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付表１" sheetId="1" state="visible" r:id="rId2"/>
    <sheet name="付表２" sheetId="2" state="visible" r:id="rId3"/>
    <sheet name="付表３" sheetId="3" state="visible" r:id="rId4"/>
    <sheet name="付表４" sheetId="4" state="visible" r:id="rId5"/>
    <sheet name="付表５" sheetId="5" state="visible" r:id="rId6"/>
    <sheet name="付表６" sheetId="6" state="visible" r:id="rId7"/>
  </sheets>
  <definedNames>
    <definedName function="false" hidden="false" localSheetId="0" name="_xlnm.Print_Area" vbProcedure="false">付表１!$B$2:$M$22</definedName>
    <definedName function="false" hidden="false" localSheetId="1" name="_xlnm.Print_Area" vbProcedure="false">付表２!$B$2:$M$31</definedName>
    <definedName function="false" hidden="false" localSheetId="2" name="_xlnm.Print_Area" vbProcedure="false">付表３!$A$1:$M$58</definedName>
    <definedName function="false" hidden="false" localSheetId="4" name="_xlnm.Print_Area" vbProcedure="false">付表５!$B$1:$K$48</definedName>
    <definedName function="false" hidden="false" localSheetId="5" name="_xlnm.Print_Area" vbProcedure="false">付表６!$B$3:$M$7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5">
  <si>
    <t xml:space="preserve"> </t>
  </si>
  <si>
    <t xml:space="preserve">Ⅲ  付 表</t>
  </si>
  <si>
    <t xml:space="preserve">付表 １ 福岡市推計人口の推移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 </t>
    </r>
  </si>
  <si>
    <t xml:space="preserve">市・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前年比</t>
  </si>
  <si>
    <t xml:space="preserve">世帯</t>
  </si>
  <si>
    <t xml:space="preserve">人</t>
  </si>
  <si>
    <t xml:space="preserve">％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うち入部出張所</t>
  </si>
  <si>
    <t xml:space="preserve">西区</t>
  </si>
  <si>
    <t xml:space="preserve">うち今宿出張所</t>
  </si>
  <si>
    <t xml:space="preserve">付表 ２ 大都市の推計人口の推移</t>
  </si>
  <si>
    <t xml:space="preserve">都    市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注）岡山市は推計人口に対応した世帯数の公表を行っていないので，参考として９月末の住民基本台帳に対応する</t>
  </si>
  <si>
    <t xml:space="preserve">　　世帯数を掲載している。</t>
  </si>
  <si>
    <t xml:space="preserve">付表 ３ 外国人登録人口の推移 － 福岡市</t>
  </si>
  <si>
    <t xml:space="preserve">（各年９月末現在）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増減数</t>
    </r>
  </si>
  <si>
    <t xml:space="preserve">人口構成比</t>
  </si>
  <si>
    <t xml:space="preserve">男</t>
  </si>
  <si>
    <t xml:space="preserve">女</t>
  </si>
  <si>
    <t xml:space="preserve">付表 ４ 国 籍 別 外 国 人 数  － 福岡市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９月末現在）</t>
    </r>
  </si>
  <si>
    <t xml:space="preserve">国　名</t>
  </si>
  <si>
    <t xml:space="preserve">構成比</t>
  </si>
  <si>
    <t xml:space="preserve">総数</t>
  </si>
  <si>
    <t xml:space="preserve">バングラデシュ　　　　　　　　　</t>
  </si>
  <si>
    <t xml:space="preserve">マレーシア　　　　　　　　　　　</t>
  </si>
  <si>
    <t xml:space="preserve">中国　　　　　　　　　　　　　　</t>
  </si>
  <si>
    <t xml:space="preserve">オ－ストラリア　　　　　　　　　</t>
  </si>
  <si>
    <t xml:space="preserve">ニュージーランド　　　　　　　　</t>
  </si>
  <si>
    <t xml:space="preserve">韓国又は朝鮮　　　　　　　　　　</t>
  </si>
  <si>
    <t xml:space="preserve">タイ　　　　　　　　　　　　　　</t>
  </si>
  <si>
    <t xml:space="preserve">ミャンマー　　　　　　　　　　　</t>
  </si>
  <si>
    <t xml:space="preserve">フィリピン　　　　　　　　　　　</t>
  </si>
  <si>
    <t xml:space="preserve">カナダ　　　　　　　　　　　　　</t>
  </si>
  <si>
    <t xml:space="preserve">ル－マニア　　　　　　　　　　　</t>
  </si>
  <si>
    <t xml:space="preserve">米国　　　　　　　　　　　　　　</t>
  </si>
  <si>
    <t xml:space="preserve">エジプト　　　　　　　　　　　　</t>
  </si>
  <si>
    <t xml:space="preserve">ドイツ　　　　　　　　　　　　　</t>
  </si>
  <si>
    <t xml:space="preserve">ネパ－ル　　　　　　　　　　　　</t>
  </si>
  <si>
    <t xml:space="preserve">フランス　　　　　　　　　　　　</t>
  </si>
  <si>
    <t xml:space="preserve">モンゴル　　　　　　　　　　　　</t>
  </si>
  <si>
    <t xml:space="preserve">インドネシア　　　　　　　　　　</t>
  </si>
  <si>
    <t xml:space="preserve">ロシア　　　　　　　　　　　　　</t>
  </si>
  <si>
    <t xml:space="preserve">イラン　　　　　　　　　　　　　</t>
  </si>
  <si>
    <t xml:space="preserve">ベトナム　　　　　　　　　　　　</t>
  </si>
  <si>
    <t xml:space="preserve">ペル－　　　　　　　　　　　　　</t>
  </si>
  <si>
    <t xml:space="preserve">ウクライナ　　　　　　　　　　　</t>
  </si>
  <si>
    <t xml:space="preserve">英国　　　　　　　　　　　　　　</t>
  </si>
  <si>
    <t xml:space="preserve">スリランカ　　　　　　　　　　　</t>
  </si>
  <si>
    <t xml:space="preserve">オランダ　　　　　　　　　　　　</t>
  </si>
  <si>
    <t xml:space="preserve">インド　　　　　　　　　　　　　</t>
  </si>
  <si>
    <t xml:space="preserve">ブラジル　　　　　　　　　　　　</t>
  </si>
  <si>
    <t xml:space="preserve">その他</t>
  </si>
  <si>
    <t xml:space="preserve">付表 ５ 福岡都市圏の推計人口の推移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 </t>
    </r>
  </si>
  <si>
    <t xml:space="preserve">地域・市町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増減数</t>
    </r>
  </si>
  <si>
    <t xml:space="preserve">筑紫地域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粕屋地域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地域</t>
  </si>
  <si>
    <t xml:space="preserve">宗像市</t>
  </si>
  <si>
    <t xml:space="preserve">福津市</t>
  </si>
  <si>
    <t xml:space="preserve">津屋崎町</t>
  </si>
  <si>
    <t xml:space="preserve">大島村</t>
  </si>
  <si>
    <t xml:space="preserve">糸島地域</t>
  </si>
  <si>
    <t xml:space="preserve">前原市</t>
  </si>
  <si>
    <t xml:space="preserve">二丈町</t>
  </si>
  <si>
    <t xml:space="preserve">志摩町</t>
  </si>
  <si>
    <t xml:space="preserve">注１）福岡市以外の数値は，福岡県が発表する「福岡県人口移動調査」によるものであり，外国人について</t>
  </si>
  <si>
    <r>
      <rPr>
        <sz val="9"/>
        <rFont val="Noto Sans"/>
        <family val="2"/>
      </rPr>
      <t xml:space="preserve">　　は，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結果を基礎として，人口のみ毎月の増減数を加減して算出している。</t>
    </r>
  </si>
  <si>
    <t xml:space="preserve">注２）福岡市の数値は，福岡市統計調査課推計値</t>
  </si>
  <si>
    <t xml:space="preserve">付表 ６ 福岡市立小学校区面積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校 区 名</t>
  </si>
  <si>
    <t xml:space="preserve">面 積</t>
  </si>
  <si>
    <t xml:space="preserve">全市</t>
  </si>
  <si>
    <t xml:space="preserve">春吉</t>
  </si>
  <si>
    <t xml:space="preserve">原西　　　</t>
  </si>
  <si>
    <t xml:space="preserve">草ヶ江</t>
  </si>
  <si>
    <t xml:space="preserve">原北　　　</t>
  </si>
  <si>
    <t xml:space="preserve">平尾</t>
  </si>
  <si>
    <t xml:space="preserve">飯倉　　　</t>
  </si>
  <si>
    <t xml:space="preserve">馬出</t>
  </si>
  <si>
    <t xml:space="preserve">高宮</t>
  </si>
  <si>
    <t xml:space="preserve">賀茂　　　</t>
  </si>
  <si>
    <t xml:space="preserve">筥松</t>
  </si>
  <si>
    <t xml:space="preserve">赤坂</t>
  </si>
  <si>
    <t xml:space="preserve">有田　　　</t>
  </si>
  <si>
    <t xml:space="preserve">箱崎</t>
  </si>
  <si>
    <t xml:space="preserve">南当仁</t>
  </si>
  <si>
    <t xml:space="preserve">野芥　　　</t>
  </si>
  <si>
    <t xml:space="preserve">香椎</t>
  </si>
  <si>
    <t xml:space="preserve">笹丘</t>
  </si>
  <si>
    <t xml:space="preserve">大原　　　</t>
  </si>
  <si>
    <t xml:space="preserve">多々良</t>
  </si>
  <si>
    <t xml:space="preserve">舞鶴</t>
  </si>
  <si>
    <t xml:space="preserve">四箇田　　</t>
  </si>
  <si>
    <t xml:space="preserve">名島</t>
  </si>
  <si>
    <t xml:space="preserve">小笹</t>
  </si>
  <si>
    <t xml:space="preserve">飯原　　　</t>
  </si>
  <si>
    <t xml:space="preserve">香住丘</t>
  </si>
  <si>
    <t xml:space="preserve">福浜</t>
  </si>
  <si>
    <t xml:space="preserve">有住　　　</t>
  </si>
  <si>
    <t xml:space="preserve">和白</t>
  </si>
  <si>
    <t xml:space="preserve">鳥飼</t>
  </si>
  <si>
    <t xml:space="preserve">田村　　　</t>
  </si>
  <si>
    <t xml:space="preserve">千早</t>
  </si>
  <si>
    <t xml:space="preserve">飯倉中央　</t>
  </si>
  <si>
    <t xml:space="preserve">城浜</t>
  </si>
  <si>
    <t xml:space="preserve">小田部　　</t>
  </si>
  <si>
    <t xml:space="preserve">若宮</t>
  </si>
  <si>
    <t xml:space="preserve">三宅　　　</t>
  </si>
  <si>
    <t xml:space="preserve">百道浜　　</t>
  </si>
  <si>
    <t xml:space="preserve">勝馬</t>
  </si>
  <si>
    <t xml:space="preserve">花畑　　　</t>
  </si>
  <si>
    <t xml:space="preserve">脇山　　　</t>
  </si>
  <si>
    <t xml:space="preserve">志賀島</t>
  </si>
  <si>
    <t xml:space="preserve">玉川　　　</t>
  </si>
  <si>
    <t xml:space="preserve">内野　　　</t>
  </si>
  <si>
    <t xml:space="preserve">西戸崎</t>
  </si>
  <si>
    <t xml:space="preserve">西高宮　　</t>
  </si>
  <si>
    <t xml:space="preserve">曲渕　　　</t>
  </si>
  <si>
    <t xml:space="preserve">美和台</t>
  </si>
  <si>
    <t xml:space="preserve">曰佐　　　</t>
  </si>
  <si>
    <t xml:space="preserve">入部　　　</t>
  </si>
  <si>
    <t xml:space="preserve">八田</t>
  </si>
  <si>
    <t xml:space="preserve">宮竹</t>
  </si>
  <si>
    <t xml:space="preserve">早良　　　</t>
  </si>
  <si>
    <t xml:space="preserve">和白東</t>
  </si>
  <si>
    <t xml:space="preserve">大楠　　　</t>
  </si>
  <si>
    <t xml:space="preserve">舞松原</t>
  </si>
  <si>
    <t xml:space="preserve">若久　　　</t>
  </si>
  <si>
    <t xml:space="preserve">香椎東</t>
  </si>
  <si>
    <t xml:space="preserve">老司　　　</t>
  </si>
  <si>
    <t xml:space="preserve">姪浜　　　</t>
  </si>
  <si>
    <t xml:space="preserve">青葉</t>
  </si>
  <si>
    <t xml:space="preserve">長住　　　</t>
  </si>
  <si>
    <t xml:space="preserve">壱岐　　　</t>
  </si>
  <si>
    <t xml:space="preserve">奈多</t>
  </si>
  <si>
    <t xml:space="preserve">筑紫丘　　</t>
  </si>
  <si>
    <t xml:space="preserve">能古　　　</t>
  </si>
  <si>
    <t xml:space="preserve">香椎浜</t>
  </si>
  <si>
    <t xml:space="preserve">西花畑　　</t>
  </si>
  <si>
    <t xml:space="preserve">内浜　　　</t>
  </si>
  <si>
    <t xml:space="preserve">香椎下原</t>
  </si>
  <si>
    <t xml:space="preserve">弥永　　　</t>
  </si>
  <si>
    <t xml:space="preserve">金武　　　</t>
  </si>
  <si>
    <t xml:space="preserve">千早西</t>
  </si>
  <si>
    <t xml:space="preserve">東花畑　　</t>
  </si>
  <si>
    <t xml:space="preserve">下山門　　</t>
  </si>
  <si>
    <t xml:space="preserve">東箱崎</t>
  </si>
  <si>
    <t xml:space="preserve">長丘　　　</t>
  </si>
  <si>
    <t xml:space="preserve">壱岐南　　</t>
  </si>
  <si>
    <t xml:space="preserve">香陵</t>
  </si>
  <si>
    <t xml:space="preserve">西長住</t>
  </si>
  <si>
    <t xml:space="preserve">西陵　　　</t>
  </si>
  <si>
    <t xml:space="preserve">松島</t>
  </si>
  <si>
    <t xml:space="preserve">弥永西　　</t>
  </si>
  <si>
    <t xml:space="preserve">壱岐東　　</t>
  </si>
  <si>
    <t xml:space="preserve">三苫</t>
  </si>
  <si>
    <t xml:space="preserve">東若久　　</t>
  </si>
  <si>
    <t xml:space="preserve">石丸　　　</t>
  </si>
  <si>
    <t xml:space="preserve">照葉</t>
  </si>
  <si>
    <t xml:space="preserve">鶴田　　　</t>
  </si>
  <si>
    <t xml:space="preserve">愛宕　　　</t>
  </si>
  <si>
    <t xml:space="preserve">野多目　　</t>
  </si>
  <si>
    <t xml:space="preserve">福重　　　</t>
  </si>
  <si>
    <t xml:space="preserve">高木　　　</t>
  </si>
  <si>
    <t xml:space="preserve">城原　　　</t>
  </si>
  <si>
    <t xml:space="preserve">博多</t>
  </si>
  <si>
    <t xml:space="preserve">大池　　　</t>
  </si>
  <si>
    <t xml:space="preserve">愛宕浜　　</t>
  </si>
  <si>
    <t xml:space="preserve">住吉</t>
  </si>
  <si>
    <t xml:space="preserve">塩原　　　</t>
  </si>
  <si>
    <t xml:space="preserve">姪北</t>
  </si>
  <si>
    <t xml:space="preserve">堅粕</t>
  </si>
  <si>
    <t xml:space="preserve">柏原　　　</t>
  </si>
  <si>
    <t xml:space="preserve">今宿　　　</t>
  </si>
  <si>
    <t xml:space="preserve">千代</t>
  </si>
  <si>
    <t xml:space="preserve">横手　　　</t>
  </si>
  <si>
    <t xml:space="preserve">今津　　　</t>
  </si>
  <si>
    <t xml:space="preserve">吉塚</t>
  </si>
  <si>
    <t xml:space="preserve">周船寺　　</t>
  </si>
  <si>
    <t xml:space="preserve">東住吉</t>
  </si>
  <si>
    <t xml:space="preserve">元岡　　　</t>
  </si>
  <si>
    <t xml:space="preserve">席田</t>
  </si>
  <si>
    <t xml:space="preserve">北崎　　　</t>
  </si>
  <si>
    <t xml:space="preserve">月隈</t>
  </si>
  <si>
    <t xml:space="preserve">長尾　　　</t>
  </si>
  <si>
    <t xml:space="preserve">北崎小西浦分校区　　　</t>
  </si>
  <si>
    <t xml:space="preserve">春住</t>
  </si>
  <si>
    <t xml:space="preserve">玄界　　　</t>
  </si>
  <si>
    <t xml:space="preserve">板付</t>
  </si>
  <si>
    <t xml:space="preserve">別府　　　</t>
  </si>
  <si>
    <t xml:space="preserve">小呂　　　</t>
  </si>
  <si>
    <t xml:space="preserve">那珂</t>
  </si>
  <si>
    <t xml:space="preserve">七隈　　　</t>
  </si>
  <si>
    <t xml:space="preserve">玄洋　　　</t>
  </si>
  <si>
    <t xml:space="preserve">那珂南</t>
  </si>
  <si>
    <t xml:space="preserve">堤　　　　</t>
  </si>
  <si>
    <t xml:space="preserve">東光</t>
  </si>
  <si>
    <t xml:space="preserve">城南　　　</t>
  </si>
  <si>
    <t xml:space="preserve">複数行政区にまたがる小学校区</t>
  </si>
  <si>
    <t xml:space="preserve">東吉塚</t>
  </si>
  <si>
    <t xml:space="preserve">金山　　　</t>
  </si>
  <si>
    <t xml:space="preserve">美野島</t>
  </si>
  <si>
    <t xml:space="preserve">片江　　　</t>
  </si>
  <si>
    <t xml:space="preserve">板付北</t>
  </si>
  <si>
    <t xml:space="preserve">南片江　　</t>
  </si>
  <si>
    <t xml:space="preserve">東月隈</t>
  </si>
  <si>
    <t xml:space="preserve">田島　　　</t>
  </si>
  <si>
    <t xml:space="preserve">三筑</t>
  </si>
  <si>
    <t xml:space="preserve">堤丘　　　</t>
  </si>
  <si>
    <t xml:space="preserve">弥生</t>
  </si>
  <si>
    <t xml:space="preserve">西新　　　</t>
  </si>
  <si>
    <t xml:space="preserve">原　　　　</t>
  </si>
  <si>
    <t xml:space="preserve">大名</t>
  </si>
  <si>
    <t xml:space="preserve">高取　　　</t>
  </si>
  <si>
    <t xml:space="preserve">当仁</t>
  </si>
  <si>
    <t xml:space="preserve">百道　　　</t>
  </si>
  <si>
    <t xml:space="preserve">簀子</t>
  </si>
  <si>
    <t xml:space="preserve">田隈　　　</t>
  </si>
  <si>
    <t xml:space="preserve">警固</t>
  </si>
  <si>
    <t xml:space="preserve">室見　　　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面積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総務企画局統計調査課において独自に測定したものです。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校区域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１日現在によります。</t>
    </r>
  </si>
  <si>
    <r>
      <rPr>
        <sz val="10"/>
        <rFont val="ＭＳ 明朝"/>
        <family val="1"/>
        <charset val="128"/>
      </rPr>
      <t xml:space="preserve">  3) </t>
    </r>
    <r>
      <rPr>
        <sz val="10"/>
        <rFont val="Noto Sans"/>
        <family val="2"/>
      </rPr>
      <t xml:space="preserve">行政区をまたがる校区（＊印）について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行政区ごとに測定しています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) </t>
    </r>
    <r>
      <rPr>
        <sz val="10"/>
        <rFont val="Noto Sans"/>
        <family val="2"/>
      </rPr>
      <t xml:space="preserve">校区ごとの面積には単位未満があるため，各小学校区の合計は市・行政区の面積と一致しません。</t>
    </r>
  </si>
  <si>
    <r>
      <rPr>
        <sz val="10"/>
        <rFont val="Noto Sans"/>
        <family val="2"/>
      </rPr>
      <t xml:space="preserve">　　市・行政区の面積は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国土地理院「全国都道府県市区町村別面積調」によります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&quot;△ &quot;#,##0"/>
    <numFmt numFmtId="166" formatCode="[$-409]#,##0_);[RED]\(#,##0\)"/>
    <numFmt numFmtId="167" formatCode="#,##0.0;&quot;△ &quot;#,##0.0"/>
    <numFmt numFmtId="168" formatCode="#\ ###\ ##0"/>
    <numFmt numFmtId="169" formatCode="0.0;\△* 0.0"/>
    <numFmt numFmtId="170" formatCode="&quot;注 &quot;###\ ##0"/>
    <numFmt numFmtId="171" formatCode="#"/>
    <numFmt numFmtId="172" formatCode="#\ ##0;&quot;　△&quot;* #\ ##0"/>
    <numFmt numFmtId="173" formatCode="#,##0.0;[RED]\-#,##0.0"/>
    <numFmt numFmtId="174" formatCode="#\ ##0;\△#\ ##0"/>
    <numFmt numFmtId="175" formatCode="#\ ###\ ##0;&quot;　△&quot;* #\ ##0"/>
    <numFmt numFmtId="176" formatCode="0.0"/>
    <numFmt numFmtId="177" formatCode="0.0;&quot;△ &quot;0.0"/>
    <numFmt numFmtId="178" formatCode="#\ ##0.00\ "/>
    <numFmt numFmtId="179" formatCode="\＊* #\ ##0.00\ "/>
    <numFmt numFmtId="180" formatCode="#,##0.00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ふくおかの統計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0.87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10.11"/>
    <col collapsed="false" customWidth="true" hidden="false" outlineLevel="0" max="6" min="6" style="1" width="9.62"/>
    <col collapsed="false" customWidth="true" hidden="false" outlineLevel="0" max="7" min="7" style="2" width="5.62"/>
    <col collapsed="false" customWidth="true" hidden="false" outlineLevel="0" max="8" min="8" style="1" width="10.11"/>
    <col collapsed="false" customWidth="true" hidden="false" outlineLevel="0" max="9" min="9" style="1" width="9.62"/>
    <col collapsed="false" customWidth="true" hidden="false" outlineLevel="0" max="10" min="10" style="2" width="5.62"/>
    <col collapsed="false" customWidth="true" hidden="false" outlineLevel="0" max="11" min="11" style="1" width="10.11"/>
    <col collapsed="false" customWidth="true" hidden="false" outlineLevel="0" max="12" min="12" style="1" width="9.62"/>
    <col collapsed="false" customWidth="true" hidden="false" outlineLevel="0" max="13" min="13" style="2" width="5.6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2" customFormat="false" ht="18.75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</row>
    <row r="3" customFormat="false" ht="13.5" hidden="false" customHeight="true" outlineLevel="0" collapsed="false"/>
    <row r="4" customFormat="false" ht="17.25" hidden="false" customHeight="true" outlineLevel="0" collapsed="false"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30" hidden="false" customHeight="true" outlineLevel="0" collapsed="false">
      <c r="B6" s="7" t="s">
        <v>4</v>
      </c>
      <c r="C6" s="7"/>
      <c r="D6" s="7"/>
      <c r="E6" s="8" t="s">
        <v>5</v>
      </c>
      <c r="F6" s="8"/>
      <c r="G6" s="8"/>
      <c r="H6" s="8" t="s">
        <v>6</v>
      </c>
      <c r="I6" s="8"/>
      <c r="J6" s="8"/>
      <c r="K6" s="8" t="s">
        <v>7</v>
      </c>
      <c r="L6" s="8"/>
      <c r="M6" s="8"/>
    </row>
    <row r="7" s="6" customFormat="true" ht="7.5" hidden="false" customHeight="true" outlineLevel="0" collapsed="false">
      <c r="B7" s="7"/>
      <c r="C7" s="7"/>
      <c r="D7" s="7"/>
      <c r="E7" s="9" t="s">
        <v>8</v>
      </c>
      <c r="F7" s="10" t="s">
        <v>9</v>
      </c>
      <c r="G7" s="11"/>
      <c r="H7" s="9" t="s">
        <v>8</v>
      </c>
      <c r="I7" s="10" t="s">
        <v>9</v>
      </c>
      <c r="J7" s="11"/>
      <c r="K7" s="9" t="s">
        <v>8</v>
      </c>
      <c r="L7" s="10" t="s">
        <v>9</v>
      </c>
      <c r="M7" s="12"/>
    </row>
    <row r="8" s="6" customFormat="true" ht="22.5" hidden="false" customHeight="true" outlineLevel="0" collapsed="false">
      <c r="B8" s="7"/>
      <c r="C8" s="7"/>
      <c r="D8" s="7"/>
      <c r="E8" s="9"/>
      <c r="F8" s="9"/>
      <c r="G8" s="13" t="s">
        <v>10</v>
      </c>
      <c r="H8" s="9"/>
      <c r="I8" s="9"/>
      <c r="J8" s="13" t="s">
        <v>10</v>
      </c>
      <c r="K8" s="9"/>
      <c r="L8" s="9"/>
      <c r="M8" s="14" t="s">
        <v>10</v>
      </c>
    </row>
    <row r="9" s="15" customFormat="true" ht="15" hidden="false" customHeight="true" outlineLevel="0" collapsed="false">
      <c r="B9" s="16"/>
      <c r="C9" s="16"/>
      <c r="D9" s="17"/>
      <c r="E9" s="18" t="s">
        <v>11</v>
      </c>
      <c r="F9" s="18" t="s">
        <v>12</v>
      </c>
      <c r="G9" s="19" t="s">
        <v>13</v>
      </c>
      <c r="H9" s="18" t="s">
        <v>11</v>
      </c>
      <c r="I9" s="18" t="s">
        <v>12</v>
      </c>
      <c r="J9" s="19" t="s">
        <v>13</v>
      </c>
      <c r="K9" s="18" t="s">
        <v>11</v>
      </c>
      <c r="L9" s="18" t="s">
        <v>12</v>
      </c>
      <c r="M9" s="19" t="s">
        <v>13</v>
      </c>
    </row>
    <row r="10" s="15" customFormat="true" ht="8.1" hidden="false" customHeight="true" outlineLevel="0" collapsed="false">
      <c r="B10" s="16"/>
      <c r="C10" s="16"/>
      <c r="D10" s="20"/>
      <c r="E10" s="16"/>
      <c r="F10" s="16"/>
      <c r="G10" s="21"/>
      <c r="H10" s="16"/>
      <c r="I10" s="16"/>
      <c r="J10" s="21"/>
      <c r="K10" s="16"/>
      <c r="L10" s="16"/>
      <c r="M10" s="21"/>
    </row>
    <row r="11" s="22" customFormat="true" ht="20.1" hidden="false" customHeight="true" outlineLevel="0" collapsed="false">
      <c r="B11" s="23"/>
      <c r="C11" s="24" t="s">
        <v>14</v>
      </c>
      <c r="D11" s="25"/>
      <c r="E11" s="26" t="n">
        <v>674147</v>
      </c>
      <c r="F11" s="26" t="n">
        <v>1426724</v>
      </c>
      <c r="G11" s="27" t="n">
        <v>0.870111148268156</v>
      </c>
      <c r="H11" s="26" t="n">
        <v>684717</v>
      </c>
      <c r="I11" s="26" t="n">
        <v>1437718</v>
      </c>
      <c r="J11" s="27" t="n">
        <v>0.77057650954214</v>
      </c>
      <c r="K11" s="26" t="n">
        <v>696011</v>
      </c>
      <c r="L11" s="26" t="n">
        <v>1450838</v>
      </c>
      <c r="M11" s="27" t="n">
        <v>0.91255726088148</v>
      </c>
      <c r="O11" s="28"/>
    </row>
    <row r="12" s="15" customFormat="true" ht="20.1" hidden="false" customHeight="true" outlineLevel="0" collapsed="false">
      <c r="B12" s="16"/>
      <c r="C12" s="24" t="s">
        <v>15</v>
      </c>
      <c r="D12" s="29"/>
      <c r="E12" s="30" t="n">
        <v>126535</v>
      </c>
      <c r="F12" s="30" t="n">
        <v>281635</v>
      </c>
      <c r="G12" s="31" t="n">
        <v>1.68136097451783</v>
      </c>
      <c r="H12" s="30" t="n">
        <v>129027</v>
      </c>
      <c r="I12" s="30" t="n">
        <v>285213</v>
      </c>
      <c r="J12" s="31" t="n">
        <v>1.27043868837325</v>
      </c>
      <c r="K12" s="30" t="n">
        <v>131379</v>
      </c>
      <c r="L12" s="30" t="n">
        <v>288536</v>
      </c>
      <c r="M12" s="31" t="n">
        <v>1.16509415769968</v>
      </c>
    </row>
    <row r="13" s="15" customFormat="true" ht="20.1" hidden="false" customHeight="true" outlineLevel="0" collapsed="false">
      <c r="B13" s="16"/>
      <c r="C13" s="24" t="s">
        <v>16</v>
      </c>
      <c r="D13" s="29"/>
      <c r="E13" s="30" t="n">
        <v>111118</v>
      </c>
      <c r="F13" s="30" t="n">
        <v>201729</v>
      </c>
      <c r="G13" s="31" t="n">
        <v>1.5024428533332</v>
      </c>
      <c r="H13" s="30" t="n">
        <v>114490</v>
      </c>
      <c r="I13" s="30" t="n">
        <v>205573</v>
      </c>
      <c r="J13" s="31" t="n">
        <v>1.9055267214927</v>
      </c>
      <c r="K13" s="30" t="n">
        <v>118289</v>
      </c>
      <c r="L13" s="30" t="n">
        <v>209937</v>
      </c>
      <c r="M13" s="31" t="n">
        <v>2.12284687191411</v>
      </c>
    </row>
    <row r="14" s="15" customFormat="true" ht="20.1" hidden="false" customHeight="true" outlineLevel="0" collapsed="false">
      <c r="B14" s="16"/>
      <c r="C14" s="24" t="s">
        <v>17</v>
      </c>
      <c r="D14" s="29"/>
      <c r="E14" s="30" t="n">
        <v>100415</v>
      </c>
      <c r="F14" s="30" t="n">
        <v>172264</v>
      </c>
      <c r="G14" s="31" t="n">
        <v>1.17464643142414</v>
      </c>
      <c r="H14" s="30" t="n">
        <v>101966</v>
      </c>
      <c r="I14" s="30" t="n">
        <v>174046</v>
      </c>
      <c r="J14" s="31" t="n">
        <v>1.03445873775136</v>
      </c>
      <c r="K14" s="30" t="n">
        <v>102837</v>
      </c>
      <c r="L14" s="30" t="n">
        <v>175052</v>
      </c>
      <c r="M14" s="31" t="n">
        <v>0.578008112797766</v>
      </c>
    </row>
    <row r="15" s="15" customFormat="true" ht="20.1" hidden="false" customHeight="true" outlineLevel="0" collapsed="false">
      <c r="B15" s="16"/>
      <c r="C15" s="24" t="s">
        <v>18</v>
      </c>
      <c r="D15" s="29"/>
      <c r="E15" s="30" t="n">
        <v>111604</v>
      </c>
      <c r="F15" s="30" t="n">
        <v>247107</v>
      </c>
      <c r="G15" s="31" t="n">
        <v>-0.110356536502547</v>
      </c>
      <c r="H15" s="30" t="n">
        <v>112320</v>
      </c>
      <c r="I15" s="30" t="n">
        <v>247083</v>
      </c>
      <c r="J15" s="31" t="n">
        <v>-0.00971239179788513</v>
      </c>
      <c r="K15" s="30" t="n">
        <v>113798</v>
      </c>
      <c r="L15" s="30" t="n">
        <v>248411</v>
      </c>
      <c r="M15" s="31" t="n">
        <v>0.537471214126427</v>
      </c>
    </row>
    <row r="16" s="15" customFormat="true" ht="20.1" hidden="false" customHeight="true" outlineLevel="0" collapsed="false">
      <c r="B16" s="16"/>
      <c r="C16" s="24" t="s">
        <v>19</v>
      </c>
      <c r="D16" s="29"/>
      <c r="E16" s="30" t="n">
        <v>62211</v>
      </c>
      <c r="F16" s="30" t="n">
        <v>129067</v>
      </c>
      <c r="G16" s="31" t="n">
        <v>0.270356357647278</v>
      </c>
      <c r="H16" s="30" t="n">
        <v>62354</v>
      </c>
      <c r="I16" s="30" t="n">
        <v>128927</v>
      </c>
      <c r="J16" s="31" t="n">
        <v>-0.108470794238651</v>
      </c>
      <c r="K16" s="30" t="n">
        <v>62424</v>
      </c>
      <c r="L16" s="30" t="n">
        <v>128844</v>
      </c>
      <c r="M16" s="31" t="n">
        <v>-0.0643775159586433</v>
      </c>
    </row>
    <row r="17" s="15" customFormat="true" ht="20.1" hidden="false" customHeight="true" outlineLevel="0" collapsed="false">
      <c r="B17" s="16"/>
      <c r="C17" s="24" t="s">
        <v>20</v>
      </c>
      <c r="D17" s="29"/>
      <c r="E17" s="30" t="n">
        <v>89746</v>
      </c>
      <c r="F17" s="30" t="n">
        <v>211308</v>
      </c>
      <c r="G17" s="31" t="n">
        <v>0.345711843479913</v>
      </c>
      <c r="H17" s="30" t="n">
        <v>90592</v>
      </c>
      <c r="I17" s="30" t="n">
        <v>211588</v>
      </c>
      <c r="J17" s="31" t="n">
        <v>0.132507997804153</v>
      </c>
      <c r="K17" s="30" t="n">
        <v>91333</v>
      </c>
      <c r="L17" s="30" t="n">
        <v>211973</v>
      </c>
      <c r="M17" s="31" t="n">
        <v>0.181957388887839</v>
      </c>
    </row>
    <row r="18" s="15" customFormat="true" ht="20.1" hidden="false" customHeight="true" outlineLevel="0" collapsed="false">
      <c r="B18" s="16"/>
      <c r="C18" s="32" t="s">
        <v>21</v>
      </c>
      <c r="D18" s="33"/>
      <c r="E18" s="30" t="n">
        <v>8350</v>
      </c>
      <c r="F18" s="30" t="n">
        <v>24021</v>
      </c>
      <c r="G18" s="31" t="n">
        <v>-0.356742854772473</v>
      </c>
      <c r="H18" s="30" t="n">
        <v>8514</v>
      </c>
      <c r="I18" s="30" t="n">
        <v>23946</v>
      </c>
      <c r="J18" s="31" t="n">
        <v>-0.312226801548645</v>
      </c>
      <c r="K18" s="30" t="n">
        <v>8693</v>
      </c>
      <c r="L18" s="30" t="n">
        <v>23973</v>
      </c>
      <c r="M18" s="31" t="n">
        <v>0.112753695815585</v>
      </c>
    </row>
    <row r="19" s="15" customFormat="true" ht="20.1" hidden="false" customHeight="true" outlineLevel="0" collapsed="false">
      <c r="B19" s="16"/>
      <c r="C19" s="24" t="s">
        <v>22</v>
      </c>
      <c r="D19" s="29"/>
      <c r="E19" s="30" t="n">
        <v>72518</v>
      </c>
      <c r="F19" s="30" t="n">
        <v>183614</v>
      </c>
      <c r="G19" s="31" t="n">
        <v>1.02391707427113</v>
      </c>
      <c r="H19" s="30" t="n">
        <v>73968</v>
      </c>
      <c r="I19" s="30" t="n">
        <v>185288</v>
      </c>
      <c r="J19" s="31" t="n">
        <v>0.911695186641542</v>
      </c>
      <c r="K19" s="30" t="n">
        <v>75951</v>
      </c>
      <c r="L19" s="30" t="n">
        <v>188085</v>
      </c>
      <c r="M19" s="31" t="n">
        <v>1.50954190233582</v>
      </c>
      <c r="N19" s="34"/>
    </row>
    <row r="20" s="15" customFormat="true" ht="20.1" hidden="false" customHeight="true" outlineLevel="0" collapsed="false">
      <c r="B20" s="16"/>
      <c r="C20" s="32" t="s">
        <v>23</v>
      </c>
      <c r="D20" s="33"/>
      <c r="E20" s="30" t="n">
        <v>17850</v>
      </c>
      <c r="F20" s="30" t="n">
        <v>50013</v>
      </c>
      <c r="G20" s="31" t="n">
        <v>1.90097799511002</v>
      </c>
      <c r="H20" s="30" t="n">
        <v>18464</v>
      </c>
      <c r="I20" s="30" t="n">
        <v>50883</v>
      </c>
      <c r="J20" s="31" t="n">
        <v>1.73954771759343</v>
      </c>
      <c r="K20" s="30" t="n">
        <v>19154</v>
      </c>
      <c r="L20" s="30" t="n">
        <v>51867</v>
      </c>
      <c r="M20" s="31" t="n">
        <v>1.93384824008018</v>
      </c>
    </row>
    <row r="21" s="15" customFormat="true" ht="8.1" hidden="false" customHeight="true" outlineLevel="0" collapsed="false">
      <c r="B21" s="35"/>
      <c r="C21" s="35"/>
      <c r="D21" s="36"/>
      <c r="E21" s="35"/>
      <c r="F21" s="35"/>
      <c r="G21" s="37"/>
      <c r="H21" s="35"/>
      <c r="I21" s="35"/>
      <c r="J21" s="37"/>
      <c r="K21" s="35"/>
      <c r="L21" s="35"/>
      <c r="M21" s="37"/>
    </row>
    <row r="22" customFormat="false" ht="15.75" hidden="false" customHeight="true" outlineLevel="0" collapsed="false">
      <c r="C22" s="38"/>
      <c r="D22" s="39"/>
      <c r="E22" s="39"/>
      <c r="F22" s="39"/>
      <c r="G22" s="39"/>
      <c r="H22" s="39"/>
      <c r="I22" s="39"/>
    </row>
  </sheetData>
  <mergeCells count="13">
    <mergeCell ref="B2:F2"/>
    <mergeCell ref="C4:M4"/>
    <mergeCell ref="B5:M5"/>
    <mergeCell ref="B6:D8"/>
    <mergeCell ref="E6:G6"/>
    <mergeCell ref="H6:J6"/>
    <mergeCell ref="K6:M6"/>
    <mergeCell ref="E7:E8"/>
    <mergeCell ref="F7:F8"/>
    <mergeCell ref="H7:H8"/>
    <mergeCell ref="I7:I8"/>
    <mergeCell ref="K7:K8"/>
    <mergeCell ref="L7:L8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0.87"/>
    <col collapsed="false" customWidth="true" hidden="false" outlineLevel="0" max="3" min="3" style="1" width="9.62"/>
    <col collapsed="false" customWidth="true" hidden="false" outlineLevel="0" max="4" min="4" style="1" width="0.87"/>
    <col collapsed="false" customWidth="true" hidden="false" outlineLevel="0" max="5" min="5" style="1" width="10.11"/>
    <col collapsed="false" customWidth="true" hidden="false" outlineLevel="0" max="6" min="6" style="1" width="9.62"/>
    <col collapsed="false" customWidth="true" hidden="false" outlineLevel="0" max="7" min="7" style="2" width="5.62"/>
    <col collapsed="false" customWidth="true" hidden="false" outlineLevel="0" max="8" min="8" style="1" width="10.11"/>
    <col collapsed="false" customWidth="true" hidden="false" outlineLevel="0" max="9" min="9" style="1" width="9.62"/>
    <col collapsed="false" customWidth="true" hidden="false" outlineLevel="0" max="10" min="10" style="2" width="5.62"/>
    <col collapsed="false" customWidth="true" hidden="false" outlineLevel="0" max="11" min="11" style="1" width="10.11"/>
    <col collapsed="false" customWidth="true" hidden="false" outlineLevel="0" max="12" min="12" style="1" width="9.62"/>
    <col collapsed="false" customWidth="true" hidden="false" outlineLevel="0" max="13" min="13" style="2" width="5.62"/>
    <col collapsed="false" customWidth="true" hidden="false" outlineLevel="0" max="14" min="14" style="1" width="5.87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C2" s="4" t="s">
        <v>24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B4" s="7" t="s">
        <v>25</v>
      </c>
      <c r="C4" s="7"/>
      <c r="D4" s="7"/>
      <c r="E4" s="40" t="s">
        <v>5</v>
      </c>
      <c r="F4" s="40"/>
      <c r="G4" s="40"/>
      <c r="H4" s="8" t="s">
        <v>6</v>
      </c>
      <c r="I4" s="8"/>
      <c r="J4" s="8"/>
      <c r="K4" s="8" t="s">
        <v>7</v>
      </c>
      <c r="L4" s="8"/>
      <c r="M4" s="8"/>
    </row>
    <row r="5" customFormat="false" ht="7.5" hidden="false" customHeight="true" outlineLevel="0" collapsed="false">
      <c r="B5" s="7"/>
      <c r="C5" s="7"/>
      <c r="D5" s="7"/>
      <c r="E5" s="9" t="s">
        <v>8</v>
      </c>
      <c r="F5" s="10" t="s">
        <v>9</v>
      </c>
      <c r="G5" s="11"/>
      <c r="H5" s="9" t="s">
        <v>8</v>
      </c>
      <c r="I5" s="10" t="s">
        <v>9</v>
      </c>
      <c r="J5" s="11"/>
      <c r="K5" s="9" t="s">
        <v>8</v>
      </c>
      <c r="L5" s="10" t="s">
        <v>9</v>
      </c>
      <c r="M5" s="12"/>
    </row>
    <row r="6" customFormat="false" ht="23.25" hidden="false" customHeight="true" outlineLevel="0" collapsed="false">
      <c r="B6" s="7"/>
      <c r="C6" s="7"/>
      <c r="D6" s="7"/>
      <c r="E6" s="9"/>
      <c r="F6" s="9"/>
      <c r="G6" s="13" t="s">
        <v>10</v>
      </c>
      <c r="H6" s="9"/>
      <c r="I6" s="9"/>
      <c r="J6" s="13" t="s">
        <v>10</v>
      </c>
      <c r="K6" s="9"/>
      <c r="L6" s="9"/>
      <c r="M6" s="14" t="s">
        <v>10</v>
      </c>
    </row>
    <row r="7" customFormat="false" ht="15" hidden="false" customHeight="true" outlineLevel="0" collapsed="false">
      <c r="B7" s="16"/>
      <c r="C7" s="16"/>
      <c r="D7" s="20"/>
      <c r="E7" s="41" t="s">
        <v>11</v>
      </c>
      <c r="F7" s="41" t="s">
        <v>12</v>
      </c>
      <c r="G7" s="42" t="s">
        <v>13</v>
      </c>
      <c r="H7" s="41" t="s">
        <v>11</v>
      </c>
      <c r="I7" s="41" t="s">
        <v>12</v>
      </c>
      <c r="J7" s="42" t="s">
        <v>13</v>
      </c>
      <c r="K7" s="41" t="s">
        <v>11</v>
      </c>
      <c r="L7" s="41" t="s">
        <v>12</v>
      </c>
      <c r="M7" s="42" t="s">
        <v>13</v>
      </c>
    </row>
    <row r="8" customFormat="false" ht="8.1" hidden="false" customHeight="true" outlineLevel="0" collapsed="false">
      <c r="B8" s="16"/>
      <c r="C8" s="16"/>
      <c r="D8" s="20"/>
      <c r="E8" s="43"/>
      <c r="F8" s="43"/>
      <c r="G8" s="44"/>
      <c r="H8" s="43"/>
      <c r="I8" s="43"/>
      <c r="J8" s="44"/>
      <c r="K8" s="43"/>
      <c r="L8" s="43"/>
      <c r="M8" s="44"/>
    </row>
    <row r="9" customFormat="false" ht="20.1" hidden="false" customHeight="true" outlineLevel="0" collapsed="false">
      <c r="B9" s="16"/>
      <c r="C9" s="45" t="s">
        <v>26</v>
      </c>
      <c r="D9" s="46"/>
      <c r="E9" s="47" t="n">
        <v>866566</v>
      </c>
      <c r="F9" s="47" t="n">
        <v>1894344</v>
      </c>
      <c r="G9" s="48" t="n">
        <v>0.299520248723055</v>
      </c>
      <c r="H9" s="47" t="n">
        <v>878345</v>
      </c>
      <c r="I9" s="47" t="n">
        <v>1898473</v>
      </c>
      <c r="J9" s="48" t="n">
        <v>0.217964635778929</v>
      </c>
      <c r="K9" s="47" t="n">
        <v>889474</v>
      </c>
      <c r="L9" s="47" t="n">
        <v>1904278</v>
      </c>
      <c r="M9" s="48" t="n">
        <v>0.305772059966089</v>
      </c>
    </row>
    <row r="10" customFormat="false" ht="20.1" hidden="false" customHeight="true" outlineLevel="0" collapsed="false">
      <c r="B10" s="16"/>
      <c r="C10" s="45" t="s">
        <v>27</v>
      </c>
      <c r="D10" s="46"/>
      <c r="E10" s="47" t="n">
        <v>448469</v>
      </c>
      <c r="F10" s="47" t="n">
        <v>1028775</v>
      </c>
      <c r="G10" s="48" t="n">
        <v>0.140753351652684</v>
      </c>
      <c r="H10" s="47" t="n">
        <v>453265</v>
      </c>
      <c r="I10" s="47" t="n">
        <v>1031163</v>
      </c>
      <c r="J10" s="48" t="n">
        <v>0.232120726106291</v>
      </c>
      <c r="K10" s="47" t="n">
        <v>457145</v>
      </c>
      <c r="L10" s="47" t="n">
        <v>1033515</v>
      </c>
      <c r="M10" s="48" t="n">
        <v>0.228091969940737</v>
      </c>
    </row>
    <row r="11" customFormat="false" ht="20.1" hidden="false" customHeight="true" outlineLevel="0" collapsed="false">
      <c r="B11" s="16"/>
      <c r="C11" s="49" t="s">
        <v>28</v>
      </c>
      <c r="D11" s="46"/>
      <c r="E11" s="47" t="n">
        <v>487843</v>
      </c>
      <c r="F11" s="47" t="n">
        <v>1190282</v>
      </c>
      <c r="G11" s="48" t="n">
        <v>0.637331493543827</v>
      </c>
      <c r="H11" s="47" t="n">
        <v>496952</v>
      </c>
      <c r="I11" s="47" t="n">
        <v>1200739</v>
      </c>
      <c r="J11" s="48" t="n">
        <v>0.878531306026639</v>
      </c>
      <c r="K11" s="47" t="n">
        <v>506252</v>
      </c>
      <c r="L11" s="47" t="n">
        <v>1212281</v>
      </c>
      <c r="M11" s="48" t="n">
        <v>0.961241368857012</v>
      </c>
    </row>
    <row r="12" customFormat="false" ht="20.1" hidden="false" customHeight="true" outlineLevel="0" collapsed="false">
      <c r="B12" s="16"/>
      <c r="C12" s="45" t="s">
        <v>29</v>
      </c>
      <c r="D12" s="46"/>
      <c r="E12" s="47" t="n">
        <v>386398</v>
      </c>
      <c r="F12" s="47" t="n">
        <v>937041</v>
      </c>
      <c r="G12" s="48" t="n">
        <v>0.715078010464451</v>
      </c>
      <c r="H12" s="47" t="n">
        <v>394223</v>
      </c>
      <c r="I12" s="47" t="n">
        <v>947223</v>
      </c>
      <c r="J12" s="48" t="n">
        <v>1.08661200523776</v>
      </c>
      <c r="K12" s="47" t="n">
        <v>401215</v>
      </c>
      <c r="L12" s="47" t="n">
        <v>955279</v>
      </c>
      <c r="M12" s="48" t="n">
        <v>0.8504861051727</v>
      </c>
    </row>
    <row r="13" customFormat="false" ht="20.1" hidden="false" customHeight="true" outlineLevel="0" collapsed="false">
      <c r="B13" s="16"/>
      <c r="C13" s="49" t="s">
        <v>30</v>
      </c>
      <c r="D13" s="46"/>
      <c r="E13" s="47" t="n">
        <v>4293575</v>
      </c>
      <c r="F13" s="47" t="n">
        <v>8652709</v>
      </c>
      <c r="G13" s="48" t="n">
        <v>0.988348892924824</v>
      </c>
      <c r="H13" s="47" t="n">
        <v>4359315</v>
      </c>
      <c r="I13" s="47" t="n">
        <v>8736474</v>
      </c>
      <c r="J13" s="48" t="n">
        <v>0.968078320905048</v>
      </c>
      <c r="K13" s="47" t="n">
        <v>4408037</v>
      </c>
      <c r="L13" s="47" t="n">
        <v>8802067</v>
      </c>
      <c r="M13" s="48" t="n">
        <v>0.750794885900193</v>
      </c>
    </row>
    <row r="14" customFormat="false" ht="20.1" hidden="false" customHeight="true" outlineLevel="0" collapsed="false">
      <c r="B14" s="16"/>
      <c r="C14" s="45" t="s">
        <v>31</v>
      </c>
      <c r="D14" s="46"/>
      <c r="E14" s="47" t="n">
        <v>626239</v>
      </c>
      <c r="F14" s="47" t="n">
        <v>1369443</v>
      </c>
      <c r="G14" s="48" t="n">
        <v>2.0250144904646</v>
      </c>
      <c r="H14" s="47" t="n">
        <v>640658</v>
      </c>
      <c r="I14" s="47" t="n">
        <v>1390270</v>
      </c>
      <c r="J14" s="48" t="n">
        <v>1.52083730392576</v>
      </c>
      <c r="K14" s="47" t="n">
        <v>652609</v>
      </c>
      <c r="L14" s="47" t="n">
        <v>1409558</v>
      </c>
      <c r="M14" s="48" t="n">
        <v>1.38735641278313</v>
      </c>
      <c r="O14" s="50"/>
      <c r="P14" s="50"/>
    </row>
    <row r="15" customFormat="false" ht="20.1" hidden="false" customHeight="true" outlineLevel="0" collapsed="false">
      <c r="B15" s="16"/>
      <c r="C15" s="45" t="s">
        <v>32</v>
      </c>
      <c r="D15" s="46"/>
      <c r="E15" s="47" t="n">
        <v>1531033</v>
      </c>
      <c r="F15" s="47" t="n">
        <v>3627420</v>
      </c>
      <c r="G15" s="48" t="n">
        <v>0.698366554579718</v>
      </c>
      <c r="H15" s="47" t="n">
        <v>1556816</v>
      </c>
      <c r="I15" s="47" t="n">
        <v>3651428</v>
      </c>
      <c r="J15" s="48" t="n">
        <v>0.661847814700255</v>
      </c>
      <c r="K15" s="47" t="n">
        <v>1577579</v>
      </c>
      <c r="L15" s="47" t="n">
        <v>3671776</v>
      </c>
      <c r="M15" s="48" t="n">
        <v>0.557261433061257</v>
      </c>
    </row>
    <row r="16" customFormat="false" ht="20.1" hidden="false" customHeight="true" outlineLevel="0" collapsed="false">
      <c r="B16" s="16"/>
      <c r="C16" s="45" t="s">
        <v>33</v>
      </c>
      <c r="D16" s="46"/>
      <c r="E16" s="47" t="n">
        <v>302733</v>
      </c>
      <c r="F16" s="47" t="n">
        <v>812783</v>
      </c>
      <c r="G16" s="48" t="n">
        <v>0.0187046765383058</v>
      </c>
      <c r="H16" s="47" t="n">
        <v>306052</v>
      </c>
      <c r="I16" s="47" t="n">
        <v>812034</v>
      </c>
      <c r="J16" s="48" t="n">
        <v>-0.0921525179537466</v>
      </c>
      <c r="K16" s="47" t="n">
        <v>309248</v>
      </c>
      <c r="L16" s="47" t="n">
        <v>812223</v>
      </c>
      <c r="M16" s="48" t="n">
        <v>0.0232748875047104</v>
      </c>
    </row>
    <row r="17" customFormat="false" ht="20.1" hidden="false" customHeight="true" outlineLevel="0" collapsed="false">
      <c r="B17" s="16"/>
      <c r="C17" s="45" t="s">
        <v>34</v>
      </c>
      <c r="D17" s="46"/>
      <c r="E17" s="47" t="n">
        <v>273645</v>
      </c>
      <c r="F17" s="47" t="n">
        <v>710749</v>
      </c>
      <c r="G17" s="48" t="n">
        <v>-0.19953101085415</v>
      </c>
      <c r="H17" s="47" t="n">
        <v>276467</v>
      </c>
      <c r="I17" s="47" t="n">
        <v>709673</v>
      </c>
      <c r="J17" s="48" t="n">
        <v>-0.151389590417996</v>
      </c>
      <c r="K17" s="47" t="n">
        <v>281879</v>
      </c>
      <c r="L17" s="47" t="n">
        <v>717198</v>
      </c>
      <c r="M17" s="48" t="n">
        <v>1.06034751216405</v>
      </c>
    </row>
    <row r="18" customFormat="false" ht="20.1" hidden="false" customHeight="true" outlineLevel="0" collapsed="false">
      <c r="B18" s="16"/>
      <c r="C18" s="45" t="s">
        <v>35</v>
      </c>
      <c r="D18" s="46"/>
      <c r="E18" s="47" t="n">
        <v>301028</v>
      </c>
      <c r="F18" s="47" t="n">
        <v>810646</v>
      </c>
      <c r="G18" s="48" t="n">
        <v>0.442710882410885</v>
      </c>
      <c r="H18" s="47" t="n">
        <v>304594</v>
      </c>
      <c r="I18" s="47" t="n">
        <v>813184</v>
      </c>
      <c r="J18" s="48" t="n">
        <v>0.313083639467783</v>
      </c>
      <c r="K18" s="47" t="n">
        <v>306036</v>
      </c>
      <c r="L18" s="47" t="n">
        <v>811397</v>
      </c>
      <c r="M18" s="48" t="n">
        <v>-0.219753462930899</v>
      </c>
    </row>
    <row r="19" customFormat="false" ht="20.1" hidden="false" customHeight="true" outlineLevel="0" collapsed="false">
      <c r="B19" s="16"/>
      <c r="C19" s="45" t="s">
        <v>36</v>
      </c>
      <c r="D19" s="46"/>
      <c r="E19" s="47" t="n">
        <v>985322</v>
      </c>
      <c r="F19" s="47" t="n">
        <v>2236561</v>
      </c>
      <c r="G19" s="48" t="n">
        <v>0.60333365120091</v>
      </c>
      <c r="H19" s="47" t="n">
        <v>999717</v>
      </c>
      <c r="I19" s="47" t="n">
        <v>2247752</v>
      </c>
      <c r="J19" s="48" t="n">
        <v>0.500366410752937</v>
      </c>
      <c r="K19" s="47" t="n">
        <v>1012259</v>
      </c>
      <c r="L19" s="47" t="n">
        <v>2257888</v>
      </c>
      <c r="M19" s="48" t="n">
        <v>0.450939427481324</v>
      </c>
    </row>
    <row r="20" customFormat="false" ht="20.1" hidden="false" customHeight="true" outlineLevel="0" collapsed="false">
      <c r="B20" s="16"/>
      <c r="C20" s="45" t="s">
        <v>37</v>
      </c>
      <c r="D20" s="46"/>
      <c r="E20" s="47" t="n">
        <v>665348</v>
      </c>
      <c r="F20" s="47" t="n">
        <v>1468588</v>
      </c>
      <c r="G20" s="48" t="n">
        <v>-0.266415666843915</v>
      </c>
      <c r="H20" s="47" t="n">
        <v>671261</v>
      </c>
      <c r="I20" s="47" t="n">
        <v>1467313</v>
      </c>
      <c r="J20" s="48" t="n">
        <v>-0.0868180864885182</v>
      </c>
      <c r="K20" s="47" t="n">
        <v>676023</v>
      </c>
      <c r="L20" s="47" t="n">
        <v>1465816</v>
      </c>
      <c r="M20" s="48" t="n">
        <v>-0.102023222039197</v>
      </c>
    </row>
    <row r="21" customFormat="false" ht="20.1" hidden="false" customHeight="true" outlineLevel="0" collapsed="false">
      <c r="B21" s="16"/>
      <c r="C21" s="45" t="s">
        <v>38</v>
      </c>
      <c r="D21" s="46"/>
      <c r="E21" s="47" t="n">
        <v>1273480</v>
      </c>
      <c r="F21" s="47" t="n">
        <v>2643805</v>
      </c>
      <c r="G21" s="48" t="n">
        <v>0.318165605482238</v>
      </c>
      <c r="H21" s="47" t="n">
        <v>1289388</v>
      </c>
      <c r="I21" s="47" t="n">
        <v>2652099</v>
      </c>
      <c r="J21" s="48" t="n">
        <v>0.313714513740613</v>
      </c>
      <c r="K21" s="47" t="n">
        <v>1305154</v>
      </c>
      <c r="L21" s="47" t="n">
        <v>2661700</v>
      </c>
      <c r="M21" s="48" t="n">
        <v>0.362015143476922</v>
      </c>
    </row>
    <row r="22" customFormat="false" ht="20.1" hidden="false" customHeight="true" outlineLevel="0" collapsed="false">
      <c r="B22" s="16"/>
      <c r="C22" s="45" t="s">
        <v>39</v>
      </c>
      <c r="D22" s="46"/>
      <c r="E22" s="47" t="n">
        <v>333757</v>
      </c>
      <c r="F22" s="47" t="n">
        <v>834668</v>
      </c>
      <c r="G22" s="48" t="n">
        <v>0.303553960742277</v>
      </c>
      <c r="H22" s="47" t="n">
        <v>338611</v>
      </c>
      <c r="I22" s="47" t="n">
        <v>836098</v>
      </c>
      <c r="J22" s="48" t="n">
        <v>0.171325604911174</v>
      </c>
      <c r="K22" s="47" t="n">
        <v>342953</v>
      </c>
      <c r="L22" s="47" t="n">
        <v>837853</v>
      </c>
      <c r="M22" s="48" t="n">
        <v>0.209903623737887</v>
      </c>
    </row>
    <row r="23" customFormat="false" ht="20.1" hidden="false" customHeight="true" outlineLevel="0" collapsed="false">
      <c r="B23" s="16"/>
      <c r="C23" s="45" t="s">
        <v>40</v>
      </c>
      <c r="D23" s="46"/>
      <c r="E23" s="47" t="n">
        <v>659078</v>
      </c>
      <c r="F23" s="47" t="n">
        <v>1530168</v>
      </c>
      <c r="G23" s="48" t="n">
        <v>0.0968805255752159</v>
      </c>
      <c r="H23" s="47" t="n">
        <v>667425</v>
      </c>
      <c r="I23" s="47" t="n">
        <v>1533034</v>
      </c>
      <c r="J23" s="48" t="n">
        <v>0.187299695196867</v>
      </c>
      <c r="K23" s="47" t="n">
        <v>676547</v>
      </c>
      <c r="L23" s="47" t="n">
        <v>1536685</v>
      </c>
      <c r="M23" s="48" t="n">
        <v>0.23815518768664</v>
      </c>
    </row>
    <row r="24" customFormat="false" ht="20.1" hidden="false" customHeight="true" outlineLevel="0" collapsed="false">
      <c r="B24" s="16"/>
      <c r="C24" s="45" t="s">
        <v>41</v>
      </c>
      <c r="D24" s="46"/>
      <c r="E24" s="51" t="n">
        <v>285696</v>
      </c>
      <c r="F24" s="47" t="n">
        <v>700428</v>
      </c>
      <c r="G24" s="48" t="n">
        <v>3.53855932829754</v>
      </c>
      <c r="H24" s="51" t="n">
        <v>289130</v>
      </c>
      <c r="I24" s="47" t="n">
        <v>702219</v>
      </c>
      <c r="J24" s="48" t="n">
        <v>0.255700800082235</v>
      </c>
      <c r="K24" s="51" t="n">
        <v>292573</v>
      </c>
      <c r="L24" s="47" t="n">
        <v>704189</v>
      </c>
      <c r="M24" s="48" t="n">
        <v>0.280539261968132</v>
      </c>
    </row>
    <row r="25" customFormat="false" ht="20.1" hidden="false" customHeight="true" outlineLevel="0" collapsed="false">
      <c r="B25" s="16"/>
      <c r="C25" s="45" t="s">
        <v>42</v>
      </c>
      <c r="D25" s="46"/>
      <c r="E25" s="47" t="n">
        <v>500480</v>
      </c>
      <c r="F25" s="47" t="n">
        <v>1162215</v>
      </c>
      <c r="G25" s="48" t="n">
        <v>0.377338609797849</v>
      </c>
      <c r="H25" s="47" t="n">
        <v>506507</v>
      </c>
      <c r="I25" s="47" t="n">
        <v>1166547</v>
      </c>
      <c r="J25" s="48" t="n">
        <v>0.372736541861876</v>
      </c>
      <c r="K25" s="47" t="n">
        <v>511220</v>
      </c>
      <c r="L25" s="47" t="n">
        <v>1170642</v>
      </c>
      <c r="M25" s="48" t="n">
        <v>0.351036006264643</v>
      </c>
    </row>
    <row r="26" customFormat="false" ht="20.1" hidden="false" customHeight="true" outlineLevel="0" collapsed="false">
      <c r="B26" s="16"/>
      <c r="C26" s="45" t="s">
        <v>43</v>
      </c>
      <c r="D26" s="46"/>
      <c r="E26" s="47" t="n">
        <v>421474</v>
      </c>
      <c r="F26" s="47" t="n">
        <v>987230</v>
      </c>
      <c r="G26" s="48" t="n">
        <v>-0.338688754624792</v>
      </c>
      <c r="H26" s="47" t="n">
        <v>425767</v>
      </c>
      <c r="I26" s="47" t="n">
        <v>984953</v>
      </c>
      <c r="J26" s="48" t="n">
        <v>-0.230645341004629</v>
      </c>
      <c r="K26" s="47" t="n">
        <v>429194</v>
      </c>
      <c r="L26" s="47" t="n">
        <v>982805</v>
      </c>
      <c r="M26" s="48" t="n">
        <v>-0.218081471907797</v>
      </c>
    </row>
    <row r="27" s="52" customFormat="true" ht="20.1" hidden="false" customHeight="true" outlineLevel="0" collapsed="false">
      <c r="B27" s="53"/>
      <c r="C27" s="45" t="s">
        <v>14</v>
      </c>
      <c r="D27" s="54"/>
      <c r="E27" s="55" t="n">
        <v>674147</v>
      </c>
      <c r="F27" s="55" t="n">
        <v>1426724</v>
      </c>
      <c r="G27" s="56" t="n">
        <v>0.870111148268156</v>
      </c>
      <c r="H27" s="55" t="n">
        <v>684717</v>
      </c>
      <c r="I27" s="55" t="n">
        <v>1437718</v>
      </c>
      <c r="J27" s="56" t="n">
        <v>0.77057650954214</v>
      </c>
      <c r="K27" s="55" t="n">
        <v>696011</v>
      </c>
      <c r="L27" s="55" t="n">
        <v>1450838</v>
      </c>
      <c r="M27" s="56" t="n">
        <v>0.91255726088148</v>
      </c>
    </row>
    <row r="28" customFormat="false" ht="8.1" hidden="false" customHeight="true" outlineLevel="0" collapsed="false">
      <c r="B28" s="57"/>
      <c r="C28" s="58"/>
      <c r="D28" s="59"/>
      <c r="E28" s="60"/>
      <c r="F28" s="60"/>
      <c r="G28" s="61"/>
      <c r="H28" s="60"/>
      <c r="I28" s="60"/>
      <c r="J28" s="61"/>
      <c r="K28" s="60"/>
      <c r="L28" s="60"/>
      <c r="M28" s="61"/>
    </row>
    <row r="29" customFormat="false" ht="6" hidden="false" customHeight="true" outlineLevel="0" collapsed="false">
      <c r="C29" s="38"/>
      <c r="D29" s="16"/>
      <c r="E29" s="16"/>
      <c r="F29" s="16"/>
    </row>
    <row r="30" customFormat="false" ht="13.5" hidden="false" customHeight="false" outlineLevel="0" collapsed="false">
      <c r="C30" s="62" t="s">
        <v>44</v>
      </c>
      <c r="D30" s="63"/>
    </row>
    <row r="31" customFormat="false" ht="13.5" hidden="false" customHeight="false" outlineLevel="0" collapsed="false">
      <c r="C31" s="62" t="s">
        <v>45</v>
      </c>
    </row>
  </sheetData>
  <mergeCells count="12">
    <mergeCell ref="C2:M2"/>
    <mergeCell ref="C3:M3"/>
    <mergeCell ref="B4:D6"/>
    <mergeCell ref="E4:G4"/>
    <mergeCell ref="H4:J4"/>
    <mergeCell ref="K4:M4"/>
    <mergeCell ref="E5:E6"/>
    <mergeCell ref="F5:F6"/>
    <mergeCell ref="H5:H6"/>
    <mergeCell ref="I5:I6"/>
    <mergeCell ref="K5:K6"/>
    <mergeCell ref="L5:L6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4" width="5.87"/>
    <col collapsed="false" customWidth="true" hidden="false" outlineLevel="0" max="2" min="2" style="64" width="0.87"/>
    <col collapsed="false" customWidth="true" hidden="false" outlineLevel="0" max="3" min="3" style="64" width="9.62"/>
    <col collapsed="false" customWidth="true" hidden="false" outlineLevel="0" max="4" min="4" style="64" width="0.87"/>
    <col collapsed="false" customWidth="true" hidden="false" outlineLevel="0" max="13" min="5" style="64" width="8.25"/>
    <col collapsed="false" customWidth="true" hidden="false" outlineLevel="0" max="14" min="14" style="64" width="5.87"/>
    <col collapsed="false" customWidth="false" hidden="false" outlineLevel="0" max="257" min="15" style="64" width="8.99"/>
  </cols>
  <sheetData>
    <row r="1" customFormat="false" ht="13.5" hidden="false" customHeight="true" outlineLevel="0" collapsed="false"/>
    <row r="2" s="65" customFormat="true" ht="17.25" hidden="false" customHeight="true" outlineLevel="0" collapsed="false">
      <c r="B2" s="66" t="s">
        <v>4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13.5" hidden="false" customHeight="true" outlineLevel="0" collapsed="false">
      <c r="B3" s="67" t="s">
        <v>47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30" hidden="false" customHeight="true" outlineLevel="0" collapsed="false">
      <c r="B4" s="7" t="s">
        <v>4</v>
      </c>
      <c r="C4" s="7"/>
      <c r="D4" s="7"/>
      <c r="E4" s="68" t="s">
        <v>6</v>
      </c>
      <c r="F4" s="68"/>
      <c r="G4" s="68" t="s">
        <v>7</v>
      </c>
      <c r="H4" s="68"/>
      <c r="I4" s="68"/>
      <c r="J4" s="68"/>
      <c r="K4" s="68"/>
      <c r="L4" s="69" t="s">
        <v>48</v>
      </c>
      <c r="M4" s="69"/>
    </row>
    <row r="5" customFormat="false" ht="10.5" hidden="false" customHeight="true" outlineLevel="0" collapsed="false">
      <c r="B5" s="7"/>
      <c r="C5" s="7"/>
      <c r="D5" s="7"/>
      <c r="E5" s="70" t="s">
        <v>8</v>
      </c>
      <c r="F5" s="70" t="s">
        <v>9</v>
      </c>
      <c r="G5" s="70" t="s">
        <v>8</v>
      </c>
      <c r="H5" s="71" t="s">
        <v>9</v>
      </c>
      <c r="I5" s="72"/>
      <c r="J5" s="72"/>
      <c r="K5" s="73" t="s">
        <v>49</v>
      </c>
      <c r="L5" s="70" t="s">
        <v>8</v>
      </c>
      <c r="M5" s="71" t="s">
        <v>9</v>
      </c>
    </row>
    <row r="6" customFormat="false" ht="19.5" hidden="false" customHeight="true" outlineLevel="0" collapsed="false">
      <c r="B6" s="7"/>
      <c r="C6" s="7"/>
      <c r="D6" s="7"/>
      <c r="E6" s="70"/>
      <c r="F6" s="70"/>
      <c r="G6" s="70"/>
      <c r="H6" s="70"/>
      <c r="I6" s="70" t="s">
        <v>50</v>
      </c>
      <c r="J6" s="70" t="s">
        <v>51</v>
      </c>
      <c r="K6" s="73"/>
      <c r="L6" s="70"/>
      <c r="M6" s="71"/>
    </row>
    <row r="7" customFormat="false" ht="15" hidden="false" customHeight="true" outlineLevel="0" collapsed="false">
      <c r="B7" s="16"/>
      <c r="C7" s="16"/>
      <c r="D7" s="17"/>
      <c r="E7" s="74" t="s">
        <v>11</v>
      </c>
      <c r="F7" s="74" t="s">
        <v>12</v>
      </c>
      <c r="G7" s="74" t="s">
        <v>11</v>
      </c>
      <c r="H7" s="74" t="s">
        <v>12</v>
      </c>
      <c r="I7" s="74" t="s">
        <v>12</v>
      </c>
      <c r="J7" s="74" t="s">
        <v>12</v>
      </c>
      <c r="K7" s="74" t="s">
        <v>13</v>
      </c>
      <c r="L7" s="74" t="s">
        <v>11</v>
      </c>
      <c r="M7" s="74" t="s">
        <v>12</v>
      </c>
    </row>
    <row r="8" customFormat="false" ht="8.1" hidden="false" customHeight="true" outlineLevel="0" collapsed="false">
      <c r="B8" s="16"/>
      <c r="C8" s="16"/>
      <c r="D8" s="20"/>
      <c r="E8" s="75"/>
      <c r="F8" s="75"/>
      <c r="G8" s="75"/>
      <c r="H8" s="75"/>
      <c r="I8" s="75"/>
      <c r="J8" s="75"/>
      <c r="K8" s="75"/>
      <c r="L8" s="75"/>
      <c r="M8" s="75"/>
    </row>
    <row r="9" s="76" customFormat="true" ht="20.1" hidden="false" customHeight="true" outlineLevel="0" collapsed="false">
      <c r="B9" s="53"/>
      <c r="C9" s="24" t="s">
        <v>14</v>
      </c>
      <c r="D9" s="77"/>
      <c r="E9" s="78" t="n">
        <v>13314</v>
      </c>
      <c r="F9" s="78" t="n">
        <v>21277</v>
      </c>
      <c r="G9" s="78" t="n">
        <v>14850</v>
      </c>
      <c r="H9" s="78" t="n">
        <v>22943</v>
      </c>
      <c r="I9" s="78" t="n">
        <v>11651</v>
      </c>
      <c r="J9" s="78" t="n">
        <v>11292</v>
      </c>
      <c r="K9" s="79" t="n">
        <v>100</v>
      </c>
      <c r="L9" s="78" t="n">
        <v>1536</v>
      </c>
      <c r="M9" s="78" t="n">
        <v>1666</v>
      </c>
    </row>
    <row r="10" customFormat="false" ht="20.1" hidden="false" customHeight="true" outlineLevel="0" collapsed="false">
      <c r="B10" s="16"/>
      <c r="C10" s="24" t="s">
        <v>15</v>
      </c>
      <c r="D10" s="80"/>
      <c r="E10" s="81" t="n">
        <v>3948</v>
      </c>
      <c r="F10" s="81" t="n">
        <v>6734</v>
      </c>
      <c r="G10" s="81" t="n">
        <v>4270</v>
      </c>
      <c r="H10" s="81" t="n">
        <v>7122</v>
      </c>
      <c r="I10" s="81" t="n">
        <v>3595</v>
      </c>
      <c r="J10" s="81" t="n">
        <v>3527</v>
      </c>
      <c r="K10" s="82" t="n">
        <v>31.0421479318311</v>
      </c>
      <c r="L10" s="81" t="n">
        <v>322</v>
      </c>
      <c r="M10" s="81" t="n">
        <v>388</v>
      </c>
    </row>
    <row r="11" customFormat="false" ht="20.1" hidden="false" customHeight="true" outlineLevel="0" collapsed="false">
      <c r="B11" s="16"/>
      <c r="C11" s="24" t="s">
        <v>16</v>
      </c>
      <c r="D11" s="80"/>
      <c r="E11" s="81" t="n">
        <v>3363</v>
      </c>
      <c r="F11" s="81" t="n">
        <v>4973</v>
      </c>
      <c r="G11" s="81" t="n">
        <v>3812</v>
      </c>
      <c r="H11" s="81" t="n">
        <v>5407</v>
      </c>
      <c r="I11" s="81" t="n">
        <v>2619</v>
      </c>
      <c r="J11" s="81" t="n">
        <v>2788</v>
      </c>
      <c r="K11" s="82" t="n">
        <v>23.5671010765811</v>
      </c>
      <c r="L11" s="81" t="n">
        <v>449</v>
      </c>
      <c r="M11" s="81" t="n">
        <v>434</v>
      </c>
    </row>
    <row r="12" customFormat="false" ht="20.1" hidden="false" customHeight="true" outlineLevel="0" collapsed="false">
      <c r="B12" s="16"/>
      <c r="C12" s="24" t="s">
        <v>17</v>
      </c>
      <c r="D12" s="80"/>
      <c r="E12" s="81" t="n">
        <v>2181</v>
      </c>
      <c r="F12" s="81" t="n">
        <v>3203</v>
      </c>
      <c r="G12" s="81" t="n">
        <v>2351</v>
      </c>
      <c r="H12" s="81" t="n">
        <v>3384</v>
      </c>
      <c r="I12" s="81" t="n">
        <v>1734</v>
      </c>
      <c r="J12" s="81" t="n">
        <v>1650</v>
      </c>
      <c r="K12" s="82" t="n">
        <v>14.7495968269189</v>
      </c>
      <c r="L12" s="81" t="n">
        <v>170</v>
      </c>
      <c r="M12" s="81" t="n">
        <v>181</v>
      </c>
    </row>
    <row r="13" customFormat="false" ht="20.1" hidden="false" customHeight="true" outlineLevel="0" collapsed="false">
      <c r="B13" s="16"/>
      <c r="C13" s="24" t="s">
        <v>18</v>
      </c>
      <c r="D13" s="80"/>
      <c r="E13" s="81" t="n">
        <v>1815</v>
      </c>
      <c r="F13" s="81" t="n">
        <v>2620</v>
      </c>
      <c r="G13" s="81" t="n">
        <v>2222</v>
      </c>
      <c r="H13" s="81" t="n">
        <v>3062</v>
      </c>
      <c r="I13" s="81" t="n">
        <v>1670</v>
      </c>
      <c r="J13" s="81" t="n">
        <v>1392</v>
      </c>
      <c r="K13" s="82" t="n">
        <v>13.3461186418515</v>
      </c>
      <c r="L13" s="81" t="n">
        <v>407</v>
      </c>
      <c r="M13" s="81" t="n">
        <v>442</v>
      </c>
    </row>
    <row r="14" customFormat="false" ht="20.1" hidden="false" customHeight="true" outlineLevel="0" collapsed="false">
      <c r="B14" s="16"/>
      <c r="C14" s="24" t="s">
        <v>19</v>
      </c>
      <c r="D14" s="80"/>
      <c r="E14" s="81" t="n">
        <v>542</v>
      </c>
      <c r="F14" s="81" t="n">
        <v>897</v>
      </c>
      <c r="G14" s="81" t="n">
        <v>555</v>
      </c>
      <c r="H14" s="81" t="n">
        <v>902</v>
      </c>
      <c r="I14" s="81" t="n">
        <v>459</v>
      </c>
      <c r="J14" s="81" t="n">
        <v>443</v>
      </c>
      <c r="K14" s="82" t="n">
        <v>3.93148236935013</v>
      </c>
      <c r="L14" s="83" t="n">
        <v>13</v>
      </c>
      <c r="M14" s="83" t="n">
        <v>5</v>
      </c>
    </row>
    <row r="15" customFormat="false" ht="20.1" hidden="false" customHeight="true" outlineLevel="0" collapsed="false">
      <c r="B15" s="16"/>
      <c r="C15" s="24" t="s">
        <v>20</v>
      </c>
      <c r="D15" s="80"/>
      <c r="E15" s="81" t="n">
        <v>882</v>
      </c>
      <c r="F15" s="81" t="n">
        <v>1657</v>
      </c>
      <c r="G15" s="81" t="n">
        <v>936</v>
      </c>
      <c r="H15" s="81" t="n">
        <v>1716</v>
      </c>
      <c r="I15" s="81" t="n">
        <v>856</v>
      </c>
      <c r="J15" s="81" t="n">
        <v>860</v>
      </c>
      <c r="K15" s="82" t="n">
        <v>7.4794054831539</v>
      </c>
      <c r="L15" s="83" t="n">
        <v>54</v>
      </c>
      <c r="M15" s="83" t="n">
        <v>59</v>
      </c>
    </row>
    <row r="16" customFormat="false" ht="20.1" hidden="false" customHeight="true" outlineLevel="0" collapsed="false">
      <c r="B16" s="16"/>
      <c r="C16" s="32" t="s">
        <v>21</v>
      </c>
      <c r="D16" s="33"/>
      <c r="E16" s="81" t="n">
        <v>82</v>
      </c>
      <c r="F16" s="81" t="n">
        <v>121</v>
      </c>
      <c r="G16" s="81" t="n">
        <v>78</v>
      </c>
      <c r="H16" s="81" t="n">
        <v>112</v>
      </c>
      <c r="I16" s="81" t="n">
        <v>74</v>
      </c>
      <c r="J16" s="81" t="n">
        <v>38</v>
      </c>
      <c r="K16" s="82" t="n">
        <v>0.488166325240814</v>
      </c>
      <c r="L16" s="83" t="n">
        <v>-4</v>
      </c>
      <c r="M16" s="83" t="n">
        <v>-9</v>
      </c>
    </row>
    <row r="17" customFormat="false" ht="20.1" hidden="false" customHeight="true" outlineLevel="0" collapsed="false">
      <c r="B17" s="16"/>
      <c r="C17" s="24" t="s">
        <v>22</v>
      </c>
      <c r="D17" s="33"/>
      <c r="E17" s="81" t="n">
        <v>583</v>
      </c>
      <c r="F17" s="81" t="n">
        <v>1193</v>
      </c>
      <c r="G17" s="81" t="n">
        <v>704</v>
      </c>
      <c r="H17" s="81" t="n">
        <v>1350</v>
      </c>
      <c r="I17" s="81" t="n">
        <v>718</v>
      </c>
      <c r="J17" s="81" t="n">
        <v>632</v>
      </c>
      <c r="K17" s="82" t="n">
        <v>5.88414767031339</v>
      </c>
      <c r="L17" s="83" t="n">
        <v>121</v>
      </c>
      <c r="M17" s="83" t="n">
        <v>157</v>
      </c>
    </row>
    <row r="18" customFormat="false" ht="20.1" hidden="false" customHeight="true" outlineLevel="0" collapsed="false">
      <c r="B18" s="16"/>
      <c r="C18" s="32" t="s">
        <v>23</v>
      </c>
      <c r="D18" s="33"/>
      <c r="E18" s="81" t="n">
        <v>207</v>
      </c>
      <c r="F18" s="81" t="n">
        <v>305</v>
      </c>
      <c r="G18" s="81" t="n">
        <v>286</v>
      </c>
      <c r="H18" s="81" t="n">
        <v>405</v>
      </c>
      <c r="I18" s="81" t="n">
        <v>227</v>
      </c>
      <c r="J18" s="81" t="n">
        <v>178</v>
      </c>
      <c r="K18" s="82" t="n">
        <v>1.76524430109402</v>
      </c>
      <c r="L18" s="83" t="n">
        <v>79</v>
      </c>
      <c r="M18" s="83" t="n">
        <v>100</v>
      </c>
    </row>
    <row r="19" customFormat="false" ht="8.1" hidden="false" customHeight="true" outlineLevel="0" collapsed="false">
      <c r="B19" s="84"/>
      <c r="C19" s="84"/>
      <c r="D19" s="85"/>
      <c r="E19" s="86"/>
      <c r="F19" s="86"/>
      <c r="G19" s="86"/>
      <c r="H19" s="86"/>
      <c r="I19" s="86"/>
      <c r="J19" s="86"/>
      <c r="K19" s="86"/>
      <c r="L19" s="86"/>
      <c r="M19" s="86"/>
    </row>
  </sheetData>
  <mergeCells count="15">
    <mergeCell ref="B2:M2"/>
    <mergeCell ref="B3:M3"/>
    <mergeCell ref="B4:D6"/>
    <mergeCell ref="E4:F4"/>
    <mergeCell ref="G4:K4"/>
    <mergeCell ref="L4:M4"/>
    <mergeCell ref="E5:E6"/>
    <mergeCell ref="F5:F6"/>
    <mergeCell ref="G5:G6"/>
    <mergeCell ref="H5:H6"/>
    <mergeCell ref="I5:J5"/>
    <mergeCell ref="K5:K6"/>
    <mergeCell ref="L5:L6"/>
    <mergeCell ref="M5:M6"/>
    <mergeCell ref="E19:M19"/>
  </mergeCells>
  <printOptions headings="false" gridLines="false" gridLinesSet="true" horizontalCentered="fals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64" width="5.87"/>
    <col collapsed="false" customWidth="true" hidden="false" outlineLevel="0" max="2" min="2" style="64" width="0.87"/>
    <col collapsed="false" customWidth="true" hidden="false" outlineLevel="0" max="3" min="3" style="64" width="12.62"/>
    <col collapsed="false" customWidth="true" hidden="false" outlineLevel="0" max="4" min="4" style="64" width="0.87"/>
    <col collapsed="false" customWidth="true" hidden="false" outlineLevel="0" max="5" min="5" style="64" width="7.62"/>
    <col collapsed="false" customWidth="true" hidden="false" outlineLevel="0" max="6" min="6" style="64" width="6.62"/>
    <col collapsed="false" customWidth="true" hidden="false" outlineLevel="0" max="7" min="7" style="64" width="0.87"/>
    <col collapsed="false" customWidth="true" hidden="false" outlineLevel="0" max="8" min="8" style="64" width="12.62"/>
    <col collapsed="false" customWidth="true" hidden="false" outlineLevel="0" max="9" min="9" style="64" width="0.87"/>
    <col collapsed="false" customWidth="true" hidden="false" outlineLevel="0" max="10" min="10" style="64" width="7.62"/>
    <col collapsed="false" customWidth="true" hidden="false" outlineLevel="0" max="11" min="11" style="64" width="6.62"/>
    <col collapsed="false" customWidth="true" hidden="false" outlineLevel="0" max="12" min="12" style="64" width="0.87"/>
    <col collapsed="false" customWidth="true" hidden="false" outlineLevel="0" max="13" min="13" style="64" width="12.62"/>
    <col collapsed="false" customWidth="true" hidden="false" outlineLevel="0" max="14" min="14" style="64" width="0.87"/>
    <col collapsed="false" customWidth="true" hidden="false" outlineLevel="0" max="15" min="15" style="64" width="7.62"/>
    <col collapsed="false" customWidth="true" hidden="false" outlineLevel="0" max="16" min="16" style="64" width="6.62"/>
    <col collapsed="false" customWidth="false" hidden="false" outlineLevel="0" max="257" min="17" style="64" width="8.99"/>
  </cols>
  <sheetData>
    <row r="1" customFormat="false" ht="13.5" hidden="false" customHeight="true" outlineLevel="0" collapsed="false"/>
    <row r="2" s="65" customFormat="true" ht="17.25" hidden="false" customHeight="true" outlineLevel="0" collapsed="false">
      <c r="B2" s="66" t="s">
        <v>5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3.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8" t="s">
        <v>53</v>
      </c>
    </row>
    <row r="4" customFormat="false" ht="30" hidden="false" customHeight="true" outlineLevel="0" collapsed="false">
      <c r="B4" s="89" t="s">
        <v>54</v>
      </c>
      <c r="C4" s="89"/>
      <c r="D4" s="89"/>
      <c r="E4" s="90" t="s">
        <v>9</v>
      </c>
      <c r="F4" s="91"/>
      <c r="G4" s="92" t="s">
        <v>54</v>
      </c>
      <c r="H4" s="92"/>
      <c r="I4" s="92"/>
      <c r="J4" s="90" t="s">
        <v>9</v>
      </c>
      <c r="K4" s="91"/>
      <c r="L4" s="92" t="s">
        <v>54</v>
      </c>
      <c r="M4" s="92"/>
      <c r="N4" s="92"/>
      <c r="O4" s="90" t="s">
        <v>9</v>
      </c>
      <c r="P4" s="93"/>
    </row>
    <row r="5" customFormat="false" ht="10.5" hidden="false" customHeight="true" outlineLevel="0" collapsed="false">
      <c r="B5" s="89"/>
      <c r="C5" s="89"/>
      <c r="D5" s="89"/>
      <c r="E5" s="90"/>
      <c r="F5" s="94" t="s">
        <v>55</v>
      </c>
      <c r="G5" s="92"/>
      <c r="H5" s="92"/>
      <c r="I5" s="92"/>
      <c r="J5" s="90"/>
      <c r="K5" s="94" t="s">
        <v>55</v>
      </c>
      <c r="L5" s="92"/>
      <c r="M5" s="92"/>
      <c r="N5" s="92"/>
      <c r="O5" s="90"/>
      <c r="P5" s="95" t="s">
        <v>55</v>
      </c>
    </row>
    <row r="6" customFormat="false" ht="19.5" hidden="false" customHeight="true" outlineLevel="0" collapsed="false">
      <c r="B6" s="89"/>
      <c r="C6" s="89"/>
      <c r="D6" s="89"/>
      <c r="E6" s="90"/>
      <c r="F6" s="90"/>
      <c r="G6" s="90"/>
      <c r="H6" s="92"/>
      <c r="I6" s="92"/>
      <c r="J6" s="90"/>
      <c r="K6" s="90"/>
      <c r="L6" s="90"/>
      <c r="M6" s="92"/>
      <c r="N6" s="92"/>
      <c r="O6" s="90"/>
      <c r="P6" s="95"/>
    </row>
    <row r="7" customFormat="false" ht="15" hidden="false" customHeight="true" outlineLevel="0" collapsed="false">
      <c r="B7" s="75"/>
      <c r="C7" s="75"/>
      <c r="D7" s="75"/>
      <c r="E7" s="96" t="s">
        <v>12</v>
      </c>
      <c r="F7" s="97" t="s">
        <v>13</v>
      </c>
      <c r="G7" s="75"/>
      <c r="H7" s="75"/>
      <c r="I7" s="75"/>
      <c r="J7" s="96" t="s">
        <v>12</v>
      </c>
      <c r="K7" s="97" t="s">
        <v>13</v>
      </c>
      <c r="L7" s="75"/>
      <c r="M7" s="75"/>
      <c r="N7" s="75"/>
      <c r="O7" s="96" t="s">
        <v>12</v>
      </c>
      <c r="P7" s="98" t="s">
        <v>13</v>
      </c>
    </row>
    <row r="8" customFormat="false" ht="8.1" hidden="false" customHeight="true" outlineLevel="0" collapsed="false">
      <c r="B8" s="75"/>
      <c r="C8" s="75"/>
      <c r="D8" s="75"/>
      <c r="E8" s="99"/>
      <c r="F8" s="100"/>
      <c r="G8" s="75"/>
      <c r="H8" s="75"/>
      <c r="I8" s="75"/>
      <c r="J8" s="99"/>
      <c r="K8" s="100"/>
      <c r="L8" s="75"/>
      <c r="M8" s="75"/>
      <c r="N8" s="75"/>
      <c r="O8" s="99"/>
      <c r="P8" s="75"/>
    </row>
    <row r="9" s="76" customFormat="true" ht="20.1" hidden="false" customHeight="true" outlineLevel="0" collapsed="false">
      <c r="B9" s="101"/>
      <c r="C9" s="102" t="s">
        <v>56</v>
      </c>
      <c r="D9" s="103"/>
      <c r="E9" s="104" t="n">
        <v>22943</v>
      </c>
      <c r="F9" s="105" t="n">
        <v>100</v>
      </c>
      <c r="G9" s="103"/>
      <c r="H9" s="102" t="s">
        <v>57</v>
      </c>
      <c r="I9" s="75"/>
      <c r="J9" s="106" t="n">
        <v>154</v>
      </c>
      <c r="K9" s="107" t="n">
        <v>0.67122869720612</v>
      </c>
      <c r="L9" s="75"/>
      <c r="M9" s="102" t="s">
        <v>58</v>
      </c>
      <c r="N9" s="75"/>
      <c r="O9" s="106" t="n">
        <v>71</v>
      </c>
      <c r="P9" s="108" t="n">
        <v>0.309462581179445</v>
      </c>
    </row>
    <row r="10" customFormat="false" ht="20.1" hidden="false" customHeight="true" outlineLevel="0" collapsed="false">
      <c r="B10" s="75"/>
      <c r="C10" s="102" t="s">
        <v>59</v>
      </c>
      <c r="D10" s="75"/>
      <c r="E10" s="109" t="n">
        <v>11693</v>
      </c>
      <c r="F10" s="107" t="n">
        <v>50.9654360807218</v>
      </c>
      <c r="G10" s="75"/>
      <c r="H10" s="102" t="s">
        <v>60</v>
      </c>
      <c r="I10" s="75"/>
      <c r="J10" s="106" t="n">
        <v>141</v>
      </c>
      <c r="K10" s="107" t="n">
        <v>0.614566534454954</v>
      </c>
      <c r="L10" s="75"/>
      <c r="M10" s="102" t="s">
        <v>61</v>
      </c>
      <c r="N10" s="75"/>
      <c r="O10" s="106" t="n">
        <v>67</v>
      </c>
      <c r="P10" s="108" t="n">
        <v>0.292028069563701</v>
      </c>
    </row>
    <row r="11" customFormat="false" ht="20.1" hidden="false" customHeight="true" outlineLevel="0" collapsed="false">
      <c r="B11" s="75"/>
      <c r="C11" s="102" t="s">
        <v>62</v>
      </c>
      <c r="D11" s="75"/>
      <c r="E11" s="109" t="n">
        <v>6271</v>
      </c>
      <c r="F11" s="107" t="n">
        <v>27.3329555855817</v>
      </c>
      <c r="G11" s="75"/>
      <c r="H11" s="102" t="s">
        <v>63</v>
      </c>
      <c r="I11" s="75"/>
      <c r="J11" s="106" t="n">
        <v>141</v>
      </c>
      <c r="K11" s="107" t="n">
        <v>0.614566534454954</v>
      </c>
      <c r="L11" s="75"/>
      <c r="M11" s="102" t="s">
        <v>64</v>
      </c>
      <c r="N11" s="75"/>
      <c r="O11" s="106" t="n">
        <v>65</v>
      </c>
      <c r="P11" s="108" t="n">
        <v>0.28331081375583</v>
      </c>
    </row>
    <row r="12" customFormat="false" ht="20.1" hidden="false" customHeight="true" outlineLevel="0" collapsed="false">
      <c r="B12" s="75"/>
      <c r="C12" s="102" t="s">
        <v>65</v>
      </c>
      <c r="D12" s="75"/>
      <c r="E12" s="109" t="n">
        <v>879</v>
      </c>
      <c r="F12" s="107" t="n">
        <v>3.8312339275596</v>
      </c>
      <c r="G12" s="75"/>
      <c r="H12" s="102" t="s">
        <v>66</v>
      </c>
      <c r="I12" s="75"/>
      <c r="J12" s="106" t="n">
        <v>136</v>
      </c>
      <c r="K12" s="107" t="n">
        <v>0.592773394935274</v>
      </c>
      <c r="L12" s="75"/>
      <c r="M12" s="102" t="s">
        <v>67</v>
      </c>
      <c r="N12" s="75"/>
      <c r="O12" s="106" t="n">
        <v>55</v>
      </c>
      <c r="P12" s="108" t="n">
        <v>0.239724534716471</v>
      </c>
    </row>
    <row r="13" customFormat="false" ht="20.1" hidden="false" customHeight="true" outlineLevel="0" collapsed="false">
      <c r="B13" s="75"/>
      <c r="C13" s="102" t="s">
        <v>68</v>
      </c>
      <c r="D13" s="75"/>
      <c r="E13" s="109" t="n">
        <v>591</v>
      </c>
      <c r="F13" s="107" t="n">
        <v>2.57594909122608</v>
      </c>
      <c r="G13" s="75"/>
      <c r="H13" s="102" t="s">
        <v>69</v>
      </c>
      <c r="I13" s="75"/>
      <c r="J13" s="106" t="n">
        <v>120</v>
      </c>
      <c r="K13" s="107" t="n">
        <v>0.523035348472301</v>
      </c>
      <c r="L13" s="75"/>
      <c r="M13" s="102" t="s">
        <v>70</v>
      </c>
      <c r="N13" s="75"/>
      <c r="O13" s="106" t="n">
        <v>54</v>
      </c>
      <c r="P13" s="108" t="n">
        <v>0.235365906812535</v>
      </c>
    </row>
    <row r="14" customFormat="false" ht="20.1" hidden="false" customHeight="true" outlineLevel="0" collapsed="false">
      <c r="B14" s="75"/>
      <c r="C14" s="102" t="s">
        <v>71</v>
      </c>
      <c r="D14" s="75"/>
      <c r="E14" s="109" t="n">
        <v>411</v>
      </c>
      <c r="F14" s="107" t="n">
        <v>1.79139606851763</v>
      </c>
      <c r="G14" s="75"/>
      <c r="H14" s="102" t="s">
        <v>72</v>
      </c>
      <c r="I14" s="75"/>
      <c r="J14" s="106" t="n">
        <v>108</v>
      </c>
      <c r="K14" s="107" t="n">
        <v>0.470731813625071</v>
      </c>
      <c r="L14" s="75"/>
      <c r="M14" s="102" t="s">
        <v>73</v>
      </c>
      <c r="N14" s="75"/>
      <c r="O14" s="106" t="n">
        <v>46</v>
      </c>
      <c r="P14" s="108" t="n">
        <v>0.200496883581049</v>
      </c>
    </row>
    <row r="15" customFormat="false" ht="20.1" hidden="false" customHeight="true" outlineLevel="0" collapsed="false">
      <c r="B15" s="75"/>
      <c r="C15" s="102" t="s">
        <v>74</v>
      </c>
      <c r="D15" s="75"/>
      <c r="E15" s="109" t="n">
        <v>279</v>
      </c>
      <c r="F15" s="107" t="n">
        <v>1.2160571851981</v>
      </c>
      <c r="G15" s="75"/>
      <c r="H15" s="102" t="s">
        <v>75</v>
      </c>
      <c r="I15" s="75"/>
      <c r="J15" s="106" t="n">
        <v>99</v>
      </c>
      <c r="K15" s="107" t="n">
        <v>0.431504162489648</v>
      </c>
      <c r="L15" s="75"/>
      <c r="M15" s="102" t="s">
        <v>76</v>
      </c>
      <c r="N15" s="75"/>
      <c r="O15" s="106" t="n">
        <v>42</v>
      </c>
      <c r="P15" s="108" t="n">
        <v>0.183062371965305</v>
      </c>
    </row>
    <row r="16" customFormat="false" ht="20.1" hidden="false" customHeight="true" outlineLevel="0" collapsed="false">
      <c r="B16" s="75"/>
      <c r="C16" s="102" t="s">
        <v>77</v>
      </c>
      <c r="D16" s="75"/>
      <c r="E16" s="109" t="n">
        <v>279</v>
      </c>
      <c r="F16" s="107" t="n">
        <v>1.2160571851981</v>
      </c>
      <c r="G16" s="75"/>
      <c r="H16" s="102" t="s">
        <v>78</v>
      </c>
      <c r="I16" s="75"/>
      <c r="J16" s="106" t="n">
        <v>97</v>
      </c>
      <c r="K16" s="107" t="n">
        <v>0.422786906681777</v>
      </c>
      <c r="L16" s="75"/>
      <c r="M16" s="102" t="s">
        <v>79</v>
      </c>
      <c r="N16" s="75"/>
      <c r="O16" s="106" t="n">
        <v>36</v>
      </c>
      <c r="P16" s="108" t="n">
        <v>0.15691060454169</v>
      </c>
    </row>
    <row r="17" customFormat="false" ht="20.1" hidden="false" customHeight="true" outlineLevel="0" collapsed="false">
      <c r="B17" s="75"/>
      <c r="C17" s="102" t="s">
        <v>80</v>
      </c>
      <c r="D17" s="75"/>
      <c r="E17" s="109" t="n">
        <v>213</v>
      </c>
      <c r="F17" s="107" t="n">
        <v>0.928387743538334</v>
      </c>
      <c r="G17" s="75"/>
      <c r="H17" s="102" t="s">
        <v>81</v>
      </c>
      <c r="I17" s="75"/>
      <c r="J17" s="106" t="n">
        <v>82</v>
      </c>
      <c r="K17" s="107" t="n">
        <v>0.357407488122739</v>
      </c>
      <c r="L17" s="75"/>
      <c r="M17" s="102" t="s">
        <v>82</v>
      </c>
      <c r="N17" s="75"/>
      <c r="O17" s="106" t="n">
        <v>31</v>
      </c>
      <c r="P17" s="108" t="n">
        <v>0.135117465022011</v>
      </c>
    </row>
    <row r="18" customFormat="false" ht="20.1" hidden="false" customHeight="true" outlineLevel="0" collapsed="false">
      <c r="B18" s="75"/>
      <c r="C18" s="102" t="s">
        <v>83</v>
      </c>
      <c r="D18" s="75"/>
      <c r="E18" s="109" t="n">
        <v>172</v>
      </c>
      <c r="F18" s="107" t="n">
        <v>0.749683999476965</v>
      </c>
      <c r="G18" s="75"/>
      <c r="H18" s="102" t="s">
        <v>84</v>
      </c>
      <c r="I18" s="75"/>
      <c r="J18" s="106" t="n">
        <v>76</v>
      </c>
      <c r="K18" s="107" t="n">
        <v>0.331255720699124</v>
      </c>
      <c r="L18" s="75"/>
      <c r="M18" s="102" t="s">
        <v>85</v>
      </c>
      <c r="N18" s="75"/>
      <c r="O18" s="109" t="n">
        <v>534</v>
      </c>
      <c r="P18" s="108" t="n">
        <v>2.32750730070174</v>
      </c>
    </row>
    <row r="19" customFormat="false" ht="8.1" hidden="false" customHeight="true" outlineLevel="0" collapsed="false">
      <c r="B19" s="110"/>
      <c r="C19" s="110"/>
      <c r="D19" s="110"/>
      <c r="E19" s="111"/>
      <c r="F19" s="112"/>
      <c r="G19" s="110"/>
      <c r="H19" s="110"/>
      <c r="I19" s="110"/>
      <c r="J19" s="111"/>
      <c r="K19" s="112"/>
      <c r="L19" s="111"/>
      <c r="M19" s="110"/>
      <c r="N19" s="112"/>
      <c r="O19" s="110"/>
      <c r="P19" s="110"/>
    </row>
    <row r="20" customFormat="false" ht="10.5" hidden="false" customHeight="false" outlineLevel="0" collapsed="false">
      <c r="C20" s="113"/>
      <c r="D20" s="113"/>
      <c r="E20" s="113"/>
      <c r="F20" s="113"/>
      <c r="G20" s="113"/>
      <c r="H20" s="113"/>
    </row>
    <row r="21" customFormat="false" ht="10.5" hidden="false" customHeight="false" outlineLevel="0" collapsed="false">
      <c r="C21" s="113"/>
      <c r="D21" s="113"/>
      <c r="E21" s="114"/>
      <c r="F21" s="113"/>
      <c r="G21" s="113"/>
      <c r="H21" s="113"/>
    </row>
    <row r="22" customFormat="false" ht="10.5" hidden="false" customHeight="false" outlineLevel="0" collapsed="false">
      <c r="C22" s="113"/>
      <c r="D22" s="113"/>
      <c r="E22" s="113"/>
      <c r="F22" s="113"/>
      <c r="G22" s="113"/>
      <c r="H22" s="113"/>
    </row>
    <row r="23" customFormat="false" ht="10.5" hidden="false" customHeight="false" outlineLevel="0" collapsed="false">
      <c r="C23" s="113"/>
      <c r="D23" s="113"/>
      <c r="E23" s="113"/>
      <c r="F23" s="113"/>
      <c r="G23" s="113"/>
      <c r="H23" s="113"/>
    </row>
    <row r="24" customFormat="false" ht="10.5" hidden="false" customHeight="false" outlineLevel="0" collapsed="false">
      <c r="C24" s="113"/>
      <c r="D24" s="113"/>
      <c r="E24" s="113"/>
      <c r="F24" s="113"/>
      <c r="G24" s="113"/>
      <c r="H24" s="113"/>
    </row>
    <row r="25" customFormat="false" ht="10.5" hidden="false" customHeight="false" outlineLevel="0" collapsed="false">
      <c r="C25" s="113"/>
      <c r="D25" s="113"/>
      <c r="E25" s="113"/>
      <c r="F25" s="113"/>
      <c r="G25" s="113"/>
      <c r="H25" s="113"/>
    </row>
    <row r="26" customFormat="false" ht="10.5" hidden="false" customHeight="false" outlineLevel="0" collapsed="false">
      <c r="C26" s="113"/>
      <c r="D26" s="113"/>
      <c r="E26" s="113"/>
      <c r="F26" s="113"/>
      <c r="G26" s="113"/>
      <c r="H26" s="113"/>
    </row>
    <row r="27" customFormat="false" ht="10.5" hidden="false" customHeight="false" outlineLevel="0" collapsed="false">
      <c r="C27" s="113"/>
      <c r="D27" s="113"/>
      <c r="E27" s="113"/>
      <c r="F27" s="113"/>
      <c r="G27" s="113"/>
      <c r="H27" s="113"/>
    </row>
    <row r="28" customFormat="false" ht="10.5" hidden="false" customHeight="false" outlineLevel="0" collapsed="false">
      <c r="C28" s="113"/>
      <c r="D28" s="113"/>
      <c r="E28" s="113"/>
      <c r="F28" s="113"/>
      <c r="G28" s="113"/>
      <c r="H28" s="113"/>
    </row>
    <row r="29" customFormat="false" ht="10.5" hidden="false" customHeight="false" outlineLevel="0" collapsed="false">
      <c r="C29" s="113"/>
      <c r="D29" s="113"/>
      <c r="E29" s="113"/>
      <c r="F29" s="113"/>
      <c r="G29" s="113"/>
      <c r="H29" s="113"/>
    </row>
    <row r="30" customFormat="false" ht="10.5" hidden="false" customHeight="false" outlineLevel="0" collapsed="false">
      <c r="C30" s="113"/>
      <c r="D30" s="113"/>
      <c r="E30" s="113"/>
      <c r="F30" s="113"/>
      <c r="G30" s="113"/>
      <c r="H30" s="113"/>
    </row>
    <row r="31" customFormat="false" ht="10.5" hidden="false" customHeight="false" outlineLevel="0" collapsed="false">
      <c r="C31" s="113"/>
      <c r="D31" s="113"/>
      <c r="E31" s="113"/>
      <c r="F31" s="113"/>
      <c r="G31" s="113"/>
      <c r="H31" s="113"/>
    </row>
    <row r="32" customFormat="false" ht="10.5" hidden="false" customHeight="false" outlineLevel="0" collapsed="false">
      <c r="C32" s="113"/>
      <c r="D32" s="113"/>
      <c r="E32" s="113"/>
      <c r="F32" s="113"/>
      <c r="G32" s="113"/>
      <c r="H32" s="113"/>
    </row>
    <row r="33" customFormat="false" ht="10.5" hidden="false" customHeight="false" outlineLevel="0" collapsed="false">
      <c r="C33" s="113"/>
      <c r="D33" s="113"/>
      <c r="E33" s="113"/>
      <c r="F33" s="113"/>
      <c r="G33" s="113"/>
      <c r="H33" s="113"/>
    </row>
    <row r="34" customFormat="false" ht="10.5" hidden="false" customHeight="false" outlineLevel="0" collapsed="false">
      <c r="C34" s="113"/>
      <c r="D34" s="113"/>
      <c r="E34" s="113"/>
      <c r="F34" s="113"/>
      <c r="G34" s="113"/>
      <c r="H34" s="113"/>
    </row>
    <row r="35" customFormat="false" ht="10.5" hidden="false" customHeight="false" outlineLevel="0" collapsed="false">
      <c r="C35" s="113"/>
      <c r="D35" s="113"/>
      <c r="E35" s="113"/>
      <c r="F35" s="113"/>
      <c r="G35" s="113"/>
      <c r="H35" s="113"/>
    </row>
    <row r="36" customFormat="false" ht="10.5" hidden="false" customHeight="false" outlineLevel="0" collapsed="false">
      <c r="C36" s="113"/>
      <c r="D36" s="113"/>
      <c r="E36" s="113"/>
      <c r="F36" s="113"/>
      <c r="G36" s="113"/>
      <c r="H36" s="113"/>
    </row>
    <row r="37" customFormat="false" ht="10.5" hidden="false" customHeight="false" outlineLevel="0" collapsed="false">
      <c r="C37" s="113"/>
      <c r="D37" s="113"/>
      <c r="E37" s="113"/>
      <c r="F37" s="113"/>
      <c r="G37" s="113"/>
      <c r="H37" s="113"/>
    </row>
    <row r="38" customFormat="false" ht="10.5" hidden="false" customHeight="false" outlineLevel="0" collapsed="false">
      <c r="C38" s="113"/>
      <c r="D38" s="113"/>
      <c r="E38" s="113"/>
      <c r="F38" s="113"/>
      <c r="G38" s="113"/>
      <c r="H38" s="113"/>
    </row>
    <row r="39" customFormat="false" ht="10.5" hidden="false" customHeight="false" outlineLevel="0" collapsed="false">
      <c r="C39" s="113"/>
      <c r="D39" s="113"/>
      <c r="E39" s="113"/>
      <c r="F39" s="113"/>
      <c r="G39" s="113"/>
      <c r="H39" s="113"/>
    </row>
    <row r="40" customFormat="false" ht="10.5" hidden="false" customHeight="false" outlineLevel="0" collapsed="false">
      <c r="C40" s="113"/>
      <c r="D40" s="113"/>
      <c r="E40" s="113"/>
      <c r="F40" s="113"/>
      <c r="G40" s="113"/>
      <c r="H40" s="113"/>
    </row>
    <row r="41" customFormat="false" ht="10.5" hidden="false" customHeight="false" outlineLevel="0" collapsed="false">
      <c r="C41" s="113"/>
      <c r="D41" s="113"/>
      <c r="E41" s="113"/>
      <c r="F41" s="113"/>
      <c r="G41" s="113"/>
      <c r="H41" s="113"/>
    </row>
    <row r="42" customFormat="false" ht="10.5" hidden="false" customHeight="false" outlineLevel="0" collapsed="false">
      <c r="C42" s="113"/>
      <c r="D42" s="113"/>
      <c r="E42" s="113"/>
      <c r="F42" s="113"/>
      <c r="G42" s="113"/>
      <c r="H42" s="113"/>
    </row>
    <row r="43" customFormat="false" ht="10.5" hidden="false" customHeight="false" outlineLevel="0" collapsed="false">
      <c r="C43" s="113"/>
      <c r="D43" s="113"/>
      <c r="E43" s="113"/>
      <c r="F43" s="113"/>
      <c r="G43" s="113"/>
      <c r="H43" s="113"/>
    </row>
    <row r="44" customFormat="false" ht="10.5" hidden="false" customHeight="false" outlineLevel="0" collapsed="false">
      <c r="C44" s="113"/>
      <c r="D44" s="113"/>
      <c r="E44" s="113"/>
      <c r="F44" s="113"/>
      <c r="G44" s="113"/>
      <c r="H44" s="113"/>
    </row>
    <row r="45" customFormat="false" ht="10.5" hidden="false" customHeight="false" outlineLevel="0" collapsed="false">
      <c r="C45" s="113"/>
      <c r="D45" s="113"/>
      <c r="E45" s="113"/>
      <c r="F45" s="113"/>
      <c r="G45" s="113"/>
      <c r="H45" s="113"/>
    </row>
    <row r="46" customFormat="false" ht="10.5" hidden="false" customHeight="false" outlineLevel="0" collapsed="false">
      <c r="C46" s="113"/>
      <c r="D46" s="113"/>
      <c r="E46" s="113"/>
      <c r="F46" s="113"/>
      <c r="G46" s="113"/>
      <c r="H46" s="113"/>
    </row>
    <row r="47" customFormat="false" ht="10.5" hidden="false" customHeight="false" outlineLevel="0" collapsed="false">
      <c r="C47" s="113"/>
      <c r="D47" s="113"/>
      <c r="E47" s="114"/>
      <c r="F47" s="113"/>
      <c r="G47" s="113"/>
      <c r="H47" s="113"/>
    </row>
    <row r="48" customFormat="false" ht="10.5" hidden="false" customHeight="false" outlineLevel="0" collapsed="false">
      <c r="C48" s="113"/>
      <c r="D48" s="113"/>
      <c r="E48" s="113"/>
      <c r="F48" s="113"/>
      <c r="G48" s="113"/>
      <c r="H48" s="113"/>
    </row>
    <row r="49" customFormat="false" ht="10.5" hidden="false" customHeight="false" outlineLevel="0" collapsed="false">
      <c r="C49" s="113"/>
      <c r="D49" s="113"/>
      <c r="E49" s="113"/>
      <c r="F49" s="113"/>
      <c r="G49" s="113"/>
      <c r="H49" s="113"/>
    </row>
    <row r="50" customFormat="false" ht="10.5" hidden="false" customHeight="false" outlineLevel="0" collapsed="false">
      <c r="C50" s="113"/>
      <c r="D50" s="113"/>
      <c r="E50" s="113"/>
      <c r="F50" s="113"/>
      <c r="G50" s="113"/>
      <c r="H50" s="113"/>
    </row>
    <row r="51" customFormat="false" ht="10.5" hidden="false" customHeight="false" outlineLevel="0" collapsed="false">
      <c r="C51" s="113"/>
      <c r="D51" s="113"/>
      <c r="E51" s="113"/>
      <c r="F51" s="113"/>
      <c r="G51" s="113"/>
      <c r="H51" s="113"/>
    </row>
    <row r="52" customFormat="false" ht="10.5" hidden="false" customHeight="false" outlineLevel="0" collapsed="false">
      <c r="C52" s="113"/>
      <c r="D52" s="113"/>
      <c r="E52" s="113"/>
      <c r="F52" s="113"/>
      <c r="G52" s="113"/>
      <c r="H52" s="113"/>
    </row>
    <row r="53" customFormat="false" ht="10.5" hidden="false" customHeight="false" outlineLevel="0" collapsed="false">
      <c r="C53" s="113"/>
      <c r="D53" s="113"/>
      <c r="E53" s="113"/>
      <c r="F53" s="113"/>
      <c r="G53" s="113"/>
      <c r="H53" s="113"/>
    </row>
    <row r="54" customFormat="false" ht="10.5" hidden="false" customHeight="false" outlineLevel="0" collapsed="false">
      <c r="C54" s="113"/>
      <c r="D54" s="113"/>
      <c r="E54" s="113"/>
      <c r="F54" s="113"/>
      <c r="G54" s="113"/>
      <c r="H54" s="113"/>
    </row>
    <row r="55" customFormat="false" ht="10.5" hidden="false" customHeight="false" outlineLevel="0" collapsed="false">
      <c r="C55" s="113"/>
      <c r="D55" s="113"/>
      <c r="E55" s="113"/>
      <c r="F55" s="113"/>
      <c r="G55" s="113"/>
      <c r="H55" s="113"/>
    </row>
    <row r="56" customFormat="false" ht="10.5" hidden="false" customHeight="false" outlineLevel="0" collapsed="false">
      <c r="C56" s="113"/>
      <c r="D56" s="113"/>
      <c r="E56" s="113"/>
      <c r="F56" s="113"/>
      <c r="G56" s="113"/>
      <c r="H56" s="113"/>
    </row>
    <row r="57" customFormat="false" ht="10.5" hidden="false" customHeight="false" outlineLevel="0" collapsed="false">
      <c r="C57" s="113"/>
      <c r="D57" s="113"/>
      <c r="E57" s="113"/>
      <c r="F57" s="113"/>
      <c r="G57" s="113"/>
      <c r="H57" s="113"/>
    </row>
    <row r="58" customFormat="false" ht="10.5" hidden="false" customHeight="false" outlineLevel="0" collapsed="false">
      <c r="C58" s="113"/>
      <c r="D58" s="113"/>
      <c r="E58" s="113"/>
      <c r="F58" s="113"/>
      <c r="G58" s="113"/>
      <c r="H58" s="113"/>
    </row>
    <row r="59" customFormat="false" ht="10.5" hidden="false" customHeight="false" outlineLevel="0" collapsed="false">
      <c r="C59" s="113"/>
      <c r="D59" s="113"/>
      <c r="E59" s="113"/>
      <c r="F59" s="113"/>
      <c r="G59" s="113"/>
      <c r="H59" s="113"/>
    </row>
    <row r="60" customFormat="false" ht="10.5" hidden="false" customHeight="false" outlineLevel="0" collapsed="false">
      <c r="C60" s="113"/>
      <c r="D60" s="113"/>
      <c r="E60" s="113"/>
      <c r="F60" s="113"/>
      <c r="G60" s="113"/>
      <c r="H60" s="113"/>
    </row>
    <row r="61" customFormat="false" ht="10.5" hidden="false" customHeight="false" outlineLevel="0" collapsed="false">
      <c r="C61" s="113"/>
      <c r="D61" s="113"/>
      <c r="E61" s="113"/>
      <c r="F61" s="113"/>
      <c r="G61" s="113"/>
      <c r="H61" s="113"/>
    </row>
    <row r="62" customFormat="false" ht="10.5" hidden="false" customHeight="false" outlineLevel="0" collapsed="false">
      <c r="C62" s="113"/>
      <c r="D62" s="113"/>
      <c r="E62" s="113"/>
      <c r="F62" s="113"/>
      <c r="G62" s="113"/>
      <c r="H62" s="113"/>
    </row>
    <row r="63" customFormat="false" ht="10.5" hidden="false" customHeight="false" outlineLevel="0" collapsed="false">
      <c r="C63" s="113"/>
      <c r="D63" s="113"/>
      <c r="E63" s="113"/>
      <c r="F63" s="113"/>
      <c r="G63" s="113"/>
      <c r="H63" s="113"/>
    </row>
    <row r="64" customFormat="false" ht="10.5" hidden="false" customHeight="false" outlineLevel="0" collapsed="false">
      <c r="C64" s="113"/>
      <c r="D64" s="113"/>
      <c r="E64" s="113"/>
      <c r="F64" s="113"/>
      <c r="G64" s="113"/>
      <c r="H64" s="113"/>
    </row>
    <row r="65" customFormat="false" ht="10.5" hidden="false" customHeight="false" outlineLevel="0" collapsed="false">
      <c r="C65" s="113"/>
      <c r="D65" s="113"/>
      <c r="E65" s="113"/>
      <c r="F65" s="113"/>
      <c r="G65" s="113"/>
      <c r="H65" s="113"/>
    </row>
    <row r="66" customFormat="false" ht="10.5" hidden="false" customHeight="false" outlineLevel="0" collapsed="false">
      <c r="C66" s="113"/>
      <c r="D66" s="113"/>
      <c r="E66" s="113"/>
      <c r="F66" s="113"/>
      <c r="G66" s="113"/>
      <c r="H66" s="113"/>
    </row>
    <row r="67" customFormat="false" ht="10.5" hidden="false" customHeight="false" outlineLevel="0" collapsed="false">
      <c r="C67" s="113"/>
      <c r="D67" s="113"/>
      <c r="E67" s="113"/>
      <c r="F67" s="113"/>
      <c r="G67" s="113"/>
      <c r="H67" s="113"/>
    </row>
    <row r="68" customFormat="false" ht="10.5" hidden="false" customHeight="false" outlineLevel="0" collapsed="false">
      <c r="C68" s="113"/>
      <c r="D68" s="113"/>
      <c r="E68" s="113"/>
      <c r="F68" s="113"/>
      <c r="G68" s="113"/>
      <c r="H68" s="113"/>
    </row>
    <row r="69" customFormat="false" ht="10.5" hidden="false" customHeight="false" outlineLevel="0" collapsed="false">
      <c r="C69" s="113"/>
      <c r="D69" s="113"/>
      <c r="E69" s="113"/>
      <c r="F69" s="113"/>
      <c r="G69" s="113"/>
      <c r="H69" s="113"/>
    </row>
    <row r="70" customFormat="false" ht="10.5" hidden="false" customHeight="false" outlineLevel="0" collapsed="false">
      <c r="C70" s="113"/>
      <c r="D70" s="113"/>
      <c r="E70" s="113"/>
      <c r="F70" s="113"/>
      <c r="G70" s="113"/>
      <c r="H70" s="113"/>
    </row>
    <row r="71" customFormat="false" ht="10.5" hidden="false" customHeight="false" outlineLevel="0" collapsed="false">
      <c r="C71" s="113"/>
      <c r="D71" s="113"/>
      <c r="E71" s="113"/>
      <c r="F71" s="113"/>
      <c r="G71" s="113"/>
      <c r="H71" s="113"/>
    </row>
    <row r="72" customFormat="false" ht="10.5" hidden="false" customHeight="false" outlineLevel="0" collapsed="false">
      <c r="C72" s="113"/>
      <c r="D72" s="113"/>
      <c r="E72" s="113"/>
      <c r="F72" s="113"/>
      <c r="G72" s="113"/>
      <c r="H72" s="113"/>
    </row>
    <row r="73" customFormat="false" ht="10.5" hidden="false" customHeight="false" outlineLevel="0" collapsed="false">
      <c r="C73" s="113"/>
      <c r="D73" s="113"/>
      <c r="E73" s="113"/>
      <c r="F73" s="113"/>
      <c r="G73" s="113"/>
      <c r="H73" s="113"/>
    </row>
    <row r="74" customFormat="false" ht="10.5" hidden="false" customHeight="false" outlineLevel="0" collapsed="false">
      <c r="C74" s="113"/>
      <c r="D74" s="113"/>
      <c r="E74" s="113"/>
      <c r="F74" s="113"/>
      <c r="G74" s="113"/>
      <c r="H74" s="113"/>
    </row>
    <row r="75" customFormat="false" ht="10.5" hidden="false" customHeight="false" outlineLevel="0" collapsed="false">
      <c r="C75" s="113"/>
      <c r="D75" s="113"/>
      <c r="E75" s="113"/>
      <c r="F75" s="113"/>
      <c r="G75" s="113"/>
      <c r="H75" s="113"/>
    </row>
    <row r="76" customFormat="false" ht="10.5" hidden="false" customHeight="false" outlineLevel="0" collapsed="false">
      <c r="C76" s="113"/>
      <c r="D76" s="113"/>
      <c r="E76" s="113"/>
      <c r="F76" s="113"/>
      <c r="G76" s="113"/>
      <c r="H76" s="113"/>
    </row>
    <row r="77" customFormat="false" ht="10.5" hidden="false" customHeight="false" outlineLevel="0" collapsed="false">
      <c r="C77" s="113"/>
      <c r="D77" s="113"/>
      <c r="E77" s="113"/>
      <c r="F77" s="113"/>
      <c r="G77" s="113"/>
      <c r="H77" s="113"/>
    </row>
    <row r="78" customFormat="false" ht="10.5" hidden="false" customHeight="false" outlineLevel="0" collapsed="false">
      <c r="C78" s="113"/>
      <c r="D78" s="113"/>
      <c r="E78" s="113"/>
      <c r="F78" s="113"/>
      <c r="G78" s="113"/>
      <c r="H78" s="113"/>
    </row>
    <row r="79" customFormat="false" ht="10.5" hidden="false" customHeight="false" outlineLevel="0" collapsed="false">
      <c r="C79" s="113"/>
      <c r="D79" s="113"/>
      <c r="E79" s="113"/>
      <c r="F79" s="113"/>
      <c r="G79" s="113"/>
      <c r="H79" s="113"/>
    </row>
    <row r="80" customFormat="false" ht="10.5" hidden="false" customHeight="false" outlineLevel="0" collapsed="false">
      <c r="C80" s="113"/>
      <c r="D80" s="113"/>
      <c r="E80" s="113"/>
      <c r="F80" s="113"/>
      <c r="G80" s="113"/>
      <c r="H80" s="113"/>
    </row>
    <row r="81" customFormat="false" ht="10.5" hidden="false" customHeight="false" outlineLevel="0" collapsed="false">
      <c r="C81" s="113"/>
      <c r="D81" s="113"/>
      <c r="E81" s="113"/>
      <c r="F81" s="113"/>
      <c r="G81" s="113"/>
      <c r="H81" s="113"/>
    </row>
    <row r="82" customFormat="false" ht="10.5" hidden="false" customHeight="false" outlineLevel="0" collapsed="false">
      <c r="C82" s="113"/>
      <c r="D82" s="113"/>
      <c r="E82" s="113"/>
      <c r="F82" s="113"/>
      <c r="G82" s="113"/>
      <c r="H82" s="113"/>
    </row>
    <row r="83" customFormat="false" ht="10.5" hidden="false" customHeight="false" outlineLevel="0" collapsed="false">
      <c r="C83" s="113"/>
      <c r="D83" s="113"/>
      <c r="E83" s="113"/>
      <c r="F83" s="113"/>
      <c r="G83" s="113"/>
      <c r="H83" s="113"/>
    </row>
    <row r="84" customFormat="false" ht="10.5" hidden="false" customHeight="false" outlineLevel="0" collapsed="false">
      <c r="C84" s="113"/>
      <c r="D84" s="113"/>
      <c r="E84" s="113"/>
      <c r="F84" s="113"/>
      <c r="G84" s="113"/>
      <c r="H84" s="113"/>
    </row>
    <row r="85" customFormat="false" ht="10.5" hidden="false" customHeight="false" outlineLevel="0" collapsed="false">
      <c r="C85" s="113"/>
      <c r="D85" s="113"/>
      <c r="E85" s="113"/>
      <c r="F85" s="113"/>
      <c r="G85" s="113"/>
      <c r="H85" s="113"/>
    </row>
    <row r="86" customFormat="false" ht="10.5" hidden="false" customHeight="false" outlineLevel="0" collapsed="false">
      <c r="C86" s="113"/>
      <c r="D86" s="113"/>
      <c r="E86" s="113"/>
      <c r="F86" s="113"/>
      <c r="G86" s="113"/>
      <c r="H86" s="113"/>
    </row>
    <row r="87" customFormat="false" ht="10.5" hidden="false" customHeight="false" outlineLevel="0" collapsed="false">
      <c r="C87" s="113"/>
      <c r="D87" s="113"/>
      <c r="E87" s="113"/>
      <c r="F87" s="113"/>
      <c r="G87" s="113"/>
      <c r="H87" s="113"/>
    </row>
    <row r="88" customFormat="false" ht="10.5" hidden="false" customHeight="false" outlineLevel="0" collapsed="false">
      <c r="C88" s="113"/>
      <c r="D88" s="113"/>
      <c r="E88" s="113"/>
      <c r="F88" s="113"/>
      <c r="G88" s="113"/>
      <c r="H88" s="113"/>
    </row>
    <row r="89" customFormat="false" ht="10.5" hidden="false" customHeight="false" outlineLevel="0" collapsed="false">
      <c r="C89" s="113"/>
      <c r="D89" s="113"/>
      <c r="E89" s="113"/>
      <c r="F89" s="113"/>
      <c r="G89" s="113"/>
      <c r="H89" s="113"/>
    </row>
    <row r="90" customFormat="false" ht="10.5" hidden="false" customHeight="false" outlineLevel="0" collapsed="false">
      <c r="C90" s="113"/>
      <c r="D90" s="113"/>
      <c r="E90" s="113"/>
      <c r="F90" s="113"/>
      <c r="G90" s="113"/>
      <c r="H90" s="113"/>
    </row>
    <row r="91" customFormat="false" ht="10.5" hidden="false" customHeight="false" outlineLevel="0" collapsed="false">
      <c r="C91" s="113"/>
      <c r="D91" s="113"/>
      <c r="E91" s="113"/>
      <c r="F91" s="113"/>
      <c r="G91" s="113"/>
      <c r="H91" s="113"/>
    </row>
  </sheetData>
  <mergeCells count="10">
    <mergeCell ref="B2:P2"/>
    <mergeCell ref="B4:D6"/>
    <mergeCell ref="E4:E6"/>
    <mergeCell ref="G4:I6"/>
    <mergeCell ref="J4:J6"/>
    <mergeCell ref="L4:N6"/>
    <mergeCell ref="O4:O6"/>
    <mergeCell ref="F5:F6"/>
    <mergeCell ref="K5:K6"/>
    <mergeCell ref="P5:P6"/>
  </mergeCells>
  <printOptions headings="false" gridLines="false" gridLinesSet="true" horizontalCentered="fals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0.87"/>
    <col collapsed="false" customWidth="true" hidden="false" outlineLevel="0" max="3" min="3" style="116" width="3.62"/>
    <col collapsed="false" customWidth="true" hidden="false" outlineLevel="0" max="4" min="4" style="115" width="10.62"/>
    <col collapsed="false" customWidth="true" hidden="false" outlineLevel="0" max="5" min="5" style="115" width="0.87"/>
    <col collapsed="false" customWidth="true" hidden="false" outlineLevel="0" max="9" min="6" style="115" width="11.62"/>
    <col collapsed="false" customWidth="true" hidden="false" outlineLevel="0" max="11" min="10" style="115" width="9.11"/>
    <col collapsed="false" customWidth="true" hidden="false" outlineLevel="0" max="12" min="12" style="115" width="5.87"/>
    <col collapsed="false" customWidth="false" hidden="false" outlineLevel="0" max="257" min="13" style="115" width="8.99"/>
  </cols>
  <sheetData>
    <row r="1" customFormat="false" ht="18.75" hidden="false" customHeight="true" outlineLevel="0" collapsed="false"/>
    <row r="2" customFormat="false" ht="13.5" hidden="false" customHeight="true" outlineLevel="0" collapsed="false"/>
    <row r="3" customFormat="false" ht="17.25" hidden="false" customHeight="false" outlineLevel="0" collapsed="false">
      <c r="B3" s="66" t="s">
        <v>86</v>
      </c>
      <c r="C3" s="66"/>
      <c r="D3" s="66"/>
      <c r="E3" s="66"/>
      <c r="F3" s="66"/>
      <c r="G3" s="66"/>
      <c r="H3" s="66"/>
      <c r="I3" s="66"/>
      <c r="J3" s="66"/>
      <c r="K3" s="66"/>
    </row>
    <row r="4" customFormat="false" ht="13.5" hidden="false" customHeight="true" outlineLevel="0" collapsed="false">
      <c r="B4" s="117" t="s">
        <v>87</v>
      </c>
      <c r="C4" s="117"/>
      <c r="D4" s="117"/>
      <c r="E4" s="117"/>
      <c r="F4" s="117"/>
      <c r="G4" s="117"/>
      <c r="H4" s="117"/>
      <c r="I4" s="117"/>
      <c r="J4" s="117"/>
      <c r="K4" s="117"/>
    </row>
    <row r="5" s="118" customFormat="true" ht="30" hidden="false" customHeight="true" outlineLevel="0" collapsed="false">
      <c r="B5" s="119" t="s">
        <v>88</v>
      </c>
      <c r="C5" s="119"/>
      <c r="D5" s="119"/>
      <c r="E5" s="119"/>
      <c r="F5" s="70" t="s">
        <v>6</v>
      </c>
      <c r="G5" s="70"/>
      <c r="H5" s="70" t="s">
        <v>7</v>
      </c>
      <c r="I5" s="70"/>
      <c r="J5" s="120" t="s">
        <v>89</v>
      </c>
      <c r="K5" s="120"/>
    </row>
    <row r="6" s="118" customFormat="true" ht="30" hidden="false" customHeight="true" outlineLevel="0" collapsed="false">
      <c r="B6" s="119"/>
      <c r="C6" s="119"/>
      <c r="D6" s="119"/>
      <c r="E6" s="119"/>
      <c r="F6" s="70" t="s">
        <v>8</v>
      </c>
      <c r="G6" s="70" t="s">
        <v>9</v>
      </c>
      <c r="H6" s="70" t="s">
        <v>8</v>
      </c>
      <c r="I6" s="70" t="s">
        <v>9</v>
      </c>
      <c r="J6" s="70" t="s">
        <v>8</v>
      </c>
      <c r="K6" s="71" t="s">
        <v>9</v>
      </c>
    </row>
    <row r="7" customFormat="false" ht="15" hidden="false" customHeight="true" outlineLevel="0" collapsed="false">
      <c r="B7" s="121"/>
      <c r="C7" s="122"/>
      <c r="D7" s="123"/>
      <c r="E7" s="124"/>
      <c r="F7" s="74" t="s">
        <v>11</v>
      </c>
      <c r="G7" s="74" t="s">
        <v>12</v>
      </c>
      <c r="H7" s="74" t="s">
        <v>11</v>
      </c>
      <c r="I7" s="74" t="s">
        <v>12</v>
      </c>
      <c r="J7" s="74" t="s">
        <v>11</v>
      </c>
      <c r="K7" s="74" t="s">
        <v>12</v>
      </c>
    </row>
    <row r="8" customFormat="false" ht="8.1" hidden="false" customHeight="true" outlineLevel="0" collapsed="false">
      <c r="B8" s="121"/>
      <c r="C8" s="122"/>
      <c r="D8" s="123"/>
      <c r="E8" s="125"/>
      <c r="F8" s="121"/>
      <c r="G8" s="121"/>
      <c r="H8" s="121"/>
      <c r="I8" s="121"/>
      <c r="J8" s="121"/>
      <c r="K8" s="121"/>
    </row>
    <row r="9" s="126" customFormat="true" ht="21.6" hidden="false" customHeight="true" outlineLevel="0" collapsed="false">
      <c r="B9" s="127"/>
      <c r="C9" s="128" t="s">
        <v>56</v>
      </c>
      <c r="D9" s="128"/>
      <c r="E9" s="129"/>
      <c r="F9" s="130" t="n">
        <v>1032853</v>
      </c>
      <c r="G9" s="130" t="n">
        <v>2373312</v>
      </c>
      <c r="H9" s="130" t="n">
        <v>1049689</v>
      </c>
      <c r="I9" s="130" t="n">
        <v>2391682</v>
      </c>
      <c r="J9" s="130" t="n">
        <v>16836</v>
      </c>
      <c r="K9" s="130" t="n">
        <v>18370</v>
      </c>
    </row>
    <row r="10" s="126" customFormat="true" ht="8.1" hidden="false" customHeight="true" outlineLevel="0" collapsed="false">
      <c r="B10" s="127"/>
      <c r="C10" s="131"/>
      <c r="D10" s="131"/>
      <c r="E10" s="129"/>
      <c r="F10" s="130"/>
      <c r="G10" s="130"/>
      <c r="H10" s="130"/>
      <c r="I10" s="130"/>
      <c r="J10" s="130"/>
      <c r="K10" s="132"/>
    </row>
    <row r="11" s="126" customFormat="true" ht="21.6" hidden="false" customHeight="true" outlineLevel="0" collapsed="false">
      <c r="B11" s="127"/>
      <c r="C11" s="128" t="s">
        <v>14</v>
      </c>
      <c r="D11" s="128"/>
      <c r="E11" s="129"/>
      <c r="F11" s="130" t="n">
        <v>684717</v>
      </c>
      <c r="G11" s="130" t="n">
        <v>1437718</v>
      </c>
      <c r="H11" s="130" t="n">
        <v>696011</v>
      </c>
      <c r="I11" s="130" t="n">
        <v>1450838</v>
      </c>
      <c r="J11" s="130" t="n">
        <v>11294</v>
      </c>
      <c r="K11" s="130" t="n">
        <v>13120</v>
      </c>
    </row>
    <row r="12" s="126" customFormat="true" ht="8.1" hidden="false" customHeight="true" outlineLevel="0" collapsed="false">
      <c r="B12" s="127"/>
      <c r="C12" s="131"/>
      <c r="D12" s="131"/>
      <c r="E12" s="129"/>
      <c r="F12" s="130"/>
      <c r="G12" s="130"/>
      <c r="H12" s="130"/>
      <c r="I12" s="130"/>
      <c r="J12" s="130"/>
      <c r="K12" s="132"/>
    </row>
    <row r="13" s="126" customFormat="true" ht="21.6" hidden="false" customHeight="true" outlineLevel="0" collapsed="false">
      <c r="B13" s="127"/>
      <c r="C13" s="128" t="s">
        <v>90</v>
      </c>
      <c r="D13" s="128"/>
      <c r="E13" s="129"/>
      <c r="F13" s="130" t="n">
        <v>160266</v>
      </c>
      <c r="G13" s="130" t="n">
        <v>418459</v>
      </c>
      <c r="H13" s="130" t="n">
        <v>162530</v>
      </c>
      <c r="I13" s="130" t="n">
        <v>421196</v>
      </c>
      <c r="J13" s="130" t="n">
        <v>2264</v>
      </c>
      <c r="K13" s="130" t="n">
        <v>2737</v>
      </c>
    </row>
    <row r="14" s="126" customFormat="true" ht="8.1" hidden="false" customHeight="true" outlineLevel="0" collapsed="false">
      <c r="B14" s="127"/>
      <c r="C14" s="131"/>
      <c r="D14" s="131"/>
      <c r="E14" s="129"/>
      <c r="F14" s="130"/>
      <c r="G14" s="130"/>
      <c r="H14" s="130"/>
      <c r="I14" s="130"/>
      <c r="J14" s="130"/>
      <c r="K14" s="132"/>
    </row>
    <row r="15" customFormat="false" ht="19.5" hidden="false" customHeight="true" outlineLevel="0" collapsed="false">
      <c r="B15" s="121"/>
      <c r="C15" s="123"/>
      <c r="D15" s="128" t="s">
        <v>91</v>
      </c>
      <c r="E15" s="133"/>
      <c r="F15" s="134" t="n">
        <v>37445</v>
      </c>
      <c r="G15" s="134" t="n">
        <v>99392</v>
      </c>
      <c r="H15" s="134" t="n">
        <v>38171</v>
      </c>
      <c r="I15" s="134" t="n">
        <v>100269</v>
      </c>
      <c r="J15" s="134" t="n">
        <v>726</v>
      </c>
      <c r="K15" s="134" t="n">
        <v>877</v>
      </c>
    </row>
    <row r="16" customFormat="false" ht="19.5" hidden="false" customHeight="true" outlineLevel="0" collapsed="false">
      <c r="B16" s="121"/>
      <c r="C16" s="123"/>
      <c r="D16" s="128" t="s">
        <v>92</v>
      </c>
      <c r="E16" s="133"/>
      <c r="F16" s="134" t="n">
        <v>41656</v>
      </c>
      <c r="G16" s="134" t="n">
        <v>107701</v>
      </c>
      <c r="H16" s="134" t="n">
        <v>41901</v>
      </c>
      <c r="I16" s="134" t="n">
        <v>107748</v>
      </c>
      <c r="J16" s="134" t="n">
        <v>245</v>
      </c>
      <c r="K16" s="134" t="n">
        <v>47</v>
      </c>
    </row>
    <row r="17" customFormat="false" ht="19.5" hidden="false" customHeight="true" outlineLevel="0" collapsed="false">
      <c r="B17" s="121"/>
      <c r="C17" s="123"/>
      <c r="D17" s="128" t="s">
        <v>93</v>
      </c>
      <c r="E17" s="133"/>
      <c r="F17" s="134" t="n">
        <v>36843</v>
      </c>
      <c r="G17" s="134" t="n">
        <v>94215</v>
      </c>
      <c r="H17" s="134" t="n">
        <v>37240</v>
      </c>
      <c r="I17" s="134" t="n">
        <v>94733</v>
      </c>
      <c r="J17" s="134" t="n">
        <v>397</v>
      </c>
      <c r="K17" s="134" t="n">
        <v>518</v>
      </c>
    </row>
    <row r="18" customFormat="false" ht="19.5" hidden="false" customHeight="true" outlineLevel="0" collapsed="false">
      <c r="B18" s="121"/>
      <c r="C18" s="123"/>
      <c r="D18" s="128" t="s">
        <v>94</v>
      </c>
      <c r="E18" s="133"/>
      <c r="F18" s="134" t="n">
        <v>26890</v>
      </c>
      <c r="G18" s="134" t="n">
        <v>68826</v>
      </c>
      <c r="H18" s="134" t="n">
        <v>27479</v>
      </c>
      <c r="I18" s="134" t="n">
        <v>69709</v>
      </c>
      <c r="J18" s="134" t="n">
        <v>589</v>
      </c>
      <c r="K18" s="134" t="n">
        <v>883</v>
      </c>
    </row>
    <row r="19" customFormat="false" ht="19.5" hidden="false" customHeight="true" outlineLevel="0" collapsed="false">
      <c r="B19" s="121"/>
      <c r="C19" s="123"/>
      <c r="D19" s="128" t="s">
        <v>95</v>
      </c>
      <c r="E19" s="133"/>
      <c r="F19" s="134" t="n">
        <v>17432</v>
      </c>
      <c r="G19" s="134" t="n">
        <v>48325</v>
      </c>
      <c r="H19" s="134" t="n">
        <v>17739</v>
      </c>
      <c r="I19" s="134" t="n">
        <v>48737</v>
      </c>
      <c r="J19" s="134" t="n">
        <v>307</v>
      </c>
      <c r="K19" s="134" t="n">
        <v>412</v>
      </c>
    </row>
    <row r="20" customFormat="false" ht="8.1" hidden="false" customHeight="true" outlineLevel="0" collapsed="false">
      <c r="B20" s="121"/>
      <c r="C20" s="123"/>
      <c r="D20" s="123"/>
      <c r="E20" s="133"/>
      <c r="F20" s="134"/>
      <c r="G20" s="134"/>
      <c r="H20" s="134"/>
      <c r="I20" s="134"/>
      <c r="J20" s="134"/>
      <c r="K20" s="135"/>
    </row>
    <row r="21" s="126" customFormat="true" ht="21.6" hidden="false" customHeight="true" outlineLevel="0" collapsed="false">
      <c r="B21" s="127"/>
      <c r="C21" s="128" t="s">
        <v>96</v>
      </c>
      <c r="D21" s="128"/>
      <c r="E21" s="129"/>
      <c r="F21" s="130" t="n">
        <v>97253</v>
      </c>
      <c r="G21" s="130" t="n">
        <v>268510</v>
      </c>
      <c r="H21" s="130" t="n">
        <v>99121</v>
      </c>
      <c r="I21" s="130" t="n">
        <v>270730</v>
      </c>
      <c r="J21" s="130" t="n">
        <v>1868</v>
      </c>
      <c r="K21" s="130" t="n">
        <v>2220</v>
      </c>
    </row>
    <row r="22" customFormat="false" ht="8.1" hidden="false" customHeight="true" outlineLevel="0" collapsed="false">
      <c r="B22" s="121"/>
      <c r="C22" s="123"/>
      <c r="D22" s="123"/>
      <c r="E22" s="133"/>
      <c r="F22" s="134"/>
      <c r="G22" s="134"/>
      <c r="H22" s="134"/>
      <c r="I22" s="134"/>
      <c r="J22" s="134"/>
      <c r="K22" s="135"/>
    </row>
    <row r="23" customFormat="false" ht="19.5" hidden="false" customHeight="true" outlineLevel="0" collapsed="false">
      <c r="B23" s="121"/>
      <c r="C23" s="123"/>
      <c r="D23" s="128" t="s">
        <v>97</v>
      </c>
      <c r="E23" s="133"/>
      <c r="F23" s="134" t="n">
        <v>21228</v>
      </c>
      <c r="G23" s="134" t="n">
        <v>57375</v>
      </c>
      <c r="H23" s="134" t="n">
        <v>21552</v>
      </c>
      <c r="I23" s="134" t="n">
        <v>57622</v>
      </c>
      <c r="J23" s="134" t="n">
        <v>324</v>
      </c>
      <c r="K23" s="134" t="n">
        <v>247</v>
      </c>
    </row>
    <row r="24" customFormat="false" ht="19.5" hidden="false" customHeight="true" outlineLevel="0" collapsed="false">
      <c r="B24" s="121"/>
      <c r="C24" s="123"/>
      <c r="D24" s="128" t="s">
        <v>98</v>
      </c>
      <c r="E24" s="133"/>
      <c r="F24" s="134" t="n">
        <v>12967</v>
      </c>
      <c r="G24" s="134" t="n">
        <v>39174</v>
      </c>
      <c r="H24" s="134" t="n">
        <v>13194</v>
      </c>
      <c r="I24" s="134" t="n">
        <v>39244</v>
      </c>
      <c r="J24" s="134" t="n">
        <v>227</v>
      </c>
      <c r="K24" s="134" t="n">
        <v>70</v>
      </c>
    </row>
    <row r="25" customFormat="false" ht="19.5" hidden="false" customHeight="true" outlineLevel="0" collapsed="false">
      <c r="B25" s="121"/>
      <c r="C25" s="123"/>
      <c r="D25" s="128" t="s">
        <v>99</v>
      </c>
      <c r="E25" s="133"/>
      <c r="F25" s="134" t="n">
        <v>11175</v>
      </c>
      <c r="G25" s="134" t="n">
        <v>31472</v>
      </c>
      <c r="H25" s="134" t="n">
        <v>11329</v>
      </c>
      <c r="I25" s="134" t="n">
        <v>31578</v>
      </c>
      <c r="J25" s="134" t="n">
        <v>154</v>
      </c>
      <c r="K25" s="134" t="n">
        <v>106</v>
      </c>
    </row>
    <row r="26" customFormat="false" ht="19.5" hidden="false" customHeight="true" outlineLevel="0" collapsed="false">
      <c r="B26" s="121"/>
      <c r="C26" s="123"/>
      <c r="D26" s="128" t="s">
        <v>100</v>
      </c>
      <c r="E26" s="133"/>
      <c r="F26" s="134" t="n">
        <v>15956</v>
      </c>
      <c r="G26" s="134" t="n">
        <v>42390</v>
      </c>
      <c r="H26" s="134" t="n">
        <v>16192</v>
      </c>
      <c r="I26" s="134" t="n">
        <v>42535</v>
      </c>
      <c r="J26" s="134" t="n">
        <v>236</v>
      </c>
      <c r="K26" s="134" t="n">
        <v>145</v>
      </c>
    </row>
    <row r="27" customFormat="false" ht="19.5" hidden="false" customHeight="true" outlineLevel="0" collapsed="false">
      <c r="B27" s="121"/>
      <c r="C27" s="123"/>
      <c r="D27" s="128" t="s">
        <v>101</v>
      </c>
      <c r="E27" s="133"/>
      <c r="F27" s="134" t="n">
        <v>8998</v>
      </c>
      <c r="G27" s="134" t="n">
        <v>25603</v>
      </c>
      <c r="H27" s="134" t="n">
        <v>9206</v>
      </c>
      <c r="I27" s="134" t="n">
        <v>25832</v>
      </c>
      <c r="J27" s="134" t="n">
        <v>208</v>
      </c>
      <c r="K27" s="134" t="n">
        <v>229</v>
      </c>
    </row>
    <row r="28" customFormat="false" ht="19.5" hidden="false" customHeight="true" outlineLevel="0" collapsed="false">
      <c r="B28" s="121"/>
      <c r="C28" s="123"/>
      <c r="D28" s="128" t="s">
        <v>102</v>
      </c>
      <c r="E28" s="133"/>
      <c r="F28" s="134" t="n">
        <v>8691</v>
      </c>
      <c r="G28" s="134" t="n">
        <v>24064</v>
      </c>
      <c r="H28" s="134" t="n">
        <v>8868</v>
      </c>
      <c r="I28" s="134" t="n">
        <v>24274</v>
      </c>
      <c r="J28" s="134" t="n">
        <v>177</v>
      </c>
      <c r="K28" s="134" t="n">
        <v>210</v>
      </c>
    </row>
    <row r="29" customFormat="false" ht="19.5" hidden="false" customHeight="true" outlineLevel="0" collapsed="false">
      <c r="B29" s="121"/>
      <c r="C29" s="123"/>
      <c r="D29" s="128" t="s">
        <v>103</v>
      </c>
      <c r="E29" s="133"/>
      <c r="F29" s="134" t="n">
        <v>2635</v>
      </c>
      <c r="G29" s="134" t="n">
        <v>8079</v>
      </c>
      <c r="H29" s="134" t="n">
        <v>2716</v>
      </c>
      <c r="I29" s="134" t="n">
        <v>8253</v>
      </c>
      <c r="J29" s="134" t="n">
        <v>81</v>
      </c>
      <c r="K29" s="134" t="n">
        <v>174</v>
      </c>
    </row>
    <row r="30" customFormat="false" ht="19.5" hidden="false" customHeight="true" outlineLevel="0" collapsed="false">
      <c r="B30" s="121"/>
      <c r="C30" s="123"/>
      <c r="D30" s="128" t="s">
        <v>104</v>
      </c>
      <c r="E30" s="133"/>
      <c r="F30" s="134" t="n">
        <v>15603</v>
      </c>
      <c r="G30" s="134" t="n">
        <v>40353</v>
      </c>
      <c r="H30" s="134" t="n">
        <v>16064</v>
      </c>
      <c r="I30" s="134" t="n">
        <v>41392</v>
      </c>
      <c r="J30" s="134" t="n">
        <v>461</v>
      </c>
      <c r="K30" s="134" t="n">
        <v>1039</v>
      </c>
    </row>
    <row r="31" customFormat="false" ht="8.1" hidden="false" customHeight="true" outlineLevel="0" collapsed="false">
      <c r="B31" s="121"/>
      <c r="C31" s="123"/>
      <c r="D31" s="123"/>
      <c r="E31" s="133"/>
      <c r="F31" s="134"/>
      <c r="G31" s="134"/>
      <c r="H31" s="134"/>
      <c r="I31" s="134"/>
      <c r="J31" s="134"/>
      <c r="K31" s="135"/>
    </row>
    <row r="32" s="126" customFormat="true" ht="21.6" hidden="false" customHeight="true" outlineLevel="0" collapsed="false">
      <c r="B32" s="127"/>
      <c r="C32" s="128" t="s">
        <v>105</v>
      </c>
      <c r="D32" s="128"/>
      <c r="E32" s="129"/>
      <c r="F32" s="130" t="n">
        <v>57115</v>
      </c>
      <c r="G32" s="130" t="n">
        <v>149934</v>
      </c>
      <c r="H32" s="130" t="n">
        <v>57856</v>
      </c>
      <c r="I32" s="130" t="n">
        <v>150015</v>
      </c>
      <c r="J32" s="130" t="n">
        <v>741</v>
      </c>
      <c r="K32" s="130" t="n">
        <v>81</v>
      </c>
    </row>
    <row r="33" customFormat="false" ht="8.1" hidden="false" customHeight="true" outlineLevel="0" collapsed="false">
      <c r="B33" s="121"/>
      <c r="C33" s="123"/>
      <c r="D33" s="123"/>
      <c r="E33" s="133"/>
      <c r="F33" s="134"/>
      <c r="G33" s="134"/>
      <c r="H33" s="134"/>
      <c r="I33" s="134"/>
      <c r="J33" s="134"/>
      <c r="K33" s="135"/>
    </row>
    <row r="34" customFormat="false" ht="19.5" hidden="false" customHeight="true" outlineLevel="0" collapsed="false">
      <c r="B34" s="121"/>
      <c r="C34" s="123"/>
      <c r="D34" s="128" t="s">
        <v>106</v>
      </c>
      <c r="E34" s="133"/>
      <c r="F34" s="134" t="n">
        <v>36840</v>
      </c>
      <c r="G34" s="134" t="n">
        <v>94761</v>
      </c>
      <c r="H34" s="134" t="n">
        <v>37248</v>
      </c>
      <c r="I34" s="134" t="n">
        <v>94710</v>
      </c>
      <c r="J34" s="134" t="n">
        <v>408</v>
      </c>
      <c r="K34" s="134" t="n">
        <v>-51</v>
      </c>
    </row>
    <row r="35" customFormat="false" ht="19.5" hidden="false" customHeight="true" outlineLevel="0" collapsed="false">
      <c r="B35" s="121"/>
      <c r="C35" s="123"/>
      <c r="D35" s="128" t="s">
        <v>107</v>
      </c>
      <c r="E35" s="133"/>
      <c r="F35" s="134" t="n">
        <v>20275</v>
      </c>
      <c r="G35" s="134" t="n">
        <v>55173</v>
      </c>
      <c r="H35" s="134" t="n">
        <v>20608</v>
      </c>
      <c r="I35" s="134" t="n">
        <v>55305</v>
      </c>
      <c r="J35" s="134" t="n">
        <v>333</v>
      </c>
      <c r="K35" s="134" t="n">
        <v>132</v>
      </c>
    </row>
    <row r="36" customFormat="false" ht="19.5" hidden="true" customHeight="true" outlineLevel="0" collapsed="false">
      <c r="B36" s="121"/>
      <c r="C36" s="123"/>
      <c r="D36" s="123"/>
      <c r="E36" s="133"/>
      <c r="F36" s="134"/>
      <c r="G36" s="134"/>
      <c r="H36" s="134"/>
      <c r="I36" s="134"/>
      <c r="J36" s="134" t="n">
        <v>0</v>
      </c>
      <c r="K36" s="135" t="e">
        <f aca="false"/>
        <v>#DIV/0!</v>
      </c>
      <c r="L36" s="136" t="s">
        <v>108</v>
      </c>
    </row>
    <row r="37" customFormat="false" ht="19.5" hidden="true" customHeight="true" outlineLevel="0" collapsed="false">
      <c r="B37" s="121"/>
      <c r="C37" s="123"/>
      <c r="D37" s="128" t="s">
        <v>109</v>
      </c>
      <c r="E37" s="133"/>
      <c r="F37" s="134"/>
      <c r="G37" s="134"/>
      <c r="H37" s="134"/>
      <c r="I37" s="134"/>
      <c r="J37" s="134" t="n">
        <v>0</v>
      </c>
      <c r="K37" s="135" t="e">
        <f aca="false"/>
        <v>#DIV/0!</v>
      </c>
      <c r="L37" s="136" t="s">
        <v>109</v>
      </c>
    </row>
    <row r="38" customFormat="false" ht="8.1" hidden="false" customHeight="true" outlineLevel="0" collapsed="false">
      <c r="B38" s="121"/>
      <c r="C38" s="123"/>
      <c r="D38" s="123"/>
      <c r="E38" s="133"/>
      <c r="F38" s="134"/>
      <c r="G38" s="134"/>
      <c r="H38" s="134"/>
      <c r="I38" s="134"/>
      <c r="J38" s="134"/>
      <c r="K38" s="135"/>
    </row>
    <row r="39" s="126" customFormat="true" ht="21.6" hidden="false" customHeight="true" outlineLevel="0" collapsed="false">
      <c r="B39" s="127"/>
      <c r="C39" s="128" t="s">
        <v>110</v>
      </c>
      <c r="D39" s="128"/>
      <c r="E39" s="129"/>
      <c r="F39" s="130" t="n">
        <v>33502</v>
      </c>
      <c r="G39" s="130" t="n">
        <v>98691</v>
      </c>
      <c r="H39" s="130" t="n">
        <v>34171</v>
      </c>
      <c r="I39" s="130" t="n">
        <v>98903</v>
      </c>
      <c r="J39" s="130" t="n">
        <v>669</v>
      </c>
      <c r="K39" s="130" t="n">
        <v>212</v>
      </c>
    </row>
    <row r="40" customFormat="false" ht="8.1" hidden="false" customHeight="true" outlineLevel="0" collapsed="false">
      <c r="B40" s="121"/>
      <c r="C40" s="123"/>
      <c r="D40" s="123"/>
      <c r="E40" s="133"/>
      <c r="F40" s="134"/>
      <c r="G40" s="134"/>
      <c r="H40" s="134"/>
      <c r="I40" s="134"/>
      <c r="J40" s="134"/>
      <c r="K40" s="135"/>
    </row>
    <row r="41" customFormat="false" ht="19.5" hidden="false" customHeight="true" outlineLevel="0" collapsed="false">
      <c r="B41" s="121"/>
      <c r="C41" s="123"/>
      <c r="D41" s="128" t="s">
        <v>111</v>
      </c>
      <c r="E41" s="133"/>
      <c r="F41" s="134" t="n">
        <v>23714</v>
      </c>
      <c r="G41" s="134" t="n">
        <v>68036</v>
      </c>
      <c r="H41" s="134" t="n">
        <v>24260</v>
      </c>
      <c r="I41" s="134" t="n">
        <v>68445</v>
      </c>
      <c r="J41" s="134" t="n">
        <v>546</v>
      </c>
      <c r="K41" s="134" t="n">
        <v>409</v>
      </c>
    </row>
    <row r="42" customFormat="false" ht="19.5" hidden="false" customHeight="true" outlineLevel="0" collapsed="false">
      <c r="B42" s="121"/>
      <c r="C42" s="123"/>
      <c r="D42" s="128" t="s">
        <v>112</v>
      </c>
      <c r="E42" s="133"/>
      <c r="F42" s="134" t="n">
        <v>4332</v>
      </c>
      <c r="G42" s="134" t="n">
        <v>13139</v>
      </c>
      <c r="H42" s="134" t="n">
        <v>4364</v>
      </c>
      <c r="I42" s="134" t="n">
        <v>13013</v>
      </c>
      <c r="J42" s="134" t="n">
        <v>32</v>
      </c>
      <c r="K42" s="134" t="n">
        <v>-126</v>
      </c>
    </row>
    <row r="43" customFormat="false" ht="19.5" hidden="false" customHeight="true" outlineLevel="0" collapsed="false">
      <c r="B43" s="121"/>
      <c r="C43" s="123"/>
      <c r="D43" s="128" t="s">
        <v>113</v>
      </c>
      <c r="E43" s="133"/>
      <c r="F43" s="134" t="n">
        <v>5456</v>
      </c>
      <c r="G43" s="134" t="n">
        <v>17516</v>
      </c>
      <c r="H43" s="134" t="n">
        <v>5547</v>
      </c>
      <c r="I43" s="134" t="n">
        <v>17445</v>
      </c>
      <c r="J43" s="134" t="n">
        <v>91</v>
      </c>
      <c r="K43" s="134" t="n">
        <v>-71</v>
      </c>
    </row>
    <row r="44" customFormat="false" ht="8.1" hidden="false" customHeight="true" outlineLevel="0" collapsed="false">
      <c r="B44" s="137"/>
      <c r="C44" s="138"/>
      <c r="D44" s="139"/>
      <c r="E44" s="140"/>
      <c r="F44" s="137"/>
      <c r="G44" s="137"/>
      <c r="H44" s="137"/>
      <c r="I44" s="137"/>
      <c r="J44" s="137"/>
      <c r="K44" s="137"/>
    </row>
    <row r="45" customFormat="false" ht="13.5" hidden="false" customHeight="true" outlineLevel="0" collapsed="false">
      <c r="C45" s="141" t="s">
        <v>114</v>
      </c>
      <c r="D45" s="142"/>
      <c r="E45" s="142"/>
      <c r="F45" s="142"/>
      <c r="G45" s="142"/>
      <c r="H45" s="142"/>
      <c r="I45" s="142"/>
      <c r="J45" s="142"/>
      <c r="K45" s="142"/>
    </row>
    <row r="46" customFormat="false" ht="13.5" hidden="false" customHeight="false" outlineLevel="0" collapsed="false">
      <c r="C46" s="143" t="s">
        <v>115</v>
      </c>
      <c r="D46" s="142"/>
      <c r="E46" s="142"/>
      <c r="F46" s="142"/>
      <c r="G46" s="142"/>
      <c r="H46" s="142"/>
      <c r="I46" s="142"/>
      <c r="J46" s="142"/>
      <c r="K46" s="142"/>
    </row>
    <row r="47" customFormat="false" ht="13.5" hidden="false" customHeight="false" outlineLevel="0" collapsed="false">
      <c r="C47" s="141" t="s">
        <v>116</v>
      </c>
      <c r="E47" s="142"/>
      <c r="F47" s="142"/>
      <c r="G47" s="142"/>
      <c r="H47" s="142"/>
      <c r="I47" s="142"/>
      <c r="J47" s="142"/>
      <c r="K47" s="142"/>
    </row>
    <row r="48" customFormat="false" ht="13.5" hidden="false" customHeight="false" outlineLevel="0" collapsed="false">
      <c r="C48" s="141"/>
    </row>
    <row r="49" customFormat="false" ht="13.5" hidden="false" customHeight="false" outlineLevel="0" collapsed="false">
      <c r="D49" s="121"/>
      <c r="E49" s="121"/>
      <c r="F49" s="121"/>
      <c r="G49" s="121"/>
      <c r="H49" s="121"/>
      <c r="I49" s="121"/>
      <c r="J49" s="121"/>
      <c r="K49" s="121"/>
    </row>
    <row r="50" customFormat="false" ht="13.5" hidden="false" customHeight="false" outlineLevel="0" collapsed="false">
      <c r="D50" s="144"/>
      <c r="E50" s="144"/>
      <c r="F50" s="144"/>
      <c r="G50" s="144"/>
      <c r="H50" s="144"/>
      <c r="I50" s="144"/>
      <c r="J50" s="144"/>
      <c r="K50" s="144"/>
    </row>
    <row r="51" customFormat="false" ht="13.5" hidden="false" customHeight="false" outlineLevel="0" collapsed="false">
      <c r="D51" s="144"/>
      <c r="E51" s="144"/>
      <c r="F51" s="144"/>
      <c r="G51" s="144"/>
      <c r="H51" s="144"/>
      <c r="I51" s="144"/>
      <c r="J51" s="144"/>
      <c r="K51" s="144"/>
    </row>
  </sheetData>
  <mergeCells count="12">
    <mergeCell ref="B3:K3"/>
    <mergeCell ref="B4:K4"/>
    <mergeCell ref="B5:E6"/>
    <mergeCell ref="F5:G5"/>
    <mergeCell ref="H5:I5"/>
    <mergeCell ref="J5:K5"/>
    <mergeCell ref="C9:D9"/>
    <mergeCell ref="C11:D11"/>
    <mergeCell ref="C13:D13"/>
    <mergeCell ref="C21:D21"/>
    <mergeCell ref="C32:D32"/>
    <mergeCell ref="C39:D39"/>
  </mergeCells>
  <printOptions headings="false" gridLines="false" gridLinesSet="true" horizontalCentered="false" verticalCentered="false"/>
  <pageMargins left="0.747916666666667" right="0.747916666666667" top="0.55" bottom="0.57013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4" min="4" style="0" width="0.87"/>
    <col collapsed="false" customWidth="true" hidden="false" outlineLevel="0" max="5" min="5" style="0" width="11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0.87"/>
    <col collapsed="false" customWidth="true" hidden="false" outlineLevel="0" max="9" min="9" style="0" width="11.62"/>
    <col collapsed="false" customWidth="true" hidden="false" outlineLevel="0" max="10" min="10" style="0" width="5.62"/>
    <col collapsed="false" customWidth="true" hidden="false" outlineLevel="0" max="11" min="11" style="0" width="11.62"/>
    <col collapsed="false" customWidth="true" hidden="false" outlineLevel="0" max="12" min="12" style="0" width="0.87"/>
    <col collapsed="false" customWidth="true" hidden="false" outlineLevel="0" max="13" min="13" style="145" width="11.62"/>
  </cols>
  <sheetData>
    <row r="2" customFormat="false" ht="28.5" hidden="false" customHeight="true" outlineLevel="0" collapsed="false"/>
    <row r="3" customFormat="false" ht="22.5" hidden="false" customHeight="true" outlineLevel="0" collapsed="false">
      <c r="B3" s="146" t="s">
        <v>11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4.25" hidden="false" customHeight="false" outlineLevel="0" collapsed="false">
      <c r="J4" s="147" t="s">
        <v>118</v>
      </c>
      <c r="K4" s="147"/>
      <c r="L4" s="147"/>
      <c r="M4" s="147"/>
    </row>
    <row r="5" customFormat="false" ht="21" hidden="false" customHeight="true" outlineLevel="0" collapsed="false">
      <c r="B5" s="148" t="s">
        <v>119</v>
      </c>
      <c r="C5" s="148"/>
      <c r="D5" s="148"/>
      <c r="E5" s="149" t="s">
        <v>120</v>
      </c>
      <c r="F5" s="149" t="s">
        <v>119</v>
      </c>
      <c r="G5" s="149"/>
      <c r="H5" s="149"/>
      <c r="I5" s="149" t="s">
        <v>120</v>
      </c>
      <c r="J5" s="149" t="s">
        <v>119</v>
      </c>
      <c r="K5" s="149"/>
      <c r="L5" s="149"/>
      <c r="M5" s="150" t="s">
        <v>120</v>
      </c>
    </row>
    <row r="6" customFormat="false" ht="9.95" hidden="false" customHeight="true" outlineLevel="0" collapsed="false">
      <c r="B6" s="145"/>
      <c r="C6" s="145"/>
      <c r="D6" s="145"/>
      <c r="E6" s="151"/>
      <c r="F6" s="152"/>
      <c r="G6" s="153"/>
      <c r="H6" s="154"/>
      <c r="I6" s="145"/>
      <c r="J6" s="152"/>
      <c r="K6" s="153"/>
      <c r="L6" s="154"/>
    </row>
    <row r="7" customFormat="false" ht="13.5" hidden="false" customHeight="true" outlineLevel="0" collapsed="false">
      <c r="B7" s="155" t="s">
        <v>121</v>
      </c>
      <c r="C7" s="155"/>
      <c r="D7" s="156"/>
      <c r="E7" s="157" t="n">
        <v>341.32</v>
      </c>
      <c r="F7" s="158" t="n">
        <v>10</v>
      </c>
      <c r="G7" s="159" t="s">
        <v>122</v>
      </c>
      <c r="H7" s="160"/>
      <c r="I7" s="161" t="n">
        <v>0.77</v>
      </c>
      <c r="J7" s="158" t="n">
        <v>72</v>
      </c>
      <c r="K7" s="159" t="s">
        <v>123</v>
      </c>
      <c r="L7" s="160"/>
      <c r="M7" s="162" t="n">
        <v>1.28</v>
      </c>
    </row>
    <row r="8" customFormat="false" ht="13.5" hidden="false" customHeight="true" outlineLevel="0" collapsed="false">
      <c r="B8" s="145"/>
      <c r="C8" s="159"/>
      <c r="D8" s="145"/>
      <c r="E8" s="161"/>
      <c r="F8" s="158" t="n">
        <v>12</v>
      </c>
      <c r="G8" s="159" t="s">
        <v>124</v>
      </c>
      <c r="H8" s="160"/>
      <c r="I8" s="161" t="n">
        <v>0.96</v>
      </c>
      <c r="J8" s="158" t="n">
        <v>74</v>
      </c>
      <c r="K8" s="159" t="s">
        <v>125</v>
      </c>
      <c r="L8" s="160"/>
      <c r="M8" s="162" t="n">
        <v>0.52</v>
      </c>
    </row>
    <row r="9" customFormat="false" ht="13.5" hidden="false" customHeight="true" outlineLevel="0" collapsed="false">
      <c r="B9" s="155" t="s">
        <v>15</v>
      </c>
      <c r="C9" s="155"/>
      <c r="D9" s="163"/>
      <c r="E9" s="157" t="n">
        <v>67.98</v>
      </c>
      <c r="F9" s="158" t="n">
        <v>21</v>
      </c>
      <c r="G9" s="159" t="s">
        <v>126</v>
      </c>
      <c r="H9" s="160"/>
      <c r="I9" s="161" t="n">
        <v>1.49</v>
      </c>
      <c r="J9" s="158" t="n">
        <v>79</v>
      </c>
      <c r="K9" s="159" t="s">
        <v>127</v>
      </c>
      <c r="L9" s="160"/>
      <c r="M9" s="162" t="n">
        <v>0.87</v>
      </c>
    </row>
    <row r="10" customFormat="false" ht="13.5" hidden="false" customHeight="true" outlineLevel="0" collapsed="false">
      <c r="B10" s="164" t="n">
        <v>14</v>
      </c>
      <c r="C10" s="159" t="s">
        <v>128</v>
      </c>
      <c r="D10" s="145"/>
      <c r="E10" s="161" t="n">
        <v>1.97</v>
      </c>
      <c r="F10" s="158" t="n">
        <v>22</v>
      </c>
      <c r="G10" s="159" t="s">
        <v>129</v>
      </c>
      <c r="H10" s="160"/>
      <c r="I10" s="161" t="n">
        <v>0.58</v>
      </c>
      <c r="J10" s="158" t="n">
        <v>94</v>
      </c>
      <c r="K10" s="159" t="s">
        <v>130</v>
      </c>
      <c r="L10" s="160"/>
      <c r="M10" s="162" t="n">
        <v>0.89</v>
      </c>
    </row>
    <row r="11" customFormat="false" ht="13.5" hidden="false" customHeight="true" outlineLevel="0" collapsed="false">
      <c r="B11" s="164" t="n">
        <v>20</v>
      </c>
      <c r="C11" s="159" t="s">
        <v>131</v>
      </c>
      <c r="D11" s="145"/>
      <c r="E11" s="161" t="n">
        <v>1.88</v>
      </c>
      <c r="F11" s="158" t="n">
        <v>37</v>
      </c>
      <c r="G11" s="159" t="s">
        <v>132</v>
      </c>
      <c r="H11" s="160"/>
      <c r="I11" s="161" t="n">
        <v>1.25</v>
      </c>
      <c r="J11" s="158" t="n">
        <v>100</v>
      </c>
      <c r="K11" s="159" t="s">
        <v>133</v>
      </c>
      <c r="L11" s="160"/>
      <c r="M11" s="162" t="n">
        <v>1.27</v>
      </c>
    </row>
    <row r="12" customFormat="false" ht="13.5" hidden="false" customHeight="true" outlineLevel="0" collapsed="false">
      <c r="B12" s="164" t="n">
        <v>28</v>
      </c>
      <c r="C12" s="159" t="s">
        <v>134</v>
      </c>
      <c r="D12" s="145"/>
      <c r="E12" s="161" t="n">
        <v>4.2</v>
      </c>
      <c r="F12" s="158" t="n">
        <v>52</v>
      </c>
      <c r="G12" s="159" t="s">
        <v>135</v>
      </c>
      <c r="H12" s="160"/>
      <c r="I12" s="161" t="n">
        <v>1.45</v>
      </c>
      <c r="J12" s="158" t="n">
        <v>104</v>
      </c>
      <c r="K12" s="159" t="s">
        <v>136</v>
      </c>
      <c r="L12" s="160"/>
      <c r="M12" s="162" t="n">
        <v>4.05</v>
      </c>
    </row>
    <row r="13" customFormat="false" ht="13.5" hidden="false" customHeight="true" outlineLevel="0" collapsed="false">
      <c r="B13" s="164" t="n">
        <v>42</v>
      </c>
      <c r="C13" s="159" t="s">
        <v>137</v>
      </c>
      <c r="D13" s="145"/>
      <c r="E13" s="161" t="n">
        <v>1.14</v>
      </c>
      <c r="F13" s="158" t="n">
        <v>56</v>
      </c>
      <c r="G13" s="159" t="s">
        <v>138</v>
      </c>
      <c r="H13" s="160"/>
      <c r="I13" s="161" t="n">
        <v>1.16</v>
      </c>
      <c r="J13" s="158" t="n">
        <v>109</v>
      </c>
      <c r="K13" s="159" t="s">
        <v>139</v>
      </c>
      <c r="L13" s="160"/>
      <c r="M13" s="162" t="n">
        <v>0.49</v>
      </c>
    </row>
    <row r="14" customFormat="false" ht="13.5" hidden="false" customHeight="true" outlineLevel="0" collapsed="false">
      <c r="B14" s="164" t="n">
        <v>43</v>
      </c>
      <c r="C14" s="159" t="s">
        <v>140</v>
      </c>
      <c r="D14" s="145"/>
      <c r="E14" s="161" t="n">
        <v>6.26</v>
      </c>
      <c r="F14" s="158" t="n">
        <v>62</v>
      </c>
      <c r="G14" s="159" t="s">
        <v>141</v>
      </c>
      <c r="H14" s="160"/>
      <c r="I14" s="161" t="n">
        <v>1.42</v>
      </c>
      <c r="J14" s="158" t="n">
        <v>113</v>
      </c>
      <c r="K14" s="159" t="s">
        <v>142</v>
      </c>
      <c r="L14" s="160"/>
      <c r="M14" s="162" t="n">
        <v>1.51</v>
      </c>
    </row>
    <row r="15" customFormat="false" ht="13.5" hidden="false" customHeight="true" outlineLevel="0" collapsed="false">
      <c r="B15" s="164" t="n">
        <v>44</v>
      </c>
      <c r="C15" s="159" t="s">
        <v>143</v>
      </c>
      <c r="D15" s="145"/>
      <c r="E15" s="161" t="n">
        <v>2.24</v>
      </c>
      <c r="F15" s="158" t="n">
        <v>69</v>
      </c>
      <c r="G15" s="159" t="s">
        <v>144</v>
      </c>
      <c r="H15" s="160"/>
      <c r="I15" s="161" t="n">
        <v>1.4</v>
      </c>
      <c r="J15" s="158" t="n">
        <v>121</v>
      </c>
      <c r="K15" s="159" t="s">
        <v>145</v>
      </c>
      <c r="L15" s="160"/>
      <c r="M15" s="162" t="n">
        <v>0.69</v>
      </c>
    </row>
    <row r="16" customFormat="false" ht="13.5" hidden="false" customHeight="true" outlineLevel="0" collapsed="false">
      <c r="B16" s="164" t="n">
        <v>50</v>
      </c>
      <c r="C16" s="159" t="s">
        <v>146</v>
      </c>
      <c r="D16" s="145"/>
      <c r="E16" s="161" t="n">
        <v>2.97</v>
      </c>
      <c r="F16" s="158" t="n">
        <v>107</v>
      </c>
      <c r="G16" s="159" t="s">
        <v>147</v>
      </c>
      <c r="H16" s="160"/>
      <c r="I16" s="161" t="n">
        <v>0.37</v>
      </c>
      <c r="J16" s="158" t="n">
        <v>127</v>
      </c>
      <c r="K16" s="159" t="s">
        <v>148</v>
      </c>
      <c r="L16" s="160"/>
      <c r="M16" s="162" t="n">
        <v>0.33</v>
      </c>
    </row>
    <row r="17" customFormat="false" ht="13.5" hidden="false" customHeight="true" outlineLevel="0" collapsed="false">
      <c r="B17" s="164" t="n">
        <v>60</v>
      </c>
      <c r="C17" s="159" t="s">
        <v>149</v>
      </c>
      <c r="D17" s="145"/>
      <c r="E17" s="161" t="n">
        <v>1.45</v>
      </c>
      <c r="F17" s="158" t="n">
        <v>35</v>
      </c>
      <c r="G17" s="159" t="s">
        <v>150</v>
      </c>
      <c r="H17" s="160"/>
      <c r="I17" s="165" t="n">
        <v>0.04</v>
      </c>
      <c r="J17" s="158" t="n">
        <v>135</v>
      </c>
      <c r="K17" s="159" t="s">
        <v>151</v>
      </c>
      <c r="L17" s="160"/>
      <c r="M17" s="162" t="n">
        <v>1.43</v>
      </c>
    </row>
    <row r="18" customFormat="false" ht="13.5" hidden="false" customHeight="true" outlineLevel="0" collapsed="false">
      <c r="B18" s="164" t="n">
        <v>68</v>
      </c>
      <c r="C18" s="159" t="s">
        <v>152</v>
      </c>
      <c r="D18" s="145"/>
      <c r="E18" s="161" t="n">
        <v>0.77</v>
      </c>
      <c r="F18" s="166"/>
      <c r="G18" s="159"/>
      <c r="H18" s="160"/>
      <c r="I18" s="161"/>
      <c r="J18" s="158" t="n">
        <v>139</v>
      </c>
      <c r="K18" s="159" t="s">
        <v>153</v>
      </c>
      <c r="L18" s="160"/>
      <c r="M18" s="162" t="n">
        <v>0.41</v>
      </c>
    </row>
    <row r="19" customFormat="false" ht="13.5" hidden="false" customHeight="true" outlineLevel="0" collapsed="false">
      <c r="B19" s="164" t="n">
        <v>80</v>
      </c>
      <c r="C19" s="159" t="s">
        <v>154</v>
      </c>
      <c r="D19" s="145"/>
      <c r="E19" s="161" t="n">
        <v>0.27</v>
      </c>
      <c r="F19" s="155" t="s">
        <v>18</v>
      </c>
      <c r="G19" s="155"/>
      <c r="H19" s="167"/>
      <c r="I19" s="157" t="n">
        <v>30.98</v>
      </c>
      <c r="J19" s="158" t="n">
        <v>141</v>
      </c>
      <c r="K19" s="159" t="s">
        <v>155</v>
      </c>
      <c r="L19" s="160"/>
      <c r="M19" s="162" t="n">
        <v>0.77</v>
      </c>
    </row>
    <row r="20" customFormat="false" ht="13.5" hidden="false" customHeight="true" outlineLevel="0" collapsed="false">
      <c r="B20" s="164" t="n">
        <v>81</v>
      </c>
      <c r="C20" s="159" t="s">
        <v>156</v>
      </c>
      <c r="D20" s="145"/>
      <c r="E20" s="161" t="n">
        <v>1.03</v>
      </c>
      <c r="F20" s="158" t="n">
        <v>25</v>
      </c>
      <c r="G20" s="159" t="s">
        <v>157</v>
      </c>
      <c r="H20" s="160"/>
      <c r="I20" s="161" t="n">
        <v>1.2</v>
      </c>
      <c r="J20" s="158" t="n">
        <v>143</v>
      </c>
      <c r="K20" s="159" t="s">
        <v>158</v>
      </c>
      <c r="L20" s="160"/>
      <c r="M20" s="162" t="n">
        <v>0.95</v>
      </c>
    </row>
    <row r="21" customFormat="false" ht="13.5" hidden="false" customHeight="true" outlineLevel="0" collapsed="false">
      <c r="B21" s="164" t="n">
        <v>83</v>
      </c>
      <c r="C21" s="159" t="s">
        <v>159</v>
      </c>
      <c r="D21" s="145"/>
      <c r="E21" s="161" t="n">
        <v>2.54</v>
      </c>
      <c r="F21" s="158" t="n">
        <v>26</v>
      </c>
      <c r="G21" s="159" t="s">
        <v>160</v>
      </c>
      <c r="H21" s="160"/>
      <c r="I21" s="161" t="n">
        <v>1</v>
      </c>
      <c r="J21" s="158" t="n">
        <v>95</v>
      </c>
      <c r="K21" s="159" t="s">
        <v>161</v>
      </c>
      <c r="L21" s="160"/>
      <c r="M21" s="162" t="n">
        <v>35.36</v>
      </c>
    </row>
    <row r="22" customFormat="false" ht="13.5" hidden="false" customHeight="true" outlineLevel="0" collapsed="false">
      <c r="B22" s="164" t="n">
        <v>84</v>
      </c>
      <c r="C22" s="159" t="s">
        <v>162</v>
      </c>
      <c r="D22" s="145"/>
      <c r="E22" s="161" t="n">
        <v>3.27</v>
      </c>
      <c r="F22" s="158" t="n">
        <v>33</v>
      </c>
      <c r="G22" s="159" t="s">
        <v>163</v>
      </c>
      <c r="H22" s="160"/>
      <c r="I22" s="161" t="n">
        <v>1.17</v>
      </c>
      <c r="J22" s="158" t="n">
        <v>96</v>
      </c>
      <c r="K22" s="159" t="s">
        <v>164</v>
      </c>
      <c r="L22" s="160"/>
      <c r="M22" s="162" t="n">
        <v>16.11</v>
      </c>
    </row>
    <row r="23" customFormat="false" ht="13.5" hidden="false" customHeight="true" outlineLevel="0" collapsed="false">
      <c r="B23" s="164" t="n">
        <v>85</v>
      </c>
      <c r="C23" s="159" t="s">
        <v>165</v>
      </c>
      <c r="D23" s="145"/>
      <c r="E23" s="161" t="n">
        <v>5.77</v>
      </c>
      <c r="F23" s="158" t="n">
        <v>36</v>
      </c>
      <c r="G23" s="159" t="s">
        <v>166</v>
      </c>
      <c r="H23" s="160"/>
      <c r="I23" s="161" t="n">
        <v>1.24</v>
      </c>
      <c r="J23" s="158" t="n">
        <v>97</v>
      </c>
      <c r="K23" s="159" t="s">
        <v>167</v>
      </c>
      <c r="L23" s="160"/>
      <c r="M23" s="162" t="n">
        <v>12.27</v>
      </c>
    </row>
    <row r="24" customFormat="false" ht="13.5" hidden="false" customHeight="true" outlineLevel="0" collapsed="false">
      <c r="B24" s="164" t="n">
        <v>90</v>
      </c>
      <c r="C24" s="159" t="s">
        <v>168</v>
      </c>
      <c r="D24" s="145"/>
      <c r="E24" s="161" t="n">
        <v>2.06</v>
      </c>
      <c r="F24" s="158" t="n">
        <v>39</v>
      </c>
      <c r="G24" s="159" t="s">
        <v>169</v>
      </c>
      <c r="H24" s="160"/>
      <c r="I24" s="161" t="n">
        <v>0.8</v>
      </c>
      <c r="J24" s="158" t="n">
        <v>98</v>
      </c>
      <c r="K24" s="159" t="s">
        <v>170</v>
      </c>
      <c r="L24" s="160"/>
      <c r="M24" s="162" t="n">
        <v>9.08</v>
      </c>
    </row>
    <row r="25" customFormat="false" ht="13.5" hidden="false" customHeight="true" outlineLevel="0" collapsed="false">
      <c r="B25" s="164" t="n">
        <v>91</v>
      </c>
      <c r="C25" s="159" t="s">
        <v>171</v>
      </c>
      <c r="D25" s="145"/>
      <c r="E25" s="161" t="n">
        <v>0.66</v>
      </c>
      <c r="F25" s="158" t="n">
        <v>40</v>
      </c>
      <c r="G25" s="159" t="s">
        <v>172</v>
      </c>
      <c r="H25" s="160"/>
      <c r="I25" s="165" t="n">
        <v>0.99</v>
      </c>
      <c r="J25" s="158" t="n">
        <v>131</v>
      </c>
      <c r="K25" s="159" t="s">
        <v>173</v>
      </c>
      <c r="L25" s="160"/>
      <c r="M25" s="162" t="n">
        <v>2.67</v>
      </c>
    </row>
    <row r="26" customFormat="false" ht="13.5" hidden="false" customHeight="true" outlineLevel="0" collapsed="false">
      <c r="B26" s="164" t="n">
        <v>102</v>
      </c>
      <c r="C26" s="159" t="s">
        <v>174</v>
      </c>
      <c r="D26" s="145"/>
      <c r="E26" s="161" t="n">
        <v>2.79</v>
      </c>
      <c r="F26" s="158" t="n">
        <v>45</v>
      </c>
      <c r="G26" s="159" t="s">
        <v>175</v>
      </c>
      <c r="H26" s="160"/>
      <c r="I26" s="161" t="n">
        <v>0.74</v>
      </c>
      <c r="J26" s="166"/>
      <c r="K26" s="159"/>
      <c r="L26" s="160"/>
      <c r="M26" s="162"/>
    </row>
    <row r="27" customFormat="false" ht="13.5" hidden="false" customHeight="true" outlineLevel="0" collapsed="false">
      <c r="B27" s="164" t="n">
        <v>106</v>
      </c>
      <c r="C27" s="159" t="s">
        <v>176</v>
      </c>
      <c r="D27" s="145"/>
      <c r="E27" s="161" t="n">
        <v>1.04</v>
      </c>
      <c r="F27" s="158" t="n">
        <v>55</v>
      </c>
      <c r="G27" s="159" t="s">
        <v>177</v>
      </c>
      <c r="H27" s="160"/>
      <c r="I27" s="161" t="n">
        <v>1.03</v>
      </c>
      <c r="J27" s="168" t="s">
        <v>22</v>
      </c>
      <c r="K27" s="168"/>
      <c r="L27" s="167"/>
      <c r="M27" s="169" t="n">
        <v>83.83</v>
      </c>
    </row>
    <row r="28" customFormat="false" ht="13.5" hidden="false" customHeight="true" outlineLevel="0" collapsed="false">
      <c r="B28" s="164" t="n">
        <v>110</v>
      </c>
      <c r="C28" s="159" t="s">
        <v>178</v>
      </c>
      <c r="D28" s="145"/>
      <c r="E28" s="161" t="n">
        <v>2.36</v>
      </c>
      <c r="F28" s="158" t="n">
        <v>71</v>
      </c>
      <c r="G28" s="159" t="s">
        <v>179</v>
      </c>
      <c r="H28" s="160"/>
      <c r="I28" s="161" t="n">
        <v>1.25</v>
      </c>
      <c r="J28" s="158" t="n">
        <v>23</v>
      </c>
      <c r="K28" s="159" t="s">
        <v>180</v>
      </c>
      <c r="L28" s="160"/>
      <c r="M28" s="162" t="n">
        <v>0.94</v>
      </c>
    </row>
    <row r="29" customFormat="false" ht="13.5" hidden="false" customHeight="true" outlineLevel="0" collapsed="false">
      <c r="B29" s="164" t="n">
        <v>122</v>
      </c>
      <c r="C29" s="159" t="s">
        <v>181</v>
      </c>
      <c r="D29" s="145"/>
      <c r="E29" s="161" t="n">
        <v>2.09</v>
      </c>
      <c r="F29" s="158" t="n">
        <v>73</v>
      </c>
      <c r="G29" s="159" t="s">
        <v>182</v>
      </c>
      <c r="H29" s="160"/>
      <c r="I29" s="161" t="n">
        <v>0.9</v>
      </c>
      <c r="J29" s="158" t="n">
        <v>29</v>
      </c>
      <c r="K29" s="159" t="s">
        <v>183</v>
      </c>
      <c r="L29" s="160"/>
      <c r="M29" s="162" t="n">
        <v>3.41</v>
      </c>
    </row>
    <row r="30" customFormat="false" ht="13.5" hidden="false" customHeight="true" outlineLevel="0" collapsed="false">
      <c r="B30" s="164" t="n">
        <v>123</v>
      </c>
      <c r="C30" s="159" t="s">
        <v>184</v>
      </c>
      <c r="D30" s="145"/>
      <c r="E30" s="161" t="n">
        <v>4.42</v>
      </c>
      <c r="F30" s="158" t="n">
        <v>75</v>
      </c>
      <c r="G30" s="159" t="s">
        <v>185</v>
      </c>
      <c r="H30" s="160"/>
      <c r="I30" s="161" t="n">
        <v>0.87</v>
      </c>
      <c r="J30" s="158" t="n">
        <v>30</v>
      </c>
      <c r="K30" s="159" t="s">
        <v>186</v>
      </c>
      <c r="L30" s="160"/>
      <c r="M30" s="162" t="n">
        <v>3.95</v>
      </c>
    </row>
    <row r="31" customFormat="false" ht="13.5" hidden="false" customHeight="true" outlineLevel="0" collapsed="false">
      <c r="B31" s="164" t="n">
        <v>129</v>
      </c>
      <c r="C31" s="159" t="s">
        <v>187</v>
      </c>
      <c r="D31" s="145"/>
      <c r="E31" s="161" t="n">
        <v>1.88</v>
      </c>
      <c r="F31" s="158" t="n">
        <v>76</v>
      </c>
      <c r="G31" s="159" t="s">
        <v>188</v>
      </c>
      <c r="H31" s="160"/>
      <c r="I31" s="161" t="n">
        <v>2.12</v>
      </c>
      <c r="J31" s="158" t="n">
        <v>57</v>
      </c>
      <c r="K31" s="159" t="s">
        <v>189</v>
      </c>
      <c r="L31" s="160"/>
      <c r="M31" s="162" t="n">
        <v>1.21</v>
      </c>
    </row>
    <row r="32" customFormat="false" ht="13.5" hidden="false" customHeight="true" outlineLevel="0" collapsed="false">
      <c r="B32" s="164" t="n">
        <v>132</v>
      </c>
      <c r="C32" s="159" t="s">
        <v>190</v>
      </c>
      <c r="D32" s="145"/>
      <c r="E32" s="161" t="n">
        <v>5.86</v>
      </c>
      <c r="F32" s="158" t="n">
        <v>77</v>
      </c>
      <c r="G32" s="159" t="s">
        <v>191</v>
      </c>
      <c r="H32" s="160"/>
      <c r="I32" s="161" t="n">
        <v>0.72</v>
      </c>
      <c r="J32" s="158" t="n">
        <v>61</v>
      </c>
      <c r="K32" s="159" t="s">
        <v>192</v>
      </c>
      <c r="L32" s="160"/>
      <c r="M32" s="162" t="n">
        <v>13.24</v>
      </c>
    </row>
    <row r="33" customFormat="false" ht="13.5" hidden="false" customHeight="true" outlineLevel="0" collapsed="false">
      <c r="B33" s="164" t="n">
        <v>136</v>
      </c>
      <c r="C33" s="159" t="s">
        <v>193</v>
      </c>
      <c r="D33" s="145"/>
      <c r="E33" s="161" t="n">
        <v>0.49</v>
      </c>
      <c r="F33" s="158" t="n">
        <v>86</v>
      </c>
      <c r="G33" s="159" t="s">
        <v>194</v>
      </c>
      <c r="H33" s="160"/>
      <c r="I33" s="161" t="n">
        <v>1.37</v>
      </c>
      <c r="J33" s="158" t="n">
        <v>88</v>
      </c>
      <c r="K33" s="159" t="s">
        <v>195</v>
      </c>
      <c r="L33" s="160"/>
      <c r="M33" s="162" t="n">
        <v>1.25</v>
      </c>
    </row>
    <row r="34" customFormat="false" ht="13.5" hidden="false" customHeight="true" outlineLevel="0" collapsed="false">
      <c r="B34" s="164" t="n">
        <v>137</v>
      </c>
      <c r="C34" s="159" t="s">
        <v>196</v>
      </c>
      <c r="D34" s="145"/>
      <c r="E34" s="161" t="n">
        <v>1.05</v>
      </c>
      <c r="F34" s="158" t="n">
        <v>89</v>
      </c>
      <c r="G34" s="159" t="s">
        <v>197</v>
      </c>
      <c r="H34" s="160"/>
      <c r="I34" s="161" t="n">
        <v>1.05</v>
      </c>
      <c r="J34" s="158" t="n">
        <v>101</v>
      </c>
      <c r="K34" s="159" t="s">
        <v>198</v>
      </c>
      <c r="L34" s="160"/>
      <c r="M34" s="162" t="n">
        <v>2.89</v>
      </c>
    </row>
    <row r="35" customFormat="false" ht="13.5" hidden="false" customHeight="true" outlineLevel="0" collapsed="false">
      <c r="B35" s="164" t="n">
        <v>142</v>
      </c>
      <c r="C35" s="159" t="s">
        <v>199</v>
      </c>
      <c r="D35" s="145"/>
      <c r="E35" s="161" t="n">
        <v>0.32</v>
      </c>
      <c r="F35" s="158" t="n">
        <v>93</v>
      </c>
      <c r="G35" s="159" t="s">
        <v>200</v>
      </c>
      <c r="H35" s="160"/>
      <c r="I35" s="165" t="n">
        <v>0.38</v>
      </c>
      <c r="J35" s="158" t="n">
        <v>105</v>
      </c>
      <c r="K35" s="159" t="s">
        <v>201</v>
      </c>
      <c r="L35" s="160"/>
      <c r="M35" s="162" t="n">
        <v>0.94</v>
      </c>
    </row>
    <row r="36" customFormat="false" ht="13.5" hidden="false" customHeight="true" outlineLevel="0" collapsed="false">
      <c r="B36" s="164" t="n">
        <v>144</v>
      </c>
      <c r="C36" s="159" t="s">
        <v>202</v>
      </c>
      <c r="D36" s="145"/>
      <c r="E36" s="161" t="n">
        <v>2.8</v>
      </c>
      <c r="F36" s="158" t="n">
        <v>111</v>
      </c>
      <c r="G36" s="159" t="s">
        <v>203</v>
      </c>
      <c r="H36" s="160"/>
      <c r="I36" s="161" t="n">
        <v>0.92</v>
      </c>
      <c r="J36" s="158" t="n">
        <v>114</v>
      </c>
      <c r="K36" s="159" t="s">
        <v>204</v>
      </c>
      <c r="L36" s="160"/>
      <c r="M36" s="162" t="n">
        <v>0.31</v>
      </c>
    </row>
    <row r="37" customFormat="false" ht="13.5" hidden="false" customHeight="true" outlineLevel="0" collapsed="false">
      <c r="B37" s="164" t="n">
        <v>146</v>
      </c>
      <c r="C37" s="159" t="s">
        <v>205</v>
      </c>
      <c r="D37" s="145"/>
      <c r="E37" s="161" t="n">
        <v>1.61</v>
      </c>
      <c r="F37" s="158" t="n">
        <v>112</v>
      </c>
      <c r="G37" s="159" t="s">
        <v>206</v>
      </c>
      <c r="H37" s="160"/>
      <c r="I37" s="161" t="n">
        <v>0.82</v>
      </c>
      <c r="J37" s="158" t="n">
        <v>115</v>
      </c>
      <c r="K37" s="159" t="s">
        <v>207</v>
      </c>
      <c r="L37" s="160"/>
      <c r="M37" s="162" t="n">
        <v>0.91</v>
      </c>
    </row>
    <row r="38" customFormat="false" ht="13.5" hidden="false" customHeight="true" outlineLevel="0" collapsed="false">
      <c r="B38" s="164" t="n">
        <v>149</v>
      </c>
      <c r="C38" s="159" t="s">
        <v>208</v>
      </c>
      <c r="D38" s="145"/>
      <c r="E38" s="161" t="n">
        <v>2.77</v>
      </c>
      <c r="F38" s="158" t="n">
        <v>116</v>
      </c>
      <c r="G38" s="159" t="s">
        <v>209</v>
      </c>
      <c r="H38" s="160"/>
      <c r="I38" s="161" t="n">
        <v>1.05</v>
      </c>
      <c r="J38" s="158" t="n">
        <v>118</v>
      </c>
      <c r="K38" s="159" t="s">
        <v>210</v>
      </c>
      <c r="L38" s="160"/>
      <c r="M38" s="162" t="n">
        <v>1.06</v>
      </c>
    </row>
    <row r="39" customFormat="false" ht="13.5" hidden="false" customHeight="true" outlineLevel="0" collapsed="false">
      <c r="B39" s="145"/>
      <c r="C39" s="159"/>
      <c r="D39" s="145"/>
      <c r="E39" s="161"/>
      <c r="F39" s="158" t="n">
        <v>124</v>
      </c>
      <c r="G39" s="159" t="s">
        <v>211</v>
      </c>
      <c r="H39" s="160"/>
      <c r="I39" s="161" t="n">
        <v>1.26</v>
      </c>
      <c r="J39" s="158" t="n">
        <v>119</v>
      </c>
      <c r="K39" s="159" t="s">
        <v>212</v>
      </c>
      <c r="L39" s="160"/>
      <c r="M39" s="162" t="n">
        <v>1</v>
      </c>
    </row>
    <row r="40" customFormat="false" ht="13.5" hidden="false" customHeight="true" outlineLevel="0" collapsed="false">
      <c r="B40" s="155" t="s">
        <v>16</v>
      </c>
      <c r="C40" s="155"/>
      <c r="D40" s="163"/>
      <c r="E40" s="157" t="n">
        <v>31.47</v>
      </c>
      <c r="F40" s="158" t="n">
        <v>125</v>
      </c>
      <c r="G40" s="159" t="s">
        <v>213</v>
      </c>
      <c r="H40" s="160"/>
      <c r="I40" s="161" t="n">
        <v>0.78</v>
      </c>
      <c r="J40" s="158" t="n">
        <v>128</v>
      </c>
      <c r="K40" s="159" t="s">
        <v>214</v>
      </c>
      <c r="L40" s="160"/>
      <c r="M40" s="162" t="n">
        <v>0.71</v>
      </c>
    </row>
    <row r="41" customFormat="false" ht="13.5" hidden="false" customHeight="true" outlineLevel="0" collapsed="false">
      <c r="B41" s="164" t="n">
        <v>3</v>
      </c>
      <c r="C41" s="159" t="s">
        <v>215</v>
      </c>
      <c r="D41" s="145"/>
      <c r="E41" s="170" t="n">
        <v>2.5</v>
      </c>
      <c r="F41" s="158" t="n">
        <v>130</v>
      </c>
      <c r="G41" s="159" t="s">
        <v>216</v>
      </c>
      <c r="H41" s="160"/>
      <c r="I41" s="161" t="n">
        <v>0.89</v>
      </c>
      <c r="J41" s="158" t="n">
        <v>147</v>
      </c>
      <c r="K41" s="159" t="s">
        <v>217</v>
      </c>
      <c r="L41" s="160"/>
      <c r="M41" s="162" t="n">
        <v>0.69</v>
      </c>
    </row>
    <row r="42" customFormat="false" ht="13.5" hidden="false" customHeight="true" outlineLevel="0" collapsed="false">
      <c r="B42" s="164" t="n">
        <v>11</v>
      </c>
      <c r="C42" s="159" t="s">
        <v>218</v>
      </c>
      <c r="D42" s="145"/>
      <c r="E42" s="170" t="n">
        <v>0.55</v>
      </c>
      <c r="F42" s="158" t="n">
        <v>134</v>
      </c>
      <c r="G42" s="159" t="s">
        <v>219</v>
      </c>
      <c r="H42" s="160"/>
      <c r="I42" s="161" t="n">
        <v>1.07</v>
      </c>
      <c r="J42" s="158" t="n">
        <v>148</v>
      </c>
      <c r="K42" s="159" t="s">
        <v>220</v>
      </c>
      <c r="L42" s="160"/>
      <c r="M42" s="162" t="n">
        <v>1.51</v>
      </c>
    </row>
    <row r="43" customFormat="false" ht="13.5" hidden="false" customHeight="true" outlineLevel="0" collapsed="false">
      <c r="B43" s="164" t="n">
        <v>13</v>
      </c>
      <c r="C43" s="159" t="s">
        <v>221</v>
      </c>
      <c r="D43" s="145"/>
      <c r="E43" s="170" t="n">
        <v>1.28</v>
      </c>
      <c r="F43" s="158" t="n">
        <v>138</v>
      </c>
      <c r="G43" s="159" t="s">
        <v>222</v>
      </c>
      <c r="H43" s="160"/>
      <c r="I43" s="161" t="n">
        <v>6.64</v>
      </c>
      <c r="J43" s="158" t="n">
        <v>31</v>
      </c>
      <c r="K43" s="159" t="s">
        <v>223</v>
      </c>
      <c r="L43" s="160"/>
      <c r="M43" s="162" t="n">
        <v>9.98</v>
      </c>
    </row>
    <row r="44" customFormat="false" ht="13.5" hidden="false" customHeight="true" outlineLevel="0" collapsed="false">
      <c r="B44" s="164" t="n">
        <v>15</v>
      </c>
      <c r="C44" s="159" t="s">
        <v>224</v>
      </c>
      <c r="D44" s="145"/>
      <c r="E44" s="170" t="n">
        <v>1.14</v>
      </c>
      <c r="F44" s="158" t="n">
        <v>145</v>
      </c>
      <c r="G44" s="159" t="s">
        <v>225</v>
      </c>
      <c r="H44" s="160"/>
      <c r="I44" s="161" t="n">
        <v>0.72</v>
      </c>
      <c r="J44" s="158" t="n">
        <v>32</v>
      </c>
      <c r="K44" s="159" t="s">
        <v>226</v>
      </c>
      <c r="L44" s="160"/>
      <c r="M44" s="162" t="n">
        <v>6.32</v>
      </c>
    </row>
    <row r="45" customFormat="false" ht="13.5" hidden="false" customHeight="true" outlineLevel="0" collapsed="false">
      <c r="B45" s="164" t="n">
        <v>18</v>
      </c>
      <c r="C45" s="159" t="s">
        <v>227</v>
      </c>
      <c r="D45" s="145"/>
      <c r="E45" s="170" t="n">
        <v>1.33</v>
      </c>
      <c r="F45" s="166"/>
      <c r="G45" s="159"/>
      <c r="H45" s="160"/>
      <c r="I45" s="161"/>
      <c r="J45" s="158" t="n">
        <v>63</v>
      </c>
      <c r="K45" s="159" t="s">
        <v>228</v>
      </c>
      <c r="L45" s="160"/>
      <c r="M45" s="162" t="n">
        <v>6.53</v>
      </c>
    </row>
    <row r="46" customFormat="false" ht="13.5" hidden="false" customHeight="true" outlineLevel="0" collapsed="false">
      <c r="B46" s="164" t="n">
        <v>19</v>
      </c>
      <c r="C46" s="159" t="s">
        <v>229</v>
      </c>
      <c r="D46" s="145"/>
      <c r="E46" s="170" t="n">
        <v>0.68</v>
      </c>
      <c r="F46" s="155" t="s">
        <v>19</v>
      </c>
      <c r="G46" s="155"/>
      <c r="H46" s="163"/>
      <c r="I46" s="157" t="n">
        <v>16.02</v>
      </c>
      <c r="J46" s="158" t="n">
        <v>64</v>
      </c>
      <c r="K46" s="159" t="s">
        <v>230</v>
      </c>
      <c r="L46" s="160"/>
      <c r="M46" s="162" t="n">
        <v>11.74</v>
      </c>
    </row>
    <row r="47" customFormat="false" ht="13.5" hidden="false" customHeight="true" outlineLevel="0" collapsed="false">
      <c r="B47" s="164" t="n">
        <v>24</v>
      </c>
      <c r="C47" s="159" t="s">
        <v>231</v>
      </c>
      <c r="D47" s="145"/>
      <c r="E47" s="170" t="n">
        <v>5.69</v>
      </c>
      <c r="F47" s="158" t="n">
        <v>93</v>
      </c>
      <c r="G47" s="159" t="s">
        <v>200</v>
      </c>
      <c r="H47" s="160"/>
      <c r="I47" s="165" t="n">
        <v>0.23</v>
      </c>
      <c r="J47" s="158" t="n">
        <v>65</v>
      </c>
      <c r="K47" s="159" t="s">
        <v>232</v>
      </c>
      <c r="L47" s="160"/>
      <c r="M47" s="162" t="n">
        <v>8.79</v>
      </c>
    </row>
    <row r="48" customFormat="false" ht="13.5" hidden="false" customHeight="true" outlineLevel="0" collapsed="false">
      <c r="B48" s="164" t="n">
        <v>27</v>
      </c>
      <c r="C48" s="159" t="s">
        <v>233</v>
      </c>
      <c r="D48" s="145"/>
      <c r="E48" s="170" t="n">
        <v>4.91</v>
      </c>
      <c r="F48" s="158" t="n">
        <v>17</v>
      </c>
      <c r="G48" s="159" t="s">
        <v>234</v>
      </c>
      <c r="H48" s="160"/>
      <c r="I48" s="161" t="n">
        <v>1</v>
      </c>
      <c r="J48" s="158" t="n">
        <v>66</v>
      </c>
      <c r="K48" s="159" t="s">
        <v>235</v>
      </c>
      <c r="L48" s="160"/>
      <c r="M48" s="162" t="n">
        <v>3.71</v>
      </c>
    </row>
    <row r="49" customFormat="false" ht="13.5" hidden="false" customHeight="true" outlineLevel="0" collapsed="false">
      <c r="B49" s="164" t="n">
        <v>46</v>
      </c>
      <c r="C49" s="159" t="s">
        <v>236</v>
      </c>
      <c r="D49" s="145"/>
      <c r="E49" s="170" t="n">
        <v>0.79</v>
      </c>
      <c r="F49" s="158" t="n">
        <v>35</v>
      </c>
      <c r="G49" s="159" t="s">
        <v>150</v>
      </c>
      <c r="H49" s="160"/>
      <c r="I49" s="165" t="n">
        <v>0.54</v>
      </c>
      <c r="J49" s="158" t="n">
        <v>67</v>
      </c>
      <c r="K49" s="159" t="s">
        <v>237</v>
      </c>
      <c r="L49" s="160"/>
      <c r="M49" s="162" t="n">
        <v>1.15</v>
      </c>
    </row>
    <row r="50" customFormat="false" ht="13.5" hidden="false" customHeight="true" outlineLevel="0" collapsed="false">
      <c r="B50" s="164" t="n">
        <v>47</v>
      </c>
      <c r="C50" s="159" t="s">
        <v>238</v>
      </c>
      <c r="D50" s="145"/>
      <c r="E50" s="170" t="n">
        <v>1.91</v>
      </c>
      <c r="F50" s="158" t="n">
        <v>59</v>
      </c>
      <c r="G50" s="159" t="s">
        <v>239</v>
      </c>
      <c r="H50" s="160"/>
      <c r="I50" s="161" t="n">
        <v>0.86</v>
      </c>
      <c r="J50" s="158" t="n">
        <v>65</v>
      </c>
      <c r="K50" s="159" t="s">
        <v>240</v>
      </c>
      <c r="L50" s="160"/>
      <c r="M50" s="162" t="n">
        <v>0.44</v>
      </c>
    </row>
    <row r="51" customFormat="false" ht="13.5" hidden="false" customHeight="true" outlineLevel="0" collapsed="false">
      <c r="B51" s="164" t="n">
        <v>48</v>
      </c>
      <c r="C51" s="159" t="s">
        <v>241</v>
      </c>
      <c r="D51" s="145"/>
      <c r="E51" s="170" t="n">
        <v>2.87</v>
      </c>
      <c r="F51" s="158" t="n">
        <v>70</v>
      </c>
      <c r="G51" s="159" t="s">
        <v>242</v>
      </c>
      <c r="H51" s="160"/>
      <c r="I51" s="161" t="n">
        <v>2.41</v>
      </c>
      <c r="J51" s="158" t="n">
        <v>140</v>
      </c>
      <c r="K51" s="159" t="s">
        <v>243</v>
      </c>
      <c r="L51" s="160"/>
      <c r="M51" s="162" t="n">
        <v>1.16</v>
      </c>
    </row>
    <row r="52" customFormat="false" ht="13.5" hidden="false" customHeight="true" outlineLevel="0" collapsed="false">
      <c r="B52" s="164" t="n">
        <v>49</v>
      </c>
      <c r="C52" s="159" t="s">
        <v>244</v>
      </c>
      <c r="D52" s="145"/>
      <c r="E52" s="170" t="n">
        <v>0.98</v>
      </c>
      <c r="F52" s="158" t="n">
        <v>78</v>
      </c>
      <c r="G52" s="159" t="s">
        <v>245</v>
      </c>
      <c r="H52" s="160"/>
      <c r="I52" s="161" t="n">
        <v>3.36</v>
      </c>
      <c r="J52" s="166"/>
      <c r="K52" s="159"/>
      <c r="L52" s="160"/>
      <c r="M52" s="162"/>
    </row>
    <row r="53" customFormat="false" ht="13.5" hidden="false" customHeight="true" outlineLevel="0" collapsed="false">
      <c r="B53" s="164" t="n">
        <v>51</v>
      </c>
      <c r="C53" s="159" t="s">
        <v>246</v>
      </c>
      <c r="D53" s="145"/>
      <c r="E53" s="170" t="n">
        <v>1.3</v>
      </c>
      <c r="F53" s="158" t="n">
        <v>82</v>
      </c>
      <c r="G53" s="159" t="s">
        <v>247</v>
      </c>
      <c r="H53" s="160"/>
      <c r="I53" s="161" t="n">
        <v>1.26</v>
      </c>
      <c r="J53" s="171" t="s">
        <v>248</v>
      </c>
      <c r="K53" s="172"/>
      <c r="L53" s="173"/>
      <c r="M53" s="174"/>
    </row>
    <row r="54" customFormat="false" ht="13.5" hidden="false" customHeight="true" outlineLevel="0" collapsed="false">
      <c r="B54" s="164" t="n">
        <v>53</v>
      </c>
      <c r="C54" s="159" t="s">
        <v>249</v>
      </c>
      <c r="D54" s="145"/>
      <c r="E54" s="170" t="n">
        <v>1.03</v>
      </c>
      <c r="F54" s="158" t="n">
        <v>87</v>
      </c>
      <c r="G54" s="159" t="s">
        <v>250</v>
      </c>
      <c r="H54" s="160"/>
      <c r="I54" s="161" t="n">
        <v>1.01</v>
      </c>
      <c r="J54" s="158" t="n">
        <v>35</v>
      </c>
      <c r="K54" s="159" t="s">
        <v>150</v>
      </c>
      <c r="L54" s="160"/>
      <c r="M54" s="162" t="n">
        <v>0.58</v>
      </c>
    </row>
    <row r="55" customFormat="false" ht="13.5" hidden="false" customHeight="true" outlineLevel="0" collapsed="false">
      <c r="B55" s="164" t="n">
        <v>54</v>
      </c>
      <c r="C55" s="159" t="s">
        <v>251</v>
      </c>
      <c r="D55" s="145"/>
      <c r="E55" s="170" t="n">
        <v>0.6</v>
      </c>
      <c r="F55" s="158" t="n">
        <v>103</v>
      </c>
      <c r="G55" s="159" t="s">
        <v>252</v>
      </c>
      <c r="H55" s="160"/>
      <c r="I55" s="161" t="n">
        <v>1.58</v>
      </c>
      <c r="J55" s="164" t="n">
        <v>40</v>
      </c>
      <c r="K55" s="159" t="s">
        <v>172</v>
      </c>
      <c r="L55" s="160"/>
      <c r="M55" s="162" t="n">
        <v>1.27</v>
      </c>
    </row>
    <row r="56" customFormat="false" ht="13.5" hidden="false" customHeight="true" outlineLevel="0" collapsed="false">
      <c r="B56" s="164" t="n">
        <v>92</v>
      </c>
      <c r="C56" s="159" t="s">
        <v>253</v>
      </c>
      <c r="D56" s="145"/>
      <c r="E56" s="170" t="n">
        <v>0.76</v>
      </c>
      <c r="F56" s="158" t="n">
        <v>108</v>
      </c>
      <c r="G56" s="159" t="s">
        <v>254</v>
      </c>
      <c r="H56" s="160"/>
      <c r="I56" s="161" t="n">
        <v>2.21</v>
      </c>
      <c r="J56" s="158" t="n">
        <v>93</v>
      </c>
      <c r="K56" s="159" t="s">
        <v>200</v>
      </c>
      <c r="L56" s="160"/>
      <c r="M56" s="162" t="n">
        <v>0.61</v>
      </c>
    </row>
    <row r="57" customFormat="false" ht="13.5" hidden="false" customHeight="true" outlineLevel="0" collapsed="false">
      <c r="B57" s="164" t="n">
        <v>99</v>
      </c>
      <c r="C57" s="159" t="s">
        <v>255</v>
      </c>
      <c r="D57" s="145"/>
      <c r="E57" s="170" t="n">
        <v>1.2</v>
      </c>
      <c r="F57" s="158" t="n">
        <v>117</v>
      </c>
      <c r="G57" s="159" t="s">
        <v>256</v>
      </c>
      <c r="H57" s="160"/>
      <c r="I57" s="161" t="n">
        <v>1.03</v>
      </c>
      <c r="J57" s="166"/>
      <c r="K57" s="159"/>
      <c r="L57" s="160"/>
      <c r="M57" s="162"/>
    </row>
    <row r="58" customFormat="false" ht="13.5" hidden="false" customHeight="true" outlineLevel="0" collapsed="false">
      <c r="B58" s="164" t="n">
        <v>120</v>
      </c>
      <c r="C58" s="159" t="s">
        <v>257</v>
      </c>
      <c r="D58" s="145"/>
      <c r="E58" s="170" t="n">
        <v>1.05</v>
      </c>
      <c r="F58" s="158" t="n">
        <v>126</v>
      </c>
      <c r="G58" s="159" t="s">
        <v>258</v>
      </c>
      <c r="H58" s="160"/>
      <c r="I58" s="161" t="n">
        <v>0.53</v>
      </c>
      <c r="J58" s="166"/>
      <c r="K58" s="159"/>
      <c r="L58" s="160"/>
      <c r="M58" s="162"/>
    </row>
    <row r="59" customFormat="false" ht="13.5" hidden="false" customHeight="true" outlineLevel="0" collapsed="false">
      <c r="B59" s="164" t="n">
        <v>133</v>
      </c>
      <c r="C59" s="159" t="s">
        <v>259</v>
      </c>
      <c r="D59" s="145"/>
      <c r="E59" s="170" t="n">
        <v>0.62</v>
      </c>
      <c r="F59" s="166"/>
      <c r="G59" s="159"/>
      <c r="H59" s="160"/>
      <c r="I59" s="161"/>
      <c r="J59" s="166"/>
      <c r="K59" s="159"/>
      <c r="L59" s="160"/>
      <c r="M59" s="162"/>
    </row>
    <row r="60" customFormat="false" ht="13.5" hidden="false" customHeight="true" outlineLevel="0" collapsed="false">
      <c r="B60" s="164" t="n">
        <v>40</v>
      </c>
      <c r="C60" s="159" t="s">
        <v>172</v>
      </c>
      <c r="D60" s="145"/>
      <c r="E60" s="165" t="n">
        <v>0.28</v>
      </c>
      <c r="F60" s="155" t="s">
        <v>20</v>
      </c>
      <c r="G60" s="155"/>
      <c r="H60" s="163"/>
      <c r="I60" s="157" t="n">
        <v>95.88</v>
      </c>
      <c r="J60" s="166"/>
      <c r="K60" s="159"/>
      <c r="L60" s="160"/>
      <c r="M60" s="162"/>
    </row>
    <row r="61" customFormat="false" ht="13.5" hidden="false" customHeight="true" outlineLevel="0" collapsed="false">
      <c r="B61" s="145"/>
      <c r="C61" s="159"/>
      <c r="D61" s="145"/>
      <c r="E61" s="161"/>
      <c r="F61" s="158" t="n">
        <v>9</v>
      </c>
      <c r="G61" s="159" t="s">
        <v>260</v>
      </c>
      <c r="H61" s="160"/>
      <c r="I61" s="161" t="n">
        <v>1.08</v>
      </c>
      <c r="J61" s="166"/>
      <c r="K61" s="159"/>
      <c r="L61" s="160"/>
      <c r="M61" s="162"/>
    </row>
    <row r="62" customFormat="false" ht="13.5" hidden="false" customHeight="true" outlineLevel="0" collapsed="false">
      <c r="B62" s="155" t="s">
        <v>17</v>
      </c>
      <c r="C62" s="155"/>
      <c r="D62" s="163"/>
      <c r="E62" s="157" t="n">
        <v>15.16</v>
      </c>
      <c r="F62" s="158" t="n">
        <v>16</v>
      </c>
      <c r="G62" s="159" t="s">
        <v>261</v>
      </c>
      <c r="H62" s="160"/>
      <c r="I62" s="161" t="n">
        <v>0.74</v>
      </c>
      <c r="J62" s="166"/>
      <c r="K62" s="159"/>
      <c r="L62" s="160"/>
      <c r="M62" s="162"/>
    </row>
    <row r="63" customFormat="false" ht="13.5" hidden="false" customHeight="true" outlineLevel="0" collapsed="false">
      <c r="B63" s="164" t="n">
        <v>1</v>
      </c>
      <c r="C63" s="159" t="s">
        <v>262</v>
      </c>
      <c r="D63" s="145"/>
      <c r="E63" s="161" t="n">
        <v>1.14</v>
      </c>
      <c r="F63" s="158" t="n">
        <v>34</v>
      </c>
      <c r="G63" s="159" t="s">
        <v>263</v>
      </c>
      <c r="H63" s="160"/>
      <c r="I63" s="161" t="n">
        <v>0.82</v>
      </c>
      <c r="J63" s="166"/>
      <c r="K63" s="159"/>
      <c r="L63" s="160"/>
      <c r="M63" s="162"/>
    </row>
    <row r="64" customFormat="false" ht="13.5" hidden="false" customHeight="true" outlineLevel="0" collapsed="false">
      <c r="B64" s="164" t="n">
        <v>2</v>
      </c>
      <c r="C64" s="159" t="s">
        <v>264</v>
      </c>
      <c r="D64" s="145"/>
      <c r="E64" s="161" t="n">
        <v>1.32</v>
      </c>
      <c r="F64" s="158" t="n">
        <v>38</v>
      </c>
      <c r="G64" s="159" t="s">
        <v>265</v>
      </c>
      <c r="H64" s="160"/>
      <c r="I64" s="161" t="n">
        <v>0.68</v>
      </c>
      <c r="J64" s="166"/>
      <c r="K64" s="159"/>
      <c r="L64" s="160"/>
      <c r="M64" s="162"/>
    </row>
    <row r="65" customFormat="false" ht="13.5" hidden="false" customHeight="true" outlineLevel="0" collapsed="false">
      <c r="B65" s="164" t="n">
        <v>7</v>
      </c>
      <c r="C65" s="159" t="s">
        <v>266</v>
      </c>
      <c r="D65" s="145"/>
      <c r="E65" s="161" t="n">
        <v>0.87</v>
      </c>
      <c r="F65" s="158" t="n">
        <v>41</v>
      </c>
      <c r="G65" s="159" t="s">
        <v>267</v>
      </c>
      <c r="H65" s="160"/>
      <c r="I65" s="161" t="n">
        <v>0.91</v>
      </c>
      <c r="J65" s="166"/>
      <c r="K65" s="159"/>
      <c r="L65" s="160"/>
      <c r="M65" s="162"/>
      <c r="N65" s="175"/>
    </row>
    <row r="66" customFormat="false" ht="13.5" hidden="false" customHeight="true" outlineLevel="0" collapsed="false">
      <c r="B66" s="164" t="n">
        <v>8</v>
      </c>
      <c r="C66" s="159" t="s">
        <v>268</v>
      </c>
      <c r="D66" s="145"/>
      <c r="E66" s="161" t="n">
        <v>0.94</v>
      </c>
      <c r="F66" s="158" t="n">
        <v>58</v>
      </c>
      <c r="G66" s="159" t="s">
        <v>269</v>
      </c>
      <c r="H66" s="160"/>
      <c r="I66" s="161" t="n">
        <v>0.69</v>
      </c>
      <c r="J66" s="166"/>
      <c r="K66" s="159"/>
      <c r="L66" s="160"/>
      <c r="M66" s="162"/>
    </row>
    <row r="67" customFormat="false" ht="6" hidden="false" customHeight="true" outlineLevel="0" collapsed="false">
      <c r="B67" s="176"/>
      <c r="C67" s="176"/>
      <c r="D67" s="176"/>
      <c r="E67" s="177"/>
      <c r="F67" s="178"/>
      <c r="G67" s="176"/>
      <c r="H67" s="179"/>
      <c r="I67" s="176"/>
      <c r="J67" s="178"/>
      <c r="K67" s="176"/>
      <c r="L67" s="179"/>
      <c r="M67" s="176"/>
    </row>
    <row r="68" customFormat="false" ht="6" hidden="false" customHeight="true" outlineLevel="0" collapsed="false"/>
    <row r="69" s="180" customFormat="true" ht="12" hidden="false" customHeight="false" outlineLevel="0" collapsed="false">
      <c r="B69" s="181" t="s">
        <v>270</v>
      </c>
      <c r="M69" s="182"/>
    </row>
    <row r="70" s="180" customFormat="true" ht="12" hidden="false" customHeight="false" outlineLevel="0" collapsed="false">
      <c r="B70" s="180" t="s">
        <v>271</v>
      </c>
      <c r="M70" s="182"/>
    </row>
    <row r="71" s="180" customFormat="true" ht="12" hidden="false" customHeight="false" outlineLevel="0" collapsed="false">
      <c r="B71" s="180" t="s">
        <v>272</v>
      </c>
      <c r="M71" s="182"/>
    </row>
    <row r="72" s="180" customFormat="true" ht="12" hidden="false" customHeight="false" outlineLevel="0" collapsed="false">
      <c r="B72" s="181" t="s">
        <v>273</v>
      </c>
      <c r="M72" s="182"/>
    </row>
    <row r="73" s="180" customFormat="true" ht="12" hidden="false" customHeight="false" outlineLevel="0" collapsed="false">
      <c r="B73" s="183" t="s">
        <v>274</v>
      </c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</row>
    <row r="74" customFormat="false" ht="13.5" hidden="false" customHeight="false" outlineLevel="0" collapsed="false">
      <c r="E74" s="175"/>
      <c r="I74" s="175"/>
      <c r="M74" s="184"/>
    </row>
    <row r="76" customFormat="false" ht="13.5" hidden="false" customHeight="false" outlineLevel="0" collapsed="false">
      <c r="B76" s="185"/>
    </row>
  </sheetData>
  <mergeCells count="14">
    <mergeCell ref="B3:M3"/>
    <mergeCell ref="J4:M4"/>
    <mergeCell ref="B5:D5"/>
    <mergeCell ref="F5:H5"/>
    <mergeCell ref="J5:L5"/>
    <mergeCell ref="B7:C7"/>
    <mergeCell ref="B9:C9"/>
    <mergeCell ref="F19:G19"/>
    <mergeCell ref="J27:K27"/>
    <mergeCell ref="B40:C40"/>
    <mergeCell ref="F46:G46"/>
    <mergeCell ref="F60:G60"/>
    <mergeCell ref="B62:C62"/>
    <mergeCell ref="B73:M7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04:04:05Z</dcterms:created>
  <dc:creator>統計課</dc:creator>
  <dc:description/>
  <dc:language>en-US</dc:language>
  <cp:lastModifiedBy>FINE_User</cp:lastModifiedBy>
  <cp:lastPrinted>2010-04-09T03:23:28Z</cp:lastPrinted>
  <dcterms:modified xsi:type="dcterms:W3CDTF">2010-04-09T03:26:31Z</dcterms:modified>
  <cp:revision>0</cp:revision>
  <dc:subject/>
  <dc:title/>
</cp:coreProperties>
</file>