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" sheetId="1" state="visible" r:id="rId2"/>
  </sheets>
  <definedNames>
    <definedName function="false" hidden="false" localSheetId="0" name="_xlnm.Print_Titles" vbProcedure="false">人口動態!$1:$4</definedName>
    <definedName function="false" hidden="false" name="Data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2">
  <si>
    <t xml:space="preserve">５．    人    口    動    態</t>
  </si>
  <si>
    <t xml:space="preserve">（単位：人）</t>
  </si>
  <si>
    <t xml:space="preserve">市・区</t>
  </si>
  <si>
    <t xml:space="preserve">人    口  増 減 数</t>
  </si>
  <si>
    <t xml:space="preserve">自  然  動  態</t>
  </si>
  <si>
    <t xml:space="preserve">社  会  動  態</t>
  </si>
  <si>
    <t xml:space="preserve">その他の増 減 数</t>
  </si>
  <si>
    <t xml:space="preserve">年月</t>
  </si>
  <si>
    <t xml:space="preserve">増減数</t>
  </si>
  <si>
    <t xml:space="preserve">出  生</t>
  </si>
  <si>
    <t xml:space="preserve">死  亡</t>
  </si>
  <si>
    <t xml:space="preserve">市外からの 転 入</t>
  </si>
  <si>
    <t xml:space="preserve">市内他区      からの転入</t>
  </si>
  <si>
    <t xml:space="preserve">市 外 へ  の 転 出</t>
  </si>
  <si>
    <t xml:space="preserve">市内他区への転出</t>
  </si>
  <si>
    <t xml:space="preserve">福 岡 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東    区</t>
  </si>
  <si>
    <t xml:space="preserve">博 多 区</t>
  </si>
  <si>
    <t xml:space="preserve">中 央 区</t>
  </si>
  <si>
    <t xml:space="preserve">南    区</t>
  </si>
  <si>
    <t xml:space="preserve">城 南 区</t>
  </si>
  <si>
    <t xml:space="preserve">早良区　 計</t>
  </si>
  <si>
    <t xml:space="preserve">早 良 区</t>
  </si>
  <si>
    <t xml:space="preserve">（出張所を除く）</t>
  </si>
  <si>
    <t xml:space="preserve">入部出張所</t>
  </si>
  <si>
    <t xml:space="preserve">西　区　  計</t>
  </si>
  <si>
    <t xml:space="preserve">西    区</t>
  </si>
  <si>
    <t xml:space="preserve">今宿出張所</t>
  </si>
  <si>
    <t xml:space="preserve">　注）この表は住民基本台帳の異動状況であるため，外国人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\ ##0;&quot; △&quot;* #\ ##0;\－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40625" defaultRowHeight="12" zeroHeight="false" outlineLevelRow="0" outlineLevelCol="0"/>
  <cols>
    <col collapsed="false" customWidth="false" hidden="false" outlineLevel="0" max="1" min="1" style="1" width="10.64"/>
    <col collapsed="false" customWidth="true" hidden="false" outlineLevel="0" max="2" min="2" style="1" width="6.31"/>
    <col collapsed="false" customWidth="true" hidden="false" outlineLevel="0" max="12" min="3" style="1" width="10.02"/>
    <col collapsed="false" customWidth="false" hidden="false" outlineLevel="0" max="257" min="13" style="1" width="10.6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L2" s="5" t="s">
        <v>1</v>
      </c>
    </row>
    <row r="3" s="9" customFormat="true" ht="27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 t="s">
        <v>5</v>
      </c>
      <c r="H3" s="7"/>
      <c r="I3" s="7"/>
      <c r="J3" s="7"/>
      <c r="K3" s="7"/>
      <c r="L3" s="8" t="s">
        <v>6</v>
      </c>
    </row>
    <row r="4" s="9" customFormat="true" ht="34.5" hidden="false" customHeight="true" outlineLevel="0" collapsed="false">
      <c r="A4" s="10" t="s">
        <v>7</v>
      </c>
      <c r="B4" s="10"/>
      <c r="C4" s="7"/>
      <c r="D4" s="11" t="s">
        <v>8</v>
      </c>
      <c r="E4" s="11" t="s">
        <v>9</v>
      </c>
      <c r="F4" s="11" t="s">
        <v>10</v>
      </c>
      <c r="G4" s="11" t="s">
        <v>8</v>
      </c>
      <c r="H4" s="11" t="s">
        <v>11</v>
      </c>
      <c r="I4" s="12" t="s">
        <v>12</v>
      </c>
      <c r="J4" s="11" t="s">
        <v>13</v>
      </c>
      <c r="K4" s="11" t="s">
        <v>14</v>
      </c>
      <c r="L4" s="8"/>
    </row>
    <row r="5" s="15" customFormat="true" ht="18" hidden="false" customHeight="true" outlineLevel="0" collapsed="false">
      <c r="A5" s="13"/>
      <c r="B5" s="14"/>
    </row>
    <row r="6" s="18" customFormat="true" ht="18" hidden="false" customHeight="true" outlineLevel="0" collapsed="false">
      <c r="A6" s="16" t="s">
        <v>15</v>
      </c>
      <c r="B6" s="16"/>
      <c r="C6" s="17" t="n">
        <f aca="false">SUM(C8:C19)</f>
        <v>11520</v>
      </c>
      <c r="D6" s="17" t="n">
        <f aca="false">SUM(D8:D19)</f>
        <v>4866</v>
      </c>
      <c r="E6" s="17" t="n">
        <f aca="false">SUM(E8:E19)</f>
        <v>14207</v>
      </c>
      <c r="F6" s="17" t="n">
        <f aca="false">SUM(F8:F19)</f>
        <v>9341</v>
      </c>
      <c r="G6" s="17" t="n">
        <f aca="false">SUM(G8:G19)</f>
        <v>5100</v>
      </c>
      <c r="H6" s="17" t="n">
        <f aca="false">SUM(H8:H19)</f>
        <v>72862</v>
      </c>
      <c r="I6" s="17" t="n">
        <f aca="false">SUM(I8:I19)</f>
        <v>36629</v>
      </c>
      <c r="J6" s="17" t="n">
        <f aca="false">SUM(J8:J19)</f>
        <v>67795</v>
      </c>
      <c r="K6" s="17" t="n">
        <f aca="false">SUM(K8:K19)</f>
        <v>36596</v>
      </c>
      <c r="L6" s="17" t="n">
        <f aca="false">SUM(L8:L19)</f>
        <v>1554</v>
      </c>
    </row>
    <row r="7" s="15" customFormat="true" ht="18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15" customFormat="true" ht="18" hidden="false" customHeight="true" outlineLevel="0" collapsed="false">
      <c r="A8" s="21" t="s">
        <v>16</v>
      </c>
      <c r="B8" s="22" t="s">
        <v>17</v>
      </c>
      <c r="C8" s="23" t="n">
        <v>683</v>
      </c>
      <c r="D8" s="23" t="n">
        <v>217</v>
      </c>
      <c r="E8" s="23" t="n">
        <v>1291</v>
      </c>
      <c r="F8" s="23" t="n">
        <v>1074</v>
      </c>
      <c r="G8" s="23" t="n">
        <v>386</v>
      </c>
      <c r="H8" s="23" t="n">
        <v>4440</v>
      </c>
      <c r="I8" s="23" t="n">
        <v>2561</v>
      </c>
      <c r="J8" s="23" t="n">
        <v>4056</v>
      </c>
      <c r="K8" s="23" t="n">
        <v>2559</v>
      </c>
      <c r="L8" s="23" t="n">
        <v>80</v>
      </c>
    </row>
    <row r="9" s="15" customFormat="true" ht="18" hidden="false" customHeight="true" outlineLevel="0" collapsed="false">
      <c r="A9" s="21"/>
      <c r="B9" s="22" t="s">
        <v>18</v>
      </c>
      <c r="C9" s="23" t="n">
        <v>522</v>
      </c>
      <c r="D9" s="23" t="n">
        <v>369</v>
      </c>
      <c r="E9" s="23" t="n">
        <v>1108</v>
      </c>
      <c r="F9" s="23" t="n">
        <v>739</v>
      </c>
      <c r="G9" s="23" t="n">
        <v>41</v>
      </c>
      <c r="H9" s="23" t="n">
        <v>4078</v>
      </c>
      <c r="I9" s="23" t="n">
        <v>2556</v>
      </c>
      <c r="J9" s="23" t="n">
        <v>4038</v>
      </c>
      <c r="K9" s="23" t="n">
        <v>2555</v>
      </c>
      <c r="L9" s="23" t="n">
        <v>112</v>
      </c>
    </row>
    <row r="10" s="15" customFormat="true" ht="18" hidden="false" customHeight="true" outlineLevel="0" collapsed="false">
      <c r="A10" s="21"/>
      <c r="B10" s="22" t="s">
        <v>19</v>
      </c>
      <c r="C10" s="23" t="n">
        <v>-1067</v>
      </c>
      <c r="D10" s="23" t="n">
        <v>346</v>
      </c>
      <c r="E10" s="23" t="n">
        <v>1195</v>
      </c>
      <c r="F10" s="23" t="n">
        <v>849</v>
      </c>
      <c r="G10" s="23" t="n">
        <v>-1497</v>
      </c>
      <c r="H10" s="23" t="n">
        <v>14130</v>
      </c>
      <c r="I10" s="23" t="n">
        <v>5133</v>
      </c>
      <c r="J10" s="23" t="n">
        <v>15626</v>
      </c>
      <c r="K10" s="23" t="n">
        <v>5134</v>
      </c>
      <c r="L10" s="23" t="n">
        <v>84</v>
      </c>
    </row>
    <row r="11" s="15" customFormat="true" ht="18" hidden="false" customHeight="true" outlineLevel="0" collapsed="false">
      <c r="A11" s="21"/>
      <c r="B11" s="22" t="s">
        <v>20</v>
      </c>
      <c r="C11" s="23" t="n">
        <v>3947</v>
      </c>
      <c r="D11" s="23" t="n">
        <v>347</v>
      </c>
      <c r="E11" s="23" t="n">
        <v>1086</v>
      </c>
      <c r="F11" s="23" t="n">
        <v>739</v>
      </c>
      <c r="G11" s="23" t="n">
        <v>3439</v>
      </c>
      <c r="H11" s="23" t="n">
        <v>13074</v>
      </c>
      <c r="I11" s="23" t="n">
        <v>4204</v>
      </c>
      <c r="J11" s="23" t="n">
        <v>9647</v>
      </c>
      <c r="K11" s="23" t="n">
        <v>4192</v>
      </c>
      <c r="L11" s="23" t="n">
        <v>161</v>
      </c>
    </row>
    <row r="12" s="15" customFormat="true" ht="18" hidden="false" customHeight="true" outlineLevel="0" collapsed="false">
      <c r="A12" s="21"/>
      <c r="B12" s="22" t="s">
        <v>21</v>
      </c>
      <c r="C12" s="23" t="n">
        <v>948</v>
      </c>
      <c r="D12" s="23" t="n">
        <v>429</v>
      </c>
      <c r="E12" s="23" t="n">
        <v>1138</v>
      </c>
      <c r="F12" s="23" t="n">
        <v>709</v>
      </c>
      <c r="G12" s="23" t="n">
        <v>339</v>
      </c>
      <c r="H12" s="23" t="n">
        <v>4684</v>
      </c>
      <c r="I12" s="23" t="n">
        <v>2786</v>
      </c>
      <c r="J12" s="23" t="n">
        <v>4341</v>
      </c>
      <c r="K12" s="23" t="n">
        <v>2790</v>
      </c>
      <c r="L12" s="23" t="n">
        <v>180</v>
      </c>
    </row>
    <row r="13" s="15" customFormat="true" ht="18" hidden="false" customHeight="true" outlineLevel="0" collapsed="false">
      <c r="A13" s="21"/>
      <c r="B13" s="22" t="s">
        <v>22</v>
      </c>
      <c r="C13" s="23" t="n">
        <v>1304</v>
      </c>
      <c r="D13" s="23" t="n">
        <v>457</v>
      </c>
      <c r="E13" s="23" t="n">
        <v>1193</v>
      </c>
      <c r="F13" s="23" t="n">
        <v>736</v>
      </c>
      <c r="G13" s="23" t="n">
        <v>659</v>
      </c>
      <c r="H13" s="23" t="n">
        <v>4851</v>
      </c>
      <c r="I13" s="23" t="n">
        <v>2679</v>
      </c>
      <c r="J13" s="23" t="n">
        <v>4201</v>
      </c>
      <c r="K13" s="23" t="n">
        <v>2670</v>
      </c>
      <c r="L13" s="23" t="n">
        <v>188</v>
      </c>
    </row>
    <row r="14" s="15" customFormat="true" ht="18" hidden="false" customHeight="true" outlineLevel="0" collapsed="false">
      <c r="A14" s="21"/>
      <c r="B14" s="22" t="s">
        <v>23</v>
      </c>
      <c r="C14" s="23" t="n">
        <v>1132</v>
      </c>
      <c r="D14" s="23" t="n">
        <v>520</v>
      </c>
      <c r="E14" s="23" t="n">
        <v>1250</v>
      </c>
      <c r="F14" s="23" t="n">
        <v>730</v>
      </c>
      <c r="G14" s="23" t="n">
        <v>496</v>
      </c>
      <c r="H14" s="23" t="n">
        <v>5280</v>
      </c>
      <c r="I14" s="23" t="n">
        <v>2983</v>
      </c>
      <c r="J14" s="23" t="n">
        <v>4786</v>
      </c>
      <c r="K14" s="23" t="n">
        <v>2981</v>
      </c>
      <c r="L14" s="23" t="n">
        <v>116</v>
      </c>
    </row>
    <row r="15" s="15" customFormat="true" ht="18" hidden="false" customHeight="true" outlineLevel="0" collapsed="false">
      <c r="A15" s="21"/>
      <c r="B15" s="22" t="s">
        <v>24</v>
      </c>
      <c r="C15" s="23" t="n">
        <v>1257</v>
      </c>
      <c r="D15" s="23" t="n">
        <v>491</v>
      </c>
      <c r="E15" s="23" t="n">
        <v>1201</v>
      </c>
      <c r="F15" s="23" t="n">
        <v>710</v>
      </c>
      <c r="G15" s="23" t="n">
        <v>621</v>
      </c>
      <c r="H15" s="23" t="n">
        <v>5315</v>
      </c>
      <c r="I15" s="23" t="n">
        <v>2798</v>
      </c>
      <c r="J15" s="23" t="n">
        <v>4701</v>
      </c>
      <c r="K15" s="23" t="n">
        <v>2791</v>
      </c>
      <c r="L15" s="23" t="n">
        <v>145</v>
      </c>
    </row>
    <row r="16" s="15" customFormat="true" ht="18" hidden="false" customHeight="true" outlineLevel="0" collapsed="false">
      <c r="A16" s="21"/>
      <c r="B16" s="22" t="s">
        <v>25</v>
      </c>
      <c r="C16" s="23" t="n">
        <v>609</v>
      </c>
      <c r="D16" s="23" t="n">
        <v>522</v>
      </c>
      <c r="E16" s="23" t="n">
        <v>1234</v>
      </c>
      <c r="F16" s="23" t="n">
        <v>712</v>
      </c>
      <c r="G16" s="23" t="n">
        <v>-16</v>
      </c>
      <c r="H16" s="23" t="n">
        <v>4603</v>
      </c>
      <c r="I16" s="23" t="n">
        <v>2678</v>
      </c>
      <c r="J16" s="23" t="n">
        <v>4618</v>
      </c>
      <c r="K16" s="23" t="n">
        <v>2679</v>
      </c>
      <c r="L16" s="23" t="n">
        <v>103</v>
      </c>
    </row>
    <row r="17" s="15" customFormat="true" ht="18" hidden="false" customHeight="true" outlineLevel="0" collapsed="false">
      <c r="A17" s="21"/>
      <c r="B17" s="24" t="s">
        <v>26</v>
      </c>
      <c r="C17" s="23" t="n">
        <v>955</v>
      </c>
      <c r="D17" s="23" t="n">
        <v>458</v>
      </c>
      <c r="E17" s="23" t="n">
        <v>1181</v>
      </c>
      <c r="F17" s="23" t="n">
        <v>723</v>
      </c>
      <c r="G17" s="23" t="n">
        <v>328</v>
      </c>
      <c r="H17" s="23" t="n">
        <v>4910</v>
      </c>
      <c r="I17" s="23" t="n">
        <v>2760</v>
      </c>
      <c r="J17" s="23" t="n">
        <v>4589</v>
      </c>
      <c r="K17" s="23" t="n">
        <v>2753</v>
      </c>
      <c r="L17" s="23" t="n">
        <v>169</v>
      </c>
    </row>
    <row r="18" s="15" customFormat="true" ht="18" hidden="false" customHeight="true" outlineLevel="0" collapsed="false">
      <c r="A18" s="21"/>
      <c r="B18" s="24" t="s">
        <v>27</v>
      </c>
      <c r="C18" s="23" t="n">
        <v>723</v>
      </c>
      <c r="D18" s="23" t="n">
        <v>325</v>
      </c>
      <c r="E18" s="23" t="n">
        <v>1148</v>
      </c>
      <c r="F18" s="23" t="n">
        <v>823</v>
      </c>
      <c r="G18" s="23" t="n">
        <v>289</v>
      </c>
      <c r="H18" s="23" t="n">
        <v>3821</v>
      </c>
      <c r="I18" s="23" t="n">
        <v>2750</v>
      </c>
      <c r="J18" s="23" t="n">
        <v>3533</v>
      </c>
      <c r="K18" s="23" t="n">
        <v>2749</v>
      </c>
      <c r="L18" s="23" t="n">
        <v>109</v>
      </c>
    </row>
    <row r="19" s="15" customFormat="true" ht="18" hidden="false" customHeight="true" outlineLevel="0" collapsed="false">
      <c r="A19" s="21"/>
      <c r="B19" s="24" t="s">
        <v>28</v>
      </c>
      <c r="C19" s="23" t="n">
        <v>507</v>
      </c>
      <c r="D19" s="23" t="n">
        <v>385</v>
      </c>
      <c r="E19" s="23" t="n">
        <v>1182</v>
      </c>
      <c r="F19" s="23" t="n">
        <v>797</v>
      </c>
      <c r="G19" s="23" t="n">
        <v>15</v>
      </c>
      <c r="H19" s="23" t="n">
        <v>3676</v>
      </c>
      <c r="I19" s="23" t="n">
        <v>2741</v>
      </c>
      <c r="J19" s="23" t="n">
        <v>3659</v>
      </c>
      <c r="K19" s="23" t="n">
        <v>2743</v>
      </c>
      <c r="L19" s="23" t="n">
        <v>107</v>
      </c>
    </row>
    <row r="20" s="15" customFormat="true" ht="18" hidden="false" customHeight="tru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18" customFormat="true" ht="18" hidden="false" customHeight="true" outlineLevel="0" collapsed="false">
      <c r="A21" s="16" t="s">
        <v>29</v>
      </c>
      <c r="B21" s="16"/>
      <c r="C21" s="17" t="n">
        <f aca="false">SUM(C23:C34)</f>
        <v>3402</v>
      </c>
      <c r="D21" s="17" t="n">
        <f aca="false">SUM(D23:D34)</f>
        <v>984</v>
      </c>
      <c r="E21" s="17" t="n">
        <f aca="false">SUM(E23:E34)</f>
        <v>2892</v>
      </c>
      <c r="F21" s="17" t="n">
        <f aca="false">SUM(F23:F34)</f>
        <v>1908</v>
      </c>
      <c r="G21" s="17" t="n">
        <f aca="false">SUM(G23:G34)</f>
        <v>2103</v>
      </c>
      <c r="H21" s="17" t="n">
        <f aca="false">SUM(H23:H34)</f>
        <v>13606</v>
      </c>
      <c r="I21" s="17" t="n">
        <f aca="false">SUM(I23:I34)</f>
        <v>4916</v>
      </c>
      <c r="J21" s="17" t="n">
        <f aca="false">SUM(J23:J34)</f>
        <v>12598</v>
      </c>
      <c r="K21" s="17" t="n">
        <f aca="false">SUM(K23:K34)</f>
        <v>3821</v>
      </c>
      <c r="L21" s="17" t="n">
        <f aca="false">SUM(L23:L34)</f>
        <v>315</v>
      </c>
    </row>
    <row r="22" s="15" customFormat="true" ht="18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5" customFormat="true" ht="18" hidden="false" customHeight="true" outlineLevel="0" collapsed="false">
      <c r="A23" s="21" t="str">
        <f aca="false">A8</f>
        <v>平成21年</v>
      </c>
      <c r="B23" s="22" t="s">
        <v>17</v>
      </c>
      <c r="C23" s="23" t="n">
        <v>260</v>
      </c>
      <c r="D23" s="23" t="n">
        <v>80</v>
      </c>
      <c r="E23" s="23" t="n">
        <v>291</v>
      </c>
      <c r="F23" s="23" t="n">
        <v>211</v>
      </c>
      <c r="G23" s="23" t="n">
        <v>155</v>
      </c>
      <c r="H23" s="23" t="n">
        <v>881</v>
      </c>
      <c r="I23" s="23" t="n">
        <v>294</v>
      </c>
      <c r="J23" s="23" t="n">
        <v>746</v>
      </c>
      <c r="K23" s="23" t="n">
        <v>274</v>
      </c>
      <c r="L23" s="23" t="n">
        <v>25</v>
      </c>
    </row>
    <row r="24" s="15" customFormat="true" ht="18" hidden="false" customHeight="true" outlineLevel="0" collapsed="false">
      <c r="A24" s="21"/>
      <c r="B24" s="22" t="s">
        <v>18</v>
      </c>
      <c r="C24" s="23" t="n">
        <v>186</v>
      </c>
      <c r="D24" s="23" t="n">
        <v>65</v>
      </c>
      <c r="E24" s="23" t="n">
        <v>204</v>
      </c>
      <c r="F24" s="23" t="n">
        <v>139</v>
      </c>
      <c r="G24" s="23" t="n">
        <v>103</v>
      </c>
      <c r="H24" s="23" t="n">
        <v>771</v>
      </c>
      <c r="I24" s="23" t="n">
        <v>332</v>
      </c>
      <c r="J24" s="23" t="n">
        <v>736</v>
      </c>
      <c r="K24" s="23" t="n">
        <v>264</v>
      </c>
      <c r="L24" s="23" t="n">
        <v>18</v>
      </c>
    </row>
    <row r="25" s="15" customFormat="true" ht="18" hidden="false" customHeight="true" outlineLevel="0" collapsed="false">
      <c r="A25" s="21"/>
      <c r="B25" s="22" t="s">
        <v>19</v>
      </c>
      <c r="C25" s="23" t="n">
        <v>-87</v>
      </c>
      <c r="D25" s="23" t="n">
        <v>36</v>
      </c>
      <c r="E25" s="23" t="n">
        <v>214</v>
      </c>
      <c r="F25" s="23" t="n">
        <v>178</v>
      </c>
      <c r="G25" s="23" t="n">
        <v>-128</v>
      </c>
      <c r="H25" s="23" t="n">
        <v>2618</v>
      </c>
      <c r="I25" s="23" t="n">
        <v>708</v>
      </c>
      <c r="J25" s="23" t="n">
        <v>2895</v>
      </c>
      <c r="K25" s="23" t="n">
        <v>559</v>
      </c>
      <c r="L25" s="23" t="n">
        <v>5</v>
      </c>
    </row>
    <row r="26" s="15" customFormat="true" ht="18" hidden="false" customHeight="true" outlineLevel="0" collapsed="false">
      <c r="A26" s="21"/>
      <c r="B26" s="22" t="s">
        <v>20</v>
      </c>
      <c r="C26" s="23" t="n">
        <v>560</v>
      </c>
      <c r="D26" s="23" t="n">
        <v>50</v>
      </c>
      <c r="E26" s="23" t="n">
        <v>209</v>
      </c>
      <c r="F26" s="23" t="n">
        <v>159</v>
      </c>
      <c r="G26" s="23" t="n">
        <v>479</v>
      </c>
      <c r="H26" s="23" t="n">
        <v>2275</v>
      </c>
      <c r="I26" s="23" t="n">
        <v>562</v>
      </c>
      <c r="J26" s="23" t="n">
        <v>1849</v>
      </c>
      <c r="K26" s="23" t="n">
        <v>509</v>
      </c>
      <c r="L26" s="23" t="n">
        <v>31</v>
      </c>
    </row>
    <row r="27" s="15" customFormat="true" ht="18" hidden="false" customHeight="true" outlineLevel="0" collapsed="false">
      <c r="A27" s="21"/>
      <c r="B27" s="22" t="s">
        <v>21</v>
      </c>
      <c r="C27" s="23" t="n">
        <v>178</v>
      </c>
      <c r="D27" s="23" t="n">
        <v>67</v>
      </c>
      <c r="E27" s="23" t="n">
        <v>213</v>
      </c>
      <c r="F27" s="23" t="n">
        <v>146</v>
      </c>
      <c r="G27" s="23" t="n">
        <v>62</v>
      </c>
      <c r="H27" s="23" t="n">
        <v>895</v>
      </c>
      <c r="I27" s="23" t="n">
        <v>350</v>
      </c>
      <c r="J27" s="23" t="n">
        <v>884</v>
      </c>
      <c r="K27" s="23" t="n">
        <v>299</v>
      </c>
      <c r="L27" s="23" t="n">
        <v>49</v>
      </c>
    </row>
    <row r="28" s="15" customFormat="true" ht="18" hidden="false" customHeight="true" outlineLevel="0" collapsed="false">
      <c r="A28" s="21"/>
      <c r="B28" s="22" t="s">
        <v>22</v>
      </c>
      <c r="C28" s="23" t="n">
        <v>334</v>
      </c>
      <c r="D28" s="23" t="n">
        <v>81</v>
      </c>
      <c r="E28" s="23" t="n">
        <v>247</v>
      </c>
      <c r="F28" s="23" t="n">
        <v>166</v>
      </c>
      <c r="G28" s="23" t="n">
        <v>216</v>
      </c>
      <c r="H28" s="23" t="n">
        <v>870</v>
      </c>
      <c r="I28" s="23" t="n">
        <v>354</v>
      </c>
      <c r="J28" s="23" t="n">
        <v>770</v>
      </c>
      <c r="K28" s="23" t="n">
        <v>238</v>
      </c>
      <c r="L28" s="23" t="n">
        <v>37</v>
      </c>
    </row>
    <row r="29" s="15" customFormat="true" ht="18" hidden="false" customHeight="true" outlineLevel="0" collapsed="false">
      <c r="A29" s="21"/>
      <c r="B29" s="22" t="s">
        <v>23</v>
      </c>
      <c r="C29" s="23" t="n">
        <v>359</v>
      </c>
      <c r="D29" s="23" t="n">
        <v>128</v>
      </c>
      <c r="E29" s="23" t="n">
        <v>266</v>
      </c>
      <c r="F29" s="23" t="n">
        <v>138</v>
      </c>
      <c r="G29" s="23" t="n">
        <v>212</v>
      </c>
      <c r="H29" s="23" t="n">
        <v>999</v>
      </c>
      <c r="I29" s="23" t="n">
        <v>413</v>
      </c>
      <c r="J29" s="23" t="n">
        <v>906</v>
      </c>
      <c r="K29" s="23" t="n">
        <v>294</v>
      </c>
      <c r="L29" s="23" t="n">
        <v>19</v>
      </c>
    </row>
    <row r="30" s="15" customFormat="true" ht="18" hidden="false" customHeight="true" outlineLevel="0" collapsed="false">
      <c r="A30" s="21"/>
      <c r="B30" s="22" t="s">
        <v>24</v>
      </c>
      <c r="C30" s="23" t="n">
        <v>445</v>
      </c>
      <c r="D30" s="23" t="n">
        <v>117</v>
      </c>
      <c r="E30" s="23" t="n">
        <v>263</v>
      </c>
      <c r="F30" s="23" t="n">
        <v>146</v>
      </c>
      <c r="G30" s="23" t="n">
        <v>292</v>
      </c>
      <c r="H30" s="23" t="n">
        <v>1058</v>
      </c>
      <c r="I30" s="23" t="n">
        <v>383</v>
      </c>
      <c r="J30" s="23" t="n">
        <v>883</v>
      </c>
      <c r="K30" s="23" t="n">
        <v>266</v>
      </c>
      <c r="L30" s="23" t="n">
        <v>36</v>
      </c>
    </row>
    <row r="31" s="15" customFormat="true" ht="18" hidden="false" customHeight="true" outlineLevel="0" collapsed="false">
      <c r="A31" s="21"/>
      <c r="B31" s="22" t="s">
        <v>25</v>
      </c>
      <c r="C31" s="23" t="n">
        <v>328</v>
      </c>
      <c r="D31" s="23" t="n">
        <v>116</v>
      </c>
      <c r="E31" s="23" t="n">
        <v>270</v>
      </c>
      <c r="F31" s="23" t="n">
        <v>154</v>
      </c>
      <c r="G31" s="23" t="n">
        <v>193</v>
      </c>
      <c r="H31" s="23" t="n">
        <v>901</v>
      </c>
      <c r="I31" s="23" t="n">
        <v>354</v>
      </c>
      <c r="J31" s="23" t="n">
        <v>766</v>
      </c>
      <c r="K31" s="23" t="n">
        <v>296</v>
      </c>
      <c r="L31" s="23" t="n">
        <v>19</v>
      </c>
    </row>
    <row r="32" s="15" customFormat="true" ht="18" hidden="false" customHeight="true" outlineLevel="0" collapsed="false">
      <c r="A32" s="21"/>
      <c r="B32" s="24" t="s">
        <v>26</v>
      </c>
      <c r="C32" s="23" t="n">
        <v>286</v>
      </c>
      <c r="D32" s="23" t="n">
        <v>80</v>
      </c>
      <c r="E32" s="23" t="n">
        <v>235</v>
      </c>
      <c r="F32" s="23" t="n">
        <v>155</v>
      </c>
      <c r="G32" s="23" t="n">
        <v>178</v>
      </c>
      <c r="H32" s="23" t="n">
        <v>855</v>
      </c>
      <c r="I32" s="23" t="n">
        <v>389</v>
      </c>
      <c r="J32" s="23" t="n">
        <v>803</v>
      </c>
      <c r="K32" s="23" t="n">
        <v>263</v>
      </c>
      <c r="L32" s="23" t="n">
        <v>28</v>
      </c>
    </row>
    <row r="33" s="15" customFormat="true" ht="18" hidden="false" customHeight="true" outlineLevel="0" collapsed="false">
      <c r="A33" s="21"/>
      <c r="B33" s="24" t="s">
        <v>27</v>
      </c>
      <c r="C33" s="23" t="n">
        <v>343</v>
      </c>
      <c r="D33" s="23" t="n">
        <v>81</v>
      </c>
      <c r="E33" s="23" t="n">
        <v>232</v>
      </c>
      <c r="F33" s="23" t="n">
        <v>151</v>
      </c>
      <c r="G33" s="23" t="n">
        <v>240</v>
      </c>
      <c r="H33" s="23" t="n">
        <v>763</v>
      </c>
      <c r="I33" s="23" t="n">
        <v>361</v>
      </c>
      <c r="J33" s="23" t="n">
        <v>638</v>
      </c>
      <c r="K33" s="23" t="n">
        <v>246</v>
      </c>
      <c r="L33" s="23" t="n">
        <v>22</v>
      </c>
    </row>
    <row r="34" s="15" customFormat="true" ht="18" hidden="false" customHeight="true" outlineLevel="0" collapsed="false">
      <c r="A34" s="21"/>
      <c r="B34" s="24" t="s">
        <v>28</v>
      </c>
      <c r="C34" s="23" t="n">
        <v>210</v>
      </c>
      <c r="D34" s="23" t="n">
        <v>83</v>
      </c>
      <c r="E34" s="23" t="n">
        <v>248</v>
      </c>
      <c r="F34" s="23" t="n">
        <v>165</v>
      </c>
      <c r="G34" s="23" t="n">
        <v>101</v>
      </c>
      <c r="H34" s="23" t="n">
        <v>720</v>
      </c>
      <c r="I34" s="23" t="n">
        <v>416</v>
      </c>
      <c r="J34" s="23" t="n">
        <v>722</v>
      </c>
      <c r="K34" s="23" t="n">
        <v>313</v>
      </c>
      <c r="L34" s="23" t="n">
        <v>26</v>
      </c>
    </row>
    <row r="35" s="15" customFormat="true" ht="18" hidden="false" customHeight="tru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s="18" customFormat="true" ht="18" hidden="false" customHeight="true" outlineLevel="0" collapsed="false">
      <c r="A36" s="16" t="s">
        <v>30</v>
      </c>
      <c r="B36" s="16"/>
      <c r="C36" s="17" t="n">
        <f aca="false">SUM(C38:C49)</f>
        <v>3605</v>
      </c>
      <c r="D36" s="17" t="n">
        <f aca="false">SUM(D38:D49)</f>
        <v>840</v>
      </c>
      <c r="E36" s="17" t="n">
        <f aca="false">SUM(E38:E49)</f>
        <v>2185</v>
      </c>
      <c r="F36" s="17" t="n">
        <f aca="false">SUM(F38:F49)</f>
        <v>1345</v>
      </c>
      <c r="G36" s="17" t="n">
        <f aca="false">SUM(G38:G49)</f>
        <v>2313</v>
      </c>
      <c r="H36" s="17" t="n">
        <f aca="false">SUM(H38:H49)</f>
        <v>14999</v>
      </c>
      <c r="I36" s="17" t="n">
        <f aca="false">SUM(I38:I49)</f>
        <v>6324</v>
      </c>
      <c r="J36" s="17" t="n">
        <f aca="false">SUM(J38:J49)</f>
        <v>12836</v>
      </c>
      <c r="K36" s="17" t="n">
        <f aca="false">SUM(K38:K49)</f>
        <v>6174</v>
      </c>
      <c r="L36" s="17" t="n">
        <f aca="false">SUM(L38:L49)</f>
        <v>452</v>
      </c>
    </row>
    <row r="37" s="15" customFormat="true" ht="18" hidden="false" customHeight="tru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s="15" customFormat="true" ht="18" hidden="false" customHeight="true" outlineLevel="0" collapsed="false">
      <c r="A38" s="21" t="str">
        <f aca="false">A8</f>
        <v>平成21年</v>
      </c>
      <c r="B38" s="22" t="s">
        <v>17</v>
      </c>
      <c r="C38" s="23" t="n">
        <v>166</v>
      </c>
      <c r="D38" s="23" t="n">
        <v>51</v>
      </c>
      <c r="E38" s="23" t="n">
        <v>186</v>
      </c>
      <c r="F38" s="23" t="n">
        <v>135</v>
      </c>
      <c r="G38" s="23" t="n">
        <v>97</v>
      </c>
      <c r="H38" s="23" t="n">
        <v>928</v>
      </c>
      <c r="I38" s="23" t="n">
        <v>441</v>
      </c>
      <c r="J38" s="23" t="n">
        <v>840</v>
      </c>
      <c r="K38" s="23" t="n">
        <v>432</v>
      </c>
      <c r="L38" s="23" t="n">
        <v>18</v>
      </c>
    </row>
    <row r="39" s="15" customFormat="true" ht="18" hidden="false" customHeight="true" outlineLevel="0" collapsed="false">
      <c r="A39" s="21"/>
      <c r="B39" s="22" t="s">
        <v>18</v>
      </c>
      <c r="C39" s="23" t="n">
        <v>93</v>
      </c>
      <c r="D39" s="23" t="n">
        <v>72</v>
      </c>
      <c r="E39" s="23" t="n">
        <v>179</v>
      </c>
      <c r="F39" s="23" t="n">
        <v>107</v>
      </c>
      <c r="G39" s="23" t="n">
        <v>-4</v>
      </c>
      <c r="H39" s="23" t="n">
        <v>873</v>
      </c>
      <c r="I39" s="23" t="n">
        <v>427</v>
      </c>
      <c r="J39" s="23" t="n">
        <v>862</v>
      </c>
      <c r="K39" s="23" t="n">
        <v>442</v>
      </c>
      <c r="L39" s="23" t="n">
        <v>25</v>
      </c>
    </row>
    <row r="40" s="15" customFormat="true" ht="18" hidden="false" customHeight="true" outlineLevel="0" collapsed="false">
      <c r="A40" s="21"/>
      <c r="B40" s="22" t="s">
        <v>19</v>
      </c>
      <c r="C40" s="23" t="n">
        <v>450</v>
      </c>
      <c r="D40" s="23" t="n">
        <v>54</v>
      </c>
      <c r="E40" s="23" t="n">
        <v>179</v>
      </c>
      <c r="F40" s="23" t="n">
        <v>125</v>
      </c>
      <c r="G40" s="23" t="n">
        <v>379</v>
      </c>
      <c r="H40" s="23" t="n">
        <v>2787</v>
      </c>
      <c r="I40" s="23" t="n">
        <v>863</v>
      </c>
      <c r="J40" s="23" t="n">
        <v>2438</v>
      </c>
      <c r="K40" s="23" t="n">
        <v>833</v>
      </c>
      <c r="L40" s="23" t="n">
        <v>17</v>
      </c>
    </row>
    <row r="41" s="15" customFormat="true" ht="18" hidden="false" customHeight="true" outlineLevel="0" collapsed="false">
      <c r="A41" s="21"/>
      <c r="B41" s="22" t="s">
        <v>20</v>
      </c>
      <c r="C41" s="23" t="n">
        <v>1184</v>
      </c>
      <c r="D41" s="23" t="n">
        <v>72</v>
      </c>
      <c r="E41" s="23" t="n">
        <v>174</v>
      </c>
      <c r="F41" s="23" t="n">
        <v>102</v>
      </c>
      <c r="G41" s="23" t="n">
        <v>1072</v>
      </c>
      <c r="H41" s="23" t="n">
        <v>2644</v>
      </c>
      <c r="I41" s="23" t="n">
        <v>780</v>
      </c>
      <c r="J41" s="23" t="n">
        <v>1706</v>
      </c>
      <c r="K41" s="23" t="n">
        <v>646</v>
      </c>
      <c r="L41" s="23" t="n">
        <v>40</v>
      </c>
    </row>
    <row r="42" s="15" customFormat="true" ht="18" hidden="false" customHeight="true" outlineLevel="0" collapsed="false">
      <c r="A42" s="21"/>
      <c r="B42" s="22" t="s">
        <v>21</v>
      </c>
      <c r="C42" s="23" t="n">
        <v>321</v>
      </c>
      <c r="D42" s="23" t="n">
        <v>83</v>
      </c>
      <c r="E42" s="23" t="n">
        <v>180</v>
      </c>
      <c r="F42" s="23" t="n">
        <v>97</v>
      </c>
      <c r="G42" s="23" t="n">
        <v>172</v>
      </c>
      <c r="H42" s="23" t="n">
        <v>1099</v>
      </c>
      <c r="I42" s="23" t="n">
        <v>527</v>
      </c>
      <c r="J42" s="23" t="n">
        <v>944</v>
      </c>
      <c r="K42" s="23" t="n">
        <v>510</v>
      </c>
      <c r="L42" s="23" t="n">
        <v>66</v>
      </c>
    </row>
    <row r="43" s="15" customFormat="true" ht="18" hidden="false" customHeight="true" outlineLevel="0" collapsed="false">
      <c r="A43" s="21"/>
      <c r="B43" s="22" t="s">
        <v>22</v>
      </c>
      <c r="C43" s="23" t="n">
        <v>414</v>
      </c>
      <c r="D43" s="23" t="n">
        <v>85</v>
      </c>
      <c r="E43" s="23" t="n">
        <v>188</v>
      </c>
      <c r="F43" s="23" t="n">
        <v>103</v>
      </c>
      <c r="G43" s="23" t="n">
        <v>265</v>
      </c>
      <c r="H43" s="23" t="n">
        <v>1104</v>
      </c>
      <c r="I43" s="23" t="n">
        <v>501</v>
      </c>
      <c r="J43" s="23" t="n">
        <v>904</v>
      </c>
      <c r="K43" s="23" t="n">
        <v>436</v>
      </c>
      <c r="L43" s="23" t="n">
        <v>64</v>
      </c>
    </row>
    <row r="44" s="15" customFormat="true" ht="18" hidden="false" customHeight="true" outlineLevel="0" collapsed="false">
      <c r="A44" s="21"/>
      <c r="B44" s="22" t="s">
        <v>23</v>
      </c>
      <c r="C44" s="23" t="n">
        <v>206</v>
      </c>
      <c r="D44" s="23" t="n">
        <v>56</v>
      </c>
      <c r="E44" s="23" t="n">
        <v>171</v>
      </c>
      <c r="F44" s="23" t="n">
        <v>115</v>
      </c>
      <c r="G44" s="23" t="n">
        <v>104</v>
      </c>
      <c r="H44" s="23" t="n">
        <v>997</v>
      </c>
      <c r="I44" s="23" t="n">
        <v>509</v>
      </c>
      <c r="J44" s="23" t="n">
        <v>897</v>
      </c>
      <c r="K44" s="23" t="n">
        <v>505</v>
      </c>
      <c r="L44" s="23" t="n">
        <v>46</v>
      </c>
    </row>
    <row r="45" s="15" customFormat="true" ht="18" hidden="false" customHeight="true" outlineLevel="0" collapsed="false">
      <c r="A45" s="21"/>
      <c r="B45" s="22" t="s">
        <v>24</v>
      </c>
      <c r="C45" s="23" t="n">
        <v>194</v>
      </c>
      <c r="D45" s="23" t="n">
        <v>60</v>
      </c>
      <c r="E45" s="23" t="n">
        <v>172</v>
      </c>
      <c r="F45" s="23" t="n">
        <v>112</v>
      </c>
      <c r="G45" s="23" t="n">
        <v>97</v>
      </c>
      <c r="H45" s="23" t="n">
        <v>944</v>
      </c>
      <c r="I45" s="23" t="n">
        <v>453</v>
      </c>
      <c r="J45" s="23" t="n">
        <v>810</v>
      </c>
      <c r="K45" s="23" t="n">
        <v>490</v>
      </c>
      <c r="L45" s="23" t="n">
        <v>37</v>
      </c>
    </row>
    <row r="46" s="15" customFormat="true" ht="18" hidden="false" customHeight="true" outlineLevel="0" collapsed="false">
      <c r="A46" s="21"/>
      <c r="B46" s="22" t="s">
        <v>25</v>
      </c>
      <c r="C46" s="23" t="n">
        <v>171</v>
      </c>
      <c r="D46" s="23" t="n">
        <v>89</v>
      </c>
      <c r="E46" s="23" t="n">
        <v>186</v>
      </c>
      <c r="F46" s="23" t="n">
        <v>97</v>
      </c>
      <c r="G46" s="23" t="n">
        <v>35</v>
      </c>
      <c r="H46" s="23" t="n">
        <v>924</v>
      </c>
      <c r="I46" s="23" t="n">
        <v>481</v>
      </c>
      <c r="J46" s="23" t="n">
        <v>931</v>
      </c>
      <c r="K46" s="23" t="n">
        <v>439</v>
      </c>
      <c r="L46" s="23" t="n">
        <v>47</v>
      </c>
    </row>
    <row r="47" s="15" customFormat="true" ht="18" hidden="false" customHeight="true" outlineLevel="0" collapsed="false">
      <c r="A47" s="21"/>
      <c r="B47" s="24" t="s">
        <v>26</v>
      </c>
      <c r="C47" s="23" t="n">
        <v>313</v>
      </c>
      <c r="D47" s="23" t="n">
        <v>90</v>
      </c>
      <c r="E47" s="23" t="n">
        <v>195</v>
      </c>
      <c r="F47" s="23" t="n">
        <v>105</v>
      </c>
      <c r="G47" s="23" t="n">
        <v>170</v>
      </c>
      <c r="H47" s="23" t="n">
        <v>1122</v>
      </c>
      <c r="I47" s="23" t="n">
        <v>457</v>
      </c>
      <c r="J47" s="23" t="n">
        <v>946</v>
      </c>
      <c r="K47" s="23" t="n">
        <v>463</v>
      </c>
      <c r="L47" s="23" t="n">
        <v>53</v>
      </c>
    </row>
    <row r="48" s="15" customFormat="true" ht="18" hidden="false" customHeight="true" outlineLevel="0" collapsed="false">
      <c r="A48" s="21"/>
      <c r="B48" s="24" t="s">
        <v>27</v>
      </c>
      <c r="C48" s="23" t="n">
        <v>89</v>
      </c>
      <c r="D48" s="23" t="n">
        <v>69</v>
      </c>
      <c r="E48" s="23" t="n">
        <v>204</v>
      </c>
      <c r="F48" s="23" t="n">
        <v>135</v>
      </c>
      <c r="G48" s="23" t="n">
        <v>-9</v>
      </c>
      <c r="H48" s="23" t="n">
        <v>784</v>
      </c>
      <c r="I48" s="23" t="n">
        <v>447</v>
      </c>
      <c r="J48" s="23" t="n">
        <v>749</v>
      </c>
      <c r="K48" s="23" t="n">
        <v>491</v>
      </c>
      <c r="L48" s="23" t="n">
        <v>29</v>
      </c>
    </row>
    <row r="49" s="15" customFormat="true" ht="18" hidden="false" customHeight="true" outlineLevel="0" collapsed="false">
      <c r="A49" s="21"/>
      <c r="B49" s="24" t="s">
        <v>28</v>
      </c>
      <c r="C49" s="23" t="n">
        <v>4</v>
      </c>
      <c r="D49" s="23" t="n">
        <v>59</v>
      </c>
      <c r="E49" s="23" t="n">
        <v>171</v>
      </c>
      <c r="F49" s="23" t="n">
        <v>112</v>
      </c>
      <c r="G49" s="23" t="n">
        <v>-65</v>
      </c>
      <c r="H49" s="23" t="n">
        <v>793</v>
      </c>
      <c r="I49" s="23" t="n">
        <v>438</v>
      </c>
      <c r="J49" s="23" t="n">
        <v>809</v>
      </c>
      <c r="K49" s="23" t="n">
        <v>487</v>
      </c>
      <c r="L49" s="23" t="n">
        <v>10</v>
      </c>
    </row>
    <row r="50" s="15" customFormat="true" ht="18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s="1" customFormat="true" ht="18" hidden="false" customHeight="true" outlineLevel="0" collapsed="false">
      <c r="A51" s="16" t="s">
        <v>31</v>
      </c>
      <c r="B51" s="16"/>
      <c r="C51" s="17" t="n">
        <f aca="false">SUM(C53:C64)</f>
        <v>859</v>
      </c>
      <c r="D51" s="17" t="n">
        <f aca="false">SUM(D53:D64)</f>
        <v>523</v>
      </c>
      <c r="E51" s="17" t="n">
        <f aca="false">SUM(E53:E64)</f>
        <v>1523</v>
      </c>
      <c r="F51" s="17" t="n">
        <f aca="false">SUM(F53:F64)</f>
        <v>1000</v>
      </c>
      <c r="G51" s="17" t="n">
        <f aca="false">SUM(G53:G64)</f>
        <v>99</v>
      </c>
      <c r="H51" s="17" t="n">
        <f aca="false">SUM(H53:H64)</f>
        <v>11516</v>
      </c>
      <c r="I51" s="17" t="n">
        <f aca="false">SUM(I53:I64)</f>
        <v>6412</v>
      </c>
      <c r="J51" s="17" t="n">
        <f aca="false">SUM(J53:J64)</f>
        <v>10445</v>
      </c>
      <c r="K51" s="17" t="n">
        <f aca="false">SUM(K53:K64)</f>
        <v>7384</v>
      </c>
      <c r="L51" s="17" t="n">
        <f aca="false">SUM(L53:L64)</f>
        <v>237</v>
      </c>
    </row>
    <row r="52" s="1" customFormat="true" ht="18" hidden="false" customHeight="true" outlineLevel="0" collapsed="false">
      <c r="A52" s="15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s="1" customFormat="true" ht="18" hidden="false" customHeight="true" outlineLevel="0" collapsed="false">
      <c r="A53" s="21" t="str">
        <f aca="false">$A8</f>
        <v>平成21年</v>
      </c>
      <c r="B53" s="22" t="s">
        <v>17</v>
      </c>
      <c r="C53" s="23" t="n">
        <v>-121</v>
      </c>
      <c r="D53" s="23" t="n">
        <v>24</v>
      </c>
      <c r="E53" s="23" t="n">
        <v>146</v>
      </c>
      <c r="F53" s="23" t="n">
        <v>122</v>
      </c>
      <c r="G53" s="23" t="n">
        <v>-141</v>
      </c>
      <c r="H53" s="23" t="n">
        <v>623</v>
      </c>
      <c r="I53" s="23" t="n">
        <v>436</v>
      </c>
      <c r="J53" s="23" t="n">
        <v>655</v>
      </c>
      <c r="K53" s="23" t="n">
        <v>545</v>
      </c>
      <c r="L53" s="23" t="n">
        <v>-4</v>
      </c>
    </row>
    <row r="54" s="1" customFormat="true" ht="18" hidden="false" customHeight="true" outlineLevel="0" collapsed="false">
      <c r="A54" s="21"/>
      <c r="B54" s="22" t="s">
        <v>18</v>
      </c>
      <c r="C54" s="23" t="n">
        <v>57</v>
      </c>
      <c r="D54" s="23" t="n">
        <v>57</v>
      </c>
      <c r="E54" s="23" t="n">
        <v>130</v>
      </c>
      <c r="F54" s="23" t="n">
        <v>73</v>
      </c>
      <c r="G54" s="23" t="n">
        <v>-24</v>
      </c>
      <c r="H54" s="23" t="n">
        <v>632</v>
      </c>
      <c r="I54" s="23" t="n">
        <v>474</v>
      </c>
      <c r="J54" s="23" t="n">
        <v>608</v>
      </c>
      <c r="K54" s="23" t="n">
        <v>522</v>
      </c>
      <c r="L54" s="23" t="n">
        <v>24</v>
      </c>
    </row>
    <row r="55" s="1" customFormat="true" ht="18" hidden="false" customHeight="true" outlineLevel="0" collapsed="false">
      <c r="A55" s="21"/>
      <c r="B55" s="22" t="s">
        <v>19</v>
      </c>
      <c r="C55" s="23" t="n">
        <v>-171</v>
      </c>
      <c r="D55" s="23" t="n">
        <v>44</v>
      </c>
      <c r="E55" s="23" t="n">
        <v>122</v>
      </c>
      <c r="F55" s="23" t="n">
        <v>78</v>
      </c>
      <c r="G55" s="23" t="n">
        <v>-233</v>
      </c>
      <c r="H55" s="23" t="n">
        <v>2101</v>
      </c>
      <c r="I55" s="23" t="n">
        <v>893</v>
      </c>
      <c r="J55" s="23" t="n">
        <v>2240</v>
      </c>
      <c r="K55" s="23" t="n">
        <v>987</v>
      </c>
      <c r="L55" s="23" t="n">
        <v>18</v>
      </c>
    </row>
    <row r="56" s="1" customFormat="true" ht="18" hidden="false" customHeight="true" outlineLevel="0" collapsed="false">
      <c r="A56" s="21"/>
      <c r="B56" s="22" t="s">
        <v>20</v>
      </c>
      <c r="C56" s="23" t="n">
        <v>844</v>
      </c>
      <c r="D56" s="23" t="n">
        <v>62</v>
      </c>
      <c r="E56" s="23" t="n">
        <v>136</v>
      </c>
      <c r="F56" s="23" t="n">
        <v>74</v>
      </c>
      <c r="G56" s="23" t="n">
        <v>759</v>
      </c>
      <c r="H56" s="23" t="n">
        <v>2158</v>
      </c>
      <c r="I56" s="23" t="n">
        <v>783</v>
      </c>
      <c r="J56" s="23" t="n">
        <v>1419</v>
      </c>
      <c r="K56" s="23" t="n">
        <v>763</v>
      </c>
      <c r="L56" s="23" t="n">
        <v>23</v>
      </c>
    </row>
    <row r="57" s="1" customFormat="true" ht="18" hidden="false" customHeight="true" outlineLevel="0" collapsed="false">
      <c r="A57" s="21"/>
      <c r="B57" s="22" t="s">
        <v>21</v>
      </c>
      <c r="C57" s="23" t="n">
        <v>110</v>
      </c>
      <c r="D57" s="23" t="n">
        <v>51</v>
      </c>
      <c r="E57" s="23" t="n">
        <v>134</v>
      </c>
      <c r="F57" s="23" t="n">
        <v>83</v>
      </c>
      <c r="G57" s="23" t="n">
        <v>30</v>
      </c>
      <c r="H57" s="23" t="n">
        <v>746</v>
      </c>
      <c r="I57" s="23" t="n">
        <v>479</v>
      </c>
      <c r="J57" s="23" t="n">
        <v>607</v>
      </c>
      <c r="K57" s="23" t="n">
        <v>588</v>
      </c>
      <c r="L57" s="23" t="n">
        <v>29</v>
      </c>
    </row>
    <row r="58" s="1" customFormat="true" ht="18" hidden="false" customHeight="true" outlineLevel="0" collapsed="false">
      <c r="A58" s="21"/>
      <c r="B58" s="22" t="s">
        <v>22</v>
      </c>
      <c r="C58" s="23" t="n">
        <v>-4</v>
      </c>
      <c r="D58" s="23" t="n">
        <v>48</v>
      </c>
      <c r="E58" s="23" t="n">
        <v>131</v>
      </c>
      <c r="F58" s="23" t="n">
        <v>83</v>
      </c>
      <c r="G58" s="23" t="n">
        <v>-79</v>
      </c>
      <c r="H58" s="23" t="n">
        <v>749</v>
      </c>
      <c r="I58" s="23" t="n">
        <v>434</v>
      </c>
      <c r="J58" s="23" t="n">
        <v>672</v>
      </c>
      <c r="K58" s="23" t="n">
        <v>590</v>
      </c>
      <c r="L58" s="23" t="n">
        <v>27</v>
      </c>
    </row>
    <row r="59" s="1" customFormat="true" ht="18" hidden="false" customHeight="true" outlineLevel="0" collapsed="false">
      <c r="A59" s="21"/>
      <c r="B59" s="22" t="s">
        <v>23</v>
      </c>
      <c r="C59" s="23" t="n">
        <v>69</v>
      </c>
      <c r="D59" s="23" t="n">
        <v>53</v>
      </c>
      <c r="E59" s="23" t="n">
        <v>128</v>
      </c>
      <c r="F59" s="23" t="n">
        <v>75</v>
      </c>
      <c r="G59" s="23" t="n">
        <v>3</v>
      </c>
      <c r="H59" s="23" t="n">
        <v>909</v>
      </c>
      <c r="I59" s="23" t="n">
        <v>453</v>
      </c>
      <c r="J59" s="23" t="n">
        <v>749</v>
      </c>
      <c r="K59" s="23" t="n">
        <v>610</v>
      </c>
      <c r="L59" s="23" t="n">
        <v>13</v>
      </c>
    </row>
    <row r="60" s="1" customFormat="true" ht="18" hidden="false" customHeight="true" outlineLevel="0" collapsed="false">
      <c r="A60" s="21"/>
      <c r="B60" s="22" t="s">
        <v>24</v>
      </c>
      <c r="C60" s="23" t="n">
        <v>135</v>
      </c>
      <c r="D60" s="23" t="n">
        <v>54</v>
      </c>
      <c r="E60" s="23" t="n">
        <v>124</v>
      </c>
      <c r="F60" s="23" t="n">
        <v>70</v>
      </c>
      <c r="G60" s="23" t="n">
        <v>60</v>
      </c>
      <c r="H60" s="23" t="n">
        <v>854</v>
      </c>
      <c r="I60" s="23" t="n">
        <v>532</v>
      </c>
      <c r="J60" s="23" t="n">
        <v>777</v>
      </c>
      <c r="K60" s="23" t="n">
        <v>549</v>
      </c>
      <c r="L60" s="23" t="n">
        <v>21</v>
      </c>
    </row>
    <row r="61" s="1" customFormat="true" ht="18" hidden="false" customHeight="true" outlineLevel="0" collapsed="false">
      <c r="A61" s="21"/>
      <c r="B61" s="22" t="s">
        <v>25</v>
      </c>
      <c r="C61" s="23" t="n">
        <v>-302</v>
      </c>
      <c r="D61" s="23" t="n">
        <v>52</v>
      </c>
      <c r="E61" s="23" t="n">
        <v>137</v>
      </c>
      <c r="F61" s="23" t="n">
        <v>85</v>
      </c>
      <c r="G61" s="23" t="n">
        <v>-363</v>
      </c>
      <c r="H61" s="23" t="n">
        <v>650</v>
      </c>
      <c r="I61" s="23" t="n">
        <v>441</v>
      </c>
      <c r="J61" s="23" t="n">
        <v>862</v>
      </c>
      <c r="K61" s="23" t="n">
        <v>592</v>
      </c>
      <c r="L61" s="23" t="n">
        <v>9</v>
      </c>
    </row>
    <row r="62" s="1" customFormat="true" ht="18" hidden="false" customHeight="true" outlineLevel="0" collapsed="false">
      <c r="A62" s="21"/>
      <c r="B62" s="24" t="s">
        <v>26</v>
      </c>
      <c r="C62" s="23" t="n">
        <v>93</v>
      </c>
      <c r="D62" s="23" t="n">
        <v>30</v>
      </c>
      <c r="E62" s="23" t="n">
        <v>110</v>
      </c>
      <c r="F62" s="23" t="n">
        <v>80</v>
      </c>
      <c r="G62" s="23" t="n">
        <v>33</v>
      </c>
      <c r="H62" s="23" t="n">
        <v>906</v>
      </c>
      <c r="I62" s="23" t="n">
        <v>514</v>
      </c>
      <c r="J62" s="23" t="n">
        <v>760</v>
      </c>
      <c r="K62" s="23" t="n">
        <v>627</v>
      </c>
      <c r="L62" s="23" t="n">
        <v>30</v>
      </c>
    </row>
    <row r="63" s="1" customFormat="true" ht="18" hidden="false" customHeight="true" outlineLevel="0" collapsed="false">
      <c r="A63" s="21"/>
      <c r="B63" s="24" t="s">
        <v>27</v>
      </c>
      <c r="C63" s="23" t="n">
        <v>82</v>
      </c>
      <c r="D63" s="23" t="n">
        <v>1</v>
      </c>
      <c r="E63" s="23" t="n">
        <v>102</v>
      </c>
      <c r="F63" s="23" t="n">
        <v>101</v>
      </c>
      <c r="G63" s="23" t="n">
        <v>64</v>
      </c>
      <c r="H63" s="23" t="n">
        <v>631</v>
      </c>
      <c r="I63" s="23" t="n">
        <v>482</v>
      </c>
      <c r="J63" s="23" t="n">
        <v>557</v>
      </c>
      <c r="K63" s="23" t="n">
        <v>492</v>
      </c>
      <c r="L63" s="23" t="n">
        <v>17</v>
      </c>
    </row>
    <row r="64" s="1" customFormat="true" ht="18" hidden="false" customHeight="true" outlineLevel="0" collapsed="false">
      <c r="A64" s="21"/>
      <c r="B64" s="24" t="s">
        <v>28</v>
      </c>
      <c r="C64" s="23" t="n">
        <v>67</v>
      </c>
      <c r="D64" s="23" t="n">
        <v>47</v>
      </c>
      <c r="E64" s="23" t="n">
        <v>123</v>
      </c>
      <c r="F64" s="23" t="n">
        <v>76</v>
      </c>
      <c r="G64" s="23" t="n">
        <v>-10</v>
      </c>
      <c r="H64" s="23" t="n">
        <v>557</v>
      </c>
      <c r="I64" s="23" t="n">
        <v>491</v>
      </c>
      <c r="J64" s="23" t="n">
        <v>539</v>
      </c>
      <c r="K64" s="23" t="n">
        <v>519</v>
      </c>
      <c r="L64" s="23" t="n">
        <v>30</v>
      </c>
    </row>
    <row r="65" s="1" customFormat="true" ht="18" hidden="false" customHeight="true" outlineLevel="0" collapsed="false">
      <c r="A65" s="15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s="1" customFormat="true" ht="18" hidden="false" customHeight="true" outlineLevel="0" collapsed="false">
      <c r="A66" s="16" t="s">
        <v>32</v>
      </c>
      <c r="B66" s="16"/>
      <c r="C66" s="17" t="n">
        <f aca="false">SUM(C68:C79)</f>
        <v>929</v>
      </c>
      <c r="D66" s="17" t="n">
        <f aca="false">SUM(D68:D79)</f>
        <v>785</v>
      </c>
      <c r="E66" s="17" t="n">
        <f aca="false">SUM(E68:E79)</f>
        <v>2406</v>
      </c>
      <c r="F66" s="17" t="n">
        <f aca="false">SUM(F68:F79)</f>
        <v>1621</v>
      </c>
      <c r="G66" s="17" t="n">
        <f aca="false">SUM(G68:G79)</f>
        <v>-81</v>
      </c>
      <c r="H66" s="17" t="n">
        <f aca="false">SUM(H68:H79)</f>
        <v>11007</v>
      </c>
      <c r="I66" s="17" t="n">
        <f aca="false">SUM(I68:I79)</f>
        <v>5645</v>
      </c>
      <c r="J66" s="17" t="n">
        <f aca="false">SUM(J68:J79)</f>
        <v>11316</v>
      </c>
      <c r="K66" s="17" t="n">
        <f aca="false">SUM(K68:K79)</f>
        <v>5417</v>
      </c>
      <c r="L66" s="17" t="n">
        <f aca="false">SUM(L68:L79)</f>
        <v>225</v>
      </c>
    </row>
    <row r="67" s="1" customFormat="true" ht="18" hidden="false" customHeight="true" outlineLevel="0" collapsed="false">
      <c r="A67" s="15"/>
      <c r="B67" s="19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s="1" customFormat="true" ht="18" hidden="false" customHeight="true" outlineLevel="0" collapsed="false">
      <c r="A68" s="21" t="str">
        <f aca="false">A53</f>
        <v>平成21年</v>
      </c>
      <c r="B68" s="22" t="s">
        <v>17</v>
      </c>
      <c r="C68" s="23" t="n">
        <v>-27</v>
      </c>
      <c r="D68" s="23" t="n">
        <v>-5</v>
      </c>
      <c r="E68" s="23" t="n">
        <v>189</v>
      </c>
      <c r="F68" s="23" t="n">
        <v>194</v>
      </c>
      <c r="G68" s="23" t="n">
        <v>-32</v>
      </c>
      <c r="H68" s="23" t="n">
        <v>657</v>
      </c>
      <c r="I68" s="23" t="n">
        <v>378</v>
      </c>
      <c r="J68" s="23" t="n">
        <v>668</v>
      </c>
      <c r="K68" s="23" t="n">
        <v>399</v>
      </c>
      <c r="L68" s="23" t="n">
        <v>10</v>
      </c>
    </row>
    <row r="69" s="1" customFormat="true" ht="18" hidden="false" customHeight="true" outlineLevel="0" collapsed="false">
      <c r="A69" s="21"/>
      <c r="B69" s="22" t="s">
        <v>18</v>
      </c>
      <c r="C69" s="23" t="n">
        <v>112</v>
      </c>
      <c r="D69" s="23" t="n">
        <v>80</v>
      </c>
      <c r="E69" s="23" t="n">
        <v>211</v>
      </c>
      <c r="F69" s="23" t="n">
        <v>131</v>
      </c>
      <c r="G69" s="23" t="n">
        <v>9</v>
      </c>
      <c r="H69" s="23" t="n">
        <v>631</v>
      </c>
      <c r="I69" s="23" t="n">
        <v>407</v>
      </c>
      <c r="J69" s="23" t="n">
        <v>668</v>
      </c>
      <c r="K69" s="23" t="n">
        <v>361</v>
      </c>
      <c r="L69" s="23" t="n">
        <v>23</v>
      </c>
    </row>
    <row r="70" s="1" customFormat="true" ht="18" hidden="false" customHeight="true" outlineLevel="0" collapsed="false">
      <c r="A70" s="21"/>
      <c r="B70" s="22" t="s">
        <v>19</v>
      </c>
      <c r="C70" s="23" t="n">
        <v>-407</v>
      </c>
      <c r="D70" s="23" t="n">
        <v>75</v>
      </c>
      <c r="E70" s="23" t="n">
        <v>226</v>
      </c>
      <c r="F70" s="23" t="n">
        <v>151</v>
      </c>
      <c r="G70" s="23" t="n">
        <v>-501</v>
      </c>
      <c r="H70" s="23" t="n">
        <v>2119</v>
      </c>
      <c r="I70" s="23" t="n">
        <v>755</v>
      </c>
      <c r="J70" s="23" t="n">
        <v>2625</v>
      </c>
      <c r="K70" s="23" t="n">
        <v>750</v>
      </c>
      <c r="L70" s="23" t="n">
        <v>19</v>
      </c>
    </row>
    <row r="71" s="1" customFormat="true" ht="18" hidden="false" customHeight="true" outlineLevel="0" collapsed="false">
      <c r="A71" s="21"/>
      <c r="B71" s="22" t="s">
        <v>20</v>
      </c>
      <c r="C71" s="23" t="n">
        <v>305</v>
      </c>
      <c r="D71" s="23" t="n">
        <v>44</v>
      </c>
      <c r="E71" s="23" t="n">
        <v>166</v>
      </c>
      <c r="F71" s="23" t="n">
        <v>122</v>
      </c>
      <c r="G71" s="23" t="n">
        <v>234</v>
      </c>
      <c r="H71" s="23" t="n">
        <v>1899</v>
      </c>
      <c r="I71" s="23" t="n">
        <v>610</v>
      </c>
      <c r="J71" s="23" t="n">
        <v>1630</v>
      </c>
      <c r="K71" s="23" t="n">
        <v>645</v>
      </c>
      <c r="L71" s="23" t="n">
        <v>27</v>
      </c>
    </row>
    <row r="72" s="1" customFormat="true" ht="18" hidden="false" customHeight="true" outlineLevel="0" collapsed="false">
      <c r="A72" s="21"/>
      <c r="B72" s="22" t="s">
        <v>21</v>
      </c>
      <c r="C72" s="23" t="n">
        <v>75</v>
      </c>
      <c r="D72" s="23" t="n">
        <v>79</v>
      </c>
      <c r="E72" s="23" t="n">
        <v>189</v>
      </c>
      <c r="F72" s="23" t="n">
        <v>110</v>
      </c>
      <c r="G72" s="23" t="n">
        <v>-23</v>
      </c>
      <c r="H72" s="23" t="n">
        <v>698</v>
      </c>
      <c r="I72" s="23" t="n">
        <v>447</v>
      </c>
      <c r="J72" s="23" t="n">
        <v>759</v>
      </c>
      <c r="K72" s="23" t="n">
        <v>409</v>
      </c>
      <c r="L72" s="23" t="n">
        <v>19</v>
      </c>
    </row>
    <row r="73" s="1" customFormat="true" ht="18" hidden="false" customHeight="true" outlineLevel="0" collapsed="false">
      <c r="A73" s="21"/>
      <c r="B73" s="22" t="s">
        <v>22</v>
      </c>
      <c r="C73" s="23" t="n">
        <v>126</v>
      </c>
      <c r="D73" s="23" t="n">
        <v>77</v>
      </c>
      <c r="E73" s="23" t="n">
        <v>210</v>
      </c>
      <c r="F73" s="23" t="n">
        <v>133</v>
      </c>
      <c r="G73" s="23" t="n">
        <v>20</v>
      </c>
      <c r="H73" s="23" t="n">
        <v>784</v>
      </c>
      <c r="I73" s="23" t="n">
        <v>373</v>
      </c>
      <c r="J73" s="23" t="n">
        <v>713</v>
      </c>
      <c r="K73" s="23" t="n">
        <v>424</v>
      </c>
      <c r="L73" s="23" t="n">
        <v>29</v>
      </c>
    </row>
    <row r="74" s="1" customFormat="true" ht="18" hidden="false" customHeight="true" outlineLevel="0" collapsed="false">
      <c r="A74" s="21"/>
      <c r="B74" s="22" t="s">
        <v>23</v>
      </c>
      <c r="C74" s="23" t="n">
        <v>217</v>
      </c>
      <c r="D74" s="23" t="n">
        <v>115</v>
      </c>
      <c r="E74" s="23" t="n">
        <v>233</v>
      </c>
      <c r="F74" s="23" t="n">
        <v>118</v>
      </c>
      <c r="G74" s="23" t="n">
        <v>72</v>
      </c>
      <c r="H74" s="23" t="n">
        <v>826</v>
      </c>
      <c r="I74" s="23" t="n">
        <v>467</v>
      </c>
      <c r="J74" s="23" t="n">
        <v>778</v>
      </c>
      <c r="K74" s="23" t="n">
        <v>443</v>
      </c>
      <c r="L74" s="23" t="n">
        <v>30</v>
      </c>
    </row>
    <row r="75" s="1" customFormat="true" ht="18" hidden="false" customHeight="true" outlineLevel="0" collapsed="false">
      <c r="A75" s="21"/>
      <c r="B75" s="22" t="s">
        <v>24</v>
      </c>
      <c r="C75" s="23" t="n">
        <v>135</v>
      </c>
      <c r="D75" s="23" t="n">
        <v>45</v>
      </c>
      <c r="E75" s="23" t="n">
        <v>181</v>
      </c>
      <c r="F75" s="23" t="n">
        <v>136</v>
      </c>
      <c r="G75" s="23" t="n">
        <v>71</v>
      </c>
      <c r="H75" s="23" t="n">
        <v>866</v>
      </c>
      <c r="I75" s="23" t="n">
        <v>431</v>
      </c>
      <c r="J75" s="23" t="n">
        <v>812</v>
      </c>
      <c r="K75" s="23" t="n">
        <v>414</v>
      </c>
      <c r="L75" s="23" t="n">
        <v>19</v>
      </c>
    </row>
    <row r="76" s="1" customFormat="true" ht="18" hidden="false" customHeight="true" outlineLevel="0" collapsed="false">
      <c r="A76" s="21"/>
      <c r="B76" s="22" t="s">
        <v>25</v>
      </c>
      <c r="C76" s="23" t="n">
        <v>127</v>
      </c>
      <c r="D76" s="23" t="n">
        <v>63</v>
      </c>
      <c r="E76" s="23" t="n">
        <v>192</v>
      </c>
      <c r="F76" s="23" t="n">
        <v>129</v>
      </c>
      <c r="G76" s="23" t="n">
        <v>69</v>
      </c>
      <c r="H76" s="23" t="n">
        <v>730</v>
      </c>
      <c r="I76" s="23" t="n">
        <v>431</v>
      </c>
      <c r="J76" s="23" t="n">
        <v>733</v>
      </c>
      <c r="K76" s="23" t="n">
        <v>359</v>
      </c>
      <c r="L76" s="23" t="n">
        <v>-5</v>
      </c>
    </row>
    <row r="77" s="1" customFormat="true" ht="18" hidden="false" customHeight="true" outlineLevel="0" collapsed="false">
      <c r="A77" s="21"/>
      <c r="B77" s="24" t="s">
        <v>26</v>
      </c>
      <c r="C77" s="23" t="n">
        <v>72</v>
      </c>
      <c r="D77" s="23" t="n">
        <v>78</v>
      </c>
      <c r="E77" s="23" t="n">
        <v>204</v>
      </c>
      <c r="F77" s="23" t="n">
        <v>126</v>
      </c>
      <c r="G77" s="23" t="n">
        <v>-32</v>
      </c>
      <c r="H77" s="23" t="n">
        <v>663</v>
      </c>
      <c r="I77" s="23" t="n">
        <v>467</v>
      </c>
      <c r="J77" s="23" t="n">
        <v>759</v>
      </c>
      <c r="K77" s="23" t="n">
        <v>403</v>
      </c>
      <c r="L77" s="23" t="n">
        <v>26</v>
      </c>
    </row>
    <row r="78" s="1" customFormat="true" ht="18" hidden="false" customHeight="true" outlineLevel="0" collapsed="false">
      <c r="A78" s="21"/>
      <c r="B78" s="24" t="s">
        <v>27</v>
      </c>
      <c r="C78" s="23" t="n">
        <v>19</v>
      </c>
      <c r="D78" s="23" t="n">
        <v>67</v>
      </c>
      <c r="E78" s="23" t="n">
        <v>197</v>
      </c>
      <c r="F78" s="23" t="n">
        <v>130</v>
      </c>
      <c r="G78" s="23" t="n">
        <v>-62</v>
      </c>
      <c r="H78" s="23" t="n">
        <v>565</v>
      </c>
      <c r="I78" s="23" t="n">
        <v>427</v>
      </c>
      <c r="J78" s="23" t="n">
        <v>593</v>
      </c>
      <c r="K78" s="23" t="n">
        <v>461</v>
      </c>
      <c r="L78" s="23" t="n">
        <v>14</v>
      </c>
    </row>
    <row r="79" s="1" customFormat="true" ht="18" hidden="false" customHeight="true" outlineLevel="0" collapsed="false">
      <c r="A79" s="21"/>
      <c r="B79" s="24" t="s">
        <v>28</v>
      </c>
      <c r="C79" s="23" t="n">
        <v>175</v>
      </c>
      <c r="D79" s="23" t="n">
        <v>67</v>
      </c>
      <c r="E79" s="23" t="n">
        <v>208</v>
      </c>
      <c r="F79" s="23" t="n">
        <v>141</v>
      </c>
      <c r="G79" s="23" t="n">
        <v>94</v>
      </c>
      <c r="H79" s="23" t="n">
        <v>569</v>
      </c>
      <c r="I79" s="23" t="n">
        <v>452</v>
      </c>
      <c r="J79" s="23" t="n">
        <v>578</v>
      </c>
      <c r="K79" s="23" t="n">
        <v>349</v>
      </c>
      <c r="L79" s="23" t="n">
        <v>14</v>
      </c>
    </row>
    <row r="80" s="1" customFormat="true" ht="18" hidden="false" customHeight="true" outlineLevel="0" collapsed="false">
      <c r="A80" s="25"/>
      <c r="B80" s="26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s="1" customFormat="true" ht="18" hidden="false" customHeight="true" outlineLevel="0" collapsed="false">
      <c r="A81" s="16" t="s">
        <v>33</v>
      </c>
      <c r="B81" s="16"/>
      <c r="C81" s="17" t="n">
        <f aca="false">SUM(C83:C94)</f>
        <v>-32</v>
      </c>
      <c r="D81" s="17" t="n">
        <f aca="false">SUM(D83:D94)</f>
        <v>287</v>
      </c>
      <c r="E81" s="17" t="n">
        <f aca="false">SUM(E83:E94)</f>
        <v>1097</v>
      </c>
      <c r="F81" s="17" t="n">
        <f aca="false">SUM(F83:F94)</f>
        <v>810</v>
      </c>
      <c r="G81" s="17" t="n">
        <f aca="false">SUM(G83:G94)</f>
        <v>-378</v>
      </c>
      <c r="H81" s="17" t="n">
        <f aca="false">SUM(H83:H94)</f>
        <v>5018</v>
      </c>
      <c r="I81" s="17" t="n">
        <f aca="false">SUM(I83:I94)</f>
        <v>3821</v>
      </c>
      <c r="J81" s="17" t="n">
        <f aca="false">SUM(J83:J94)</f>
        <v>4825</v>
      </c>
      <c r="K81" s="17" t="n">
        <f aca="false">SUM(K83:K94)</f>
        <v>4392</v>
      </c>
      <c r="L81" s="17" t="n">
        <f aca="false">SUM(L83:L94)</f>
        <v>59</v>
      </c>
    </row>
    <row r="82" s="1" customFormat="true" ht="18" hidden="false" customHeight="true" outlineLevel="0" collapsed="false">
      <c r="A82" s="15"/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s="1" customFormat="true" ht="18" hidden="false" customHeight="true" outlineLevel="0" collapsed="false">
      <c r="A83" s="21" t="str">
        <f aca="false">A53</f>
        <v>平成21年</v>
      </c>
      <c r="B83" s="22" t="s">
        <v>17</v>
      </c>
      <c r="C83" s="23" t="n">
        <v>60</v>
      </c>
      <c r="D83" s="23" t="n">
        <v>2</v>
      </c>
      <c r="E83" s="23" t="n">
        <v>85</v>
      </c>
      <c r="F83" s="23" t="n">
        <v>83</v>
      </c>
      <c r="G83" s="23" t="n">
        <v>52</v>
      </c>
      <c r="H83" s="23" t="n">
        <v>297</v>
      </c>
      <c r="I83" s="23" t="n">
        <v>295</v>
      </c>
      <c r="J83" s="23" t="n">
        <v>277</v>
      </c>
      <c r="K83" s="23" t="n">
        <v>263</v>
      </c>
      <c r="L83" s="23" t="n">
        <v>6</v>
      </c>
    </row>
    <row r="84" s="1" customFormat="true" ht="18" hidden="false" customHeight="true" outlineLevel="0" collapsed="false">
      <c r="A84" s="21"/>
      <c r="B84" s="22" t="s">
        <v>18</v>
      </c>
      <c r="C84" s="23" t="n">
        <v>-95</v>
      </c>
      <c r="D84" s="23" t="n">
        <v>21</v>
      </c>
      <c r="E84" s="23" t="n">
        <v>84</v>
      </c>
      <c r="F84" s="23" t="n">
        <v>63</v>
      </c>
      <c r="G84" s="23" t="n">
        <v>-122</v>
      </c>
      <c r="H84" s="23" t="n">
        <v>314</v>
      </c>
      <c r="I84" s="23" t="n">
        <v>241</v>
      </c>
      <c r="J84" s="23" t="n">
        <v>333</v>
      </c>
      <c r="K84" s="23" t="n">
        <v>344</v>
      </c>
      <c r="L84" s="23" t="n">
        <v>6</v>
      </c>
    </row>
    <row r="85" s="1" customFormat="true" ht="18" hidden="false" customHeight="true" outlineLevel="0" collapsed="false">
      <c r="A85" s="21"/>
      <c r="B85" s="22" t="s">
        <v>19</v>
      </c>
      <c r="C85" s="23" t="n">
        <v>-497</v>
      </c>
      <c r="D85" s="23" t="n">
        <v>43</v>
      </c>
      <c r="E85" s="23" t="n">
        <v>103</v>
      </c>
      <c r="F85" s="23" t="n">
        <v>60</v>
      </c>
      <c r="G85" s="23" t="n">
        <v>-550</v>
      </c>
      <c r="H85" s="23" t="n">
        <v>1010</v>
      </c>
      <c r="I85" s="23" t="n">
        <v>487</v>
      </c>
      <c r="J85" s="23" t="n">
        <v>1343</v>
      </c>
      <c r="K85" s="23" t="n">
        <v>704</v>
      </c>
      <c r="L85" s="23" t="n">
        <v>10</v>
      </c>
    </row>
    <row r="86" s="1" customFormat="true" ht="18" hidden="false" customHeight="true" outlineLevel="0" collapsed="false">
      <c r="A86" s="21"/>
      <c r="B86" s="22" t="s">
        <v>20</v>
      </c>
      <c r="C86" s="23" t="n">
        <v>179</v>
      </c>
      <c r="D86" s="23" t="n">
        <v>6</v>
      </c>
      <c r="E86" s="23" t="n">
        <v>80</v>
      </c>
      <c r="F86" s="23" t="n">
        <v>74</v>
      </c>
      <c r="G86" s="23" t="n">
        <v>169</v>
      </c>
      <c r="H86" s="23" t="n">
        <v>1007</v>
      </c>
      <c r="I86" s="23" t="n">
        <v>430</v>
      </c>
      <c r="J86" s="23" t="n">
        <v>732</v>
      </c>
      <c r="K86" s="23" t="n">
        <v>536</v>
      </c>
      <c r="L86" s="23" t="n">
        <v>4</v>
      </c>
    </row>
    <row r="87" s="1" customFormat="true" ht="18" hidden="false" customHeight="true" outlineLevel="0" collapsed="false">
      <c r="A87" s="21"/>
      <c r="B87" s="22" t="s">
        <v>21</v>
      </c>
      <c r="C87" s="23" t="n">
        <v>18</v>
      </c>
      <c r="D87" s="23" t="n">
        <v>39</v>
      </c>
      <c r="E87" s="23" t="n">
        <v>99</v>
      </c>
      <c r="F87" s="23" t="n">
        <v>60</v>
      </c>
      <c r="G87" s="23" t="n">
        <v>-23</v>
      </c>
      <c r="H87" s="23" t="n">
        <v>299</v>
      </c>
      <c r="I87" s="23" t="n">
        <v>284</v>
      </c>
      <c r="J87" s="23" t="n">
        <v>290</v>
      </c>
      <c r="K87" s="23" t="n">
        <v>316</v>
      </c>
      <c r="L87" s="23" t="n">
        <v>2</v>
      </c>
    </row>
    <row r="88" s="1" customFormat="true" ht="18" hidden="false" customHeight="true" outlineLevel="0" collapsed="false">
      <c r="A88" s="21"/>
      <c r="B88" s="22" t="s">
        <v>22</v>
      </c>
      <c r="C88" s="23" t="n">
        <v>80</v>
      </c>
      <c r="D88" s="23" t="n">
        <v>41</v>
      </c>
      <c r="E88" s="23" t="n">
        <v>103</v>
      </c>
      <c r="F88" s="23" t="n">
        <v>62</v>
      </c>
      <c r="G88" s="23" t="n">
        <v>31</v>
      </c>
      <c r="H88" s="23" t="n">
        <v>287</v>
      </c>
      <c r="I88" s="23" t="n">
        <v>281</v>
      </c>
      <c r="J88" s="23" t="n">
        <v>235</v>
      </c>
      <c r="K88" s="23" t="n">
        <v>302</v>
      </c>
      <c r="L88" s="23" t="n">
        <v>8</v>
      </c>
    </row>
    <row r="89" s="1" customFormat="true" ht="18" hidden="false" customHeight="true" outlineLevel="0" collapsed="false">
      <c r="A89" s="21"/>
      <c r="B89" s="22" t="s">
        <v>23</v>
      </c>
      <c r="C89" s="23" t="n">
        <v>42</v>
      </c>
      <c r="D89" s="23" t="n">
        <v>20</v>
      </c>
      <c r="E89" s="23" t="n">
        <v>83</v>
      </c>
      <c r="F89" s="23" t="n">
        <v>63</v>
      </c>
      <c r="G89" s="23" t="n">
        <v>24</v>
      </c>
      <c r="H89" s="23" t="n">
        <v>345</v>
      </c>
      <c r="I89" s="23" t="n">
        <v>369</v>
      </c>
      <c r="J89" s="23" t="n">
        <v>353</v>
      </c>
      <c r="K89" s="23" t="n">
        <v>337</v>
      </c>
      <c r="L89" s="23" t="n">
        <v>-2</v>
      </c>
    </row>
    <row r="90" s="1" customFormat="true" ht="18" hidden="false" customHeight="true" outlineLevel="0" collapsed="false">
      <c r="A90" s="21"/>
      <c r="B90" s="22" t="s">
        <v>24</v>
      </c>
      <c r="C90" s="23" t="n">
        <v>-3</v>
      </c>
      <c r="D90" s="23" t="n">
        <v>28</v>
      </c>
      <c r="E90" s="23" t="n">
        <v>93</v>
      </c>
      <c r="F90" s="23" t="n">
        <v>65</v>
      </c>
      <c r="G90" s="23" t="n">
        <v>-40</v>
      </c>
      <c r="H90" s="23" t="n">
        <v>348</v>
      </c>
      <c r="I90" s="23" t="n">
        <v>282</v>
      </c>
      <c r="J90" s="23" t="n">
        <v>319</v>
      </c>
      <c r="K90" s="23" t="n">
        <v>351</v>
      </c>
      <c r="L90" s="23" t="n">
        <v>9</v>
      </c>
    </row>
    <row r="91" s="1" customFormat="true" ht="18" hidden="false" customHeight="true" outlineLevel="0" collapsed="false">
      <c r="A91" s="21"/>
      <c r="B91" s="22" t="s">
        <v>25</v>
      </c>
      <c r="C91" s="23" t="n">
        <v>137</v>
      </c>
      <c r="D91" s="23" t="n">
        <v>41</v>
      </c>
      <c r="E91" s="23" t="n">
        <v>96</v>
      </c>
      <c r="F91" s="23" t="n">
        <v>55</v>
      </c>
      <c r="G91" s="23" t="n">
        <v>91</v>
      </c>
      <c r="H91" s="23" t="n">
        <v>341</v>
      </c>
      <c r="I91" s="23" t="n">
        <v>302</v>
      </c>
      <c r="J91" s="23" t="n">
        <v>256</v>
      </c>
      <c r="K91" s="23" t="n">
        <v>296</v>
      </c>
      <c r="L91" s="23" t="n">
        <v>5</v>
      </c>
    </row>
    <row r="92" s="1" customFormat="true" ht="18" hidden="false" customHeight="true" outlineLevel="0" collapsed="false">
      <c r="A92" s="21"/>
      <c r="B92" s="24" t="s">
        <v>26</v>
      </c>
      <c r="C92" s="23" t="n">
        <v>-6</v>
      </c>
      <c r="D92" s="23" t="n">
        <v>22</v>
      </c>
      <c r="E92" s="23" t="n">
        <v>86</v>
      </c>
      <c r="F92" s="23" t="n">
        <v>64</v>
      </c>
      <c r="G92" s="23" t="n">
        <v>-29</v>
      </c>
      <c r="H92" s="23" t="n">
        <v>263</v>
      </c>
      <c r="I92" s="23" t="n">
        <v>272</v>
      </c>
      <c r="J92" s="23" t="n">
        <v>275</v>
      </c>
      <c r="K92" s="23" t="n">
        <v>289</v>
      </c>
      <c r="L92" s="23" t="n">
        <v>1</v>
      </c>
    </row>
    <row r="93" s="1" customFormat="true" ht="18" hidden="false" customHeight="true" outlineLevel="0" collapsed="false">
      <c r="A93" s="21"/>
      <c r="B93" s="24" t="s">
        <v>27</v>
      </c>
      <c r="C93" s="23" t="n">
        <v>-17</v>
      </c>
      <c r="D93" s="23" t="n">
        <v>23</v>
      </c>
      <c r="E93" s="23" t="n">
        <v>99</v>
      </c>
      <c r="F93" s="23" t="n">
        <v>76</v>
      </c>
      <c r="G93" s="23" t="n">
        <v>-45</v>
      </c>
      <c r="H93" s="23" t="n">
        <v>235</v>
      </c>
      <c r="I93" s="23" t="n">
        <v>298</v>
      </c>
      <c r="J93" s="23" t="n">
        <v>209</v>
      </c>
      <c r="K93" s="23" t="n">
        <v>369</v>
      </c>
      <c r="L93" s="23" t="n">
        <v>5</v>
      </c>
    </row>
    <row r="94" s="1" customFormat="true" ht="18" hidden="false" customHeight="true" outlineLevel="0" collapsed="false">
      <c r="A94" s="21"/>
      <c r="B94" s="24" t="s">
        <v>28</v>
      </c>
      <c r="C94" s="23" t="n">
        <v>70</v>
      </c>
      <c r="D94" s="23" t="n">
        <v>1</v>
      </c>
      <c r="E94" s="23" t="n">
        <v>86</v>
      </c>
      <c r="F94" s="23" t="n">
        <v>85</v>
      </c>
      <c r="G94" s="23" t="n">
        <v>64</v>
      </c>
      <c r="H94" s="23" t="n">
        <v>272</v>
      </c>
      <c r="I94" s="23" t="n">
        <v>280</v>
      </c>
      <c r="J94" s="23" t="n">
        <v>203</v>
      </c>
      <c r="K94" s="23" t="n">
        <v>285</v>
      </c>
      <c r="L94" s="23" t="n">
        <v>5</v>
      </c>
    </row>
    <row r="95" s="1" customFormat="true" ht="18" hidden="false" customHeight="true" outlineLevel="0" collapsed="false">
      <c r="A95" s="15"/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s="1" customFormat="true" ht="18" hidden="false" customHeight="true" outlineLevel="0" collapsed="false">
      <c r="A96" s="16" t="s">
        <v>34</v>
      </c>
      <c r="B96" s="16"/>
      <c r="C96" s="17" t="n">
        <f aca="false">SUM(C98:C109)</f>
        <v>256</v>
      </c>
      <c r="D96" s="17" t="n">
        <f aca="false">SUM(D98:D109)</f>
        <v>779</v>
      </c>
      <c r="E96" s="17" t="n">
        <f aca="false">SUM(E98:E109)</f>
        <v>2143</v>
      </c>
      <c r="F96" s="17" t="n">
        <f aca="false">SUM(F98:F109)</f>
        <v>1364</v>
      </c>
      <c r="G96" s="17" t="n">
        <f aca="false">SUM(G98:G109)</f>
        <v>-674</v>
      </c>
      <c r="H96" s="17" t="n">
        <f aca="false">SUM(H98:H109)</f>
        <v>8663</v>
      </c>
      <c r="I96" s="17" t="n">
        <f aca="false">SUM(I98:I109)</f>
        <v>5002</v>
      </c>
      <c r="J96" s="17" t="n">
        <f aca="false">SUM(J98:J109)</f>
        <v>8441</v>
      </c>
      <c r="K96" s="17" t="n">
        <f aca="false">SUM(K98:K109)</f>
        <v>5898</v>
      </c>
      <c r="L96" s="17" t="n">
        <f aca="false">SUM(L98:L109)</f>
        <v>151</v>
      </c>
    </row>
    <row r="97" s="1" customFormat="true" ht="18" hidden="false" customHeight="true" outlineLevel="0" collapsed="false">
      <c r="A97" s="15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s="1" customFormat="true" ht="18" hidden="false" customHeight="true" outlineLevel="0" collapsed="false">
      <c r="A98" s="21" t="str">
        <f aca="false">$A8</f>
        <v>平成21年</v>
      </c>
      <c r="B98" s="22" t="s">
        <v>17</v>
      </c>
      <c r="C98" s="23" t="n">
        <v>127</v>
      </c>
      <c r="D98" s="23" t="n">
        <v>34</v>
      </c>
      <c r="E98" s="23" t="n">
        <v>199</v>
      </c>
      <c r="F98" s="23" t="n">
        <v>165</v>
      </c>
      <c r="G98" s="23" t="n">
        <v>79</v>
      </c>
      <c r="H98" s="23" t="n">
        <v>507</v>
      </c>
      <c r="I98" s="23" t="n">
        <v>385</v>
      </c>
      <c r="J98" s="23" t="n">
        <v>439</v>
      </c>
      <c r="K98" s="23" t="n">
        <v>374</v>
      </c>
      <c r="L98" s="23" t="n">
        <v>14</v>
      </c>
    </row>
    <row r="99" s="1" customFormat="true" ht="18" hidden="false" customHeight="true" outlineLevel="0" collapsed="false">
      <c r="A99" s="21"/>
      <c r="B99" s="22" t="s">
        <v>18</v>
      </c>
      <c r="C99" s="23" t="n">
        <v>83</v>
      </c>
      <c r="D99" s="23" t="n">
        <v>48</v>
      </c>
      <c r="E99" s="23" t="n">
        <v>172</v>
      </c>
      <c r="F99" s="23" t="n">
        <v>124</v>
      </c>
      <c r="G99" s="23" t="n">
        <v>26</v>
      </c>
      <c r="H99" s="23" t="n">
        <v>475</v>
      </c>
      <c r="I99" s="23" t="n">
        <v>364</v>
      </c>
      <c r="J99" s="23" t="n">
        <v>418</v>
      </c>
      <c r="K99" s="23" t="n">
        <v>395</v>
      </c>
      <c r="L99" s="23" t="n">
        <v>9</v>
      </c>
    </row>
    <row r="100" s="1" customFormat="true" ht="18" hidden="false" customHeight="true" outlineLevel="0" collapsed="false">
      <c r="A100" s="21"/>
      <c r="B100" s="22" t="s">
        <v>19</v>
      </c>
      <c r="C100" s="23" t="n">
        <v>-414</v>
      </c>
      <c r="D100" s="23" t="n">
        <v>58</v>
      </c>
      <c r="E100" s="23" t="n">
        <v>197</v>
      </c>
      <c r="F100" s="23" t="n">
        <v>139</v>
      </c>
      <c r="G100" s="23" t="n">
        <v>-488</v>
      </c>
      <c r="H100" s="23" t="n">
        <v>1889</v>
      </c>
      <c r="I100" s="23" t="n">
        <v>725</v>
      </c>
      <c r="J100" s="23" t="n">
        <v>2279</v>
      </c>
      <c r="K100" s="23" t="n">
        <v>823</v>
      </c>
      <c r="L100" s="23" t="n">
        <v>16</v>
      </c>
    </row>
    <row r="101" s="1" customFormat="true" ht="18" hidden="false" customHeight="true" outlineLevel="0" collapsed="false">
      <c r="A101" s="21"/>
      <c r="B101" s="22" t="s">
        <v>20</v>
      </c>
      <c r="C101" s="23" t="n">
        <v>293</v>
      </c>
      <c r="D101" s="23" t="n">
        <v>55</v>
      </c>
      <c r="E101" s="23" t="n">
        <v>168</v>
      </c>
      <c r="F101" s="23" t="n">
        <v>113</v>
      </c>
      <c r="G101" s="23" t="n">
        <v>217</v>
      </c>
      <c r="H101" s="23" t="n">
        <v>1659</v>
      </c>
      <c r="I101" s="23" t="n">
        <v>463</v>
      </c>
      <c r="J101" s="23" t="n">
        <v>1212</v>
      </c>
      <c r="K101" s="23" t="n">
        <v>693</v>
      </c>
      <c r="L101" s="23" t="n">
        <v>21</v>
      </c>
    </row>
    <row r="102" s="1" customFormat="true" ht="18" hidden="false" customHeight="true" outlineLevel="0" collapsed="false">
      <c r="A102" s="21"/>
      <c r="B102" s="22" t="s">
        <v>21</v>
      </c>
      <c r="C102" s="23" t="n">
        <v>31</v>
      </c>
      <c r="D102" s="23" t="n">
        <v>54</v>
      </c>
      <c r="E102" s="23" t="n">
        <v>168</v>
      </c>
      <c r="F102" s="23" t="n">
        <v>114</v>
      </c>
      <c r="G102" s="23" t="n">
        <v>-27</v>
      </c>
      <c r="H102" s="23" t="n">
        <v>463</v>
      </c>
      <c r="I102" s="23" t="n">
        <v>361</v>
      </c>
      <c r="J102" s="23" t="n">
        <v>444</v>
      </c>
      <c r="K102" s="23" t="n">
        <v>407</v>
      </c>
      <c r="L102" s="23" t="n">
        <v>4</v>
      </c>
    </row>
    <row r="103" s="1" customFormat="true" ht="18" hidden="false" customHeight="true" outlineLevel="0" collapsed="false">
      <c r="A103" s="21"/>
      <c r="B103" s="22" t="s">
        <v>22</v>
      </c>
      <c r="C103" s="23" t="n">
        <v>95</v>
      </c>
      <c r="D103" s="23" t="n">
        <v>77</v>
      </c>
      <c r="E103" s="23" t="n">
        <v>171</v>
      </c>
      <c r="F103" s="23" t="n">
        <v>94</v>
      </c>
      <c r="G103" s="23" t="n">
        <v>3</v>
      </c>
      <c r="H103" s="23" t="n">
        <v>542</v>
      </c>
      <c r="I103" s="23" t="n">
        <v>411</v>
      </c>
      <c r="J103" s="23" t="n">
        <v>498</v>
      </c>
      <c r="K103" s="23" t="n">
        <v>452</v>
      </c>
      <c r="L103" s="23" t="n">
        <v>15</v>
      </c>
    </row>
    <row r="104" s="1" customFormat="true" ht="18" hidden="false" customHeight="true" outlineLevel="0" collapsed="false">
      <c r="A104" s="21"/>
      <c r="B104" s="22" t="s">
        <v>23</v>
      </c>
      <c r="C104" s="23" t="n">
        <v>45</v>
      </c>
      <c r="D104" s="23" t="n">
        <v>85</v>
      </c>
      <c r="E104" s="23" t="n">
        <v>201</v>
      </c>
      <c r="F104" s="23" t="n">
        <v>116</v>
      </c>
      <c r="G104" s="23" t="n">
        <v>-45</v>
      </c>
      <c r="H104" s="23" t="n">
        <v>613</v>
      </c>
      <c r="I104" s="23" t="n">
        <v>405</v>
      </c>
      <c r="J104" s="23" t="n">
        <v>581</v>
      </c>
      <c r="K104" s="23" t="n">
        <v>482</v>
      </c>
      <c r="L104" s="23" t="n">
        <v>5</v>
      </c>
    </row>
    <row r="105" s="1" customFormat="true" ht="18" hidden="false" customHeight="true" outlineLevel="0" collapsed="false">
      <c r="A105" s="21"/>
      <c r="B105" s="22" t="s">
        <v>24</v>
      </c>
      <c r="C105" s="23" t="n">
        <v>79</v>
      </c>
      <c r="D105" s="23" t="n">
        <v>93</v>
      </c>
      <c r="E105" s="23" t="n">
        <v>176</v>
      </c>
      <c r="F105" s="23" t="n">
        <v>83</v>
      </c>
      <c r="G105" s="23" t="n">
        <v>-31</v>
      </c>
      <c r="H105" s="23" t="n">
        <v>637</v>
      </c>
      <c r="I105" s="23" t="n">
        <v>371</v>
      </c>
      <c r="J105" s="23" t="n">
        <v>617</v>
      </c>
      <c r="K105" s="23" t="n">
        <v>422</v>
      </c>
      <c r="L105" s="23" t="n">
        <v>17</v>
      </c>
    </row>
    <row r="106" s="1" customFormat="true" ht="18" hidden="false" customHeight="true" outlineLevel="0" collapsed="false">
      <c r="A106" s="21"/>
      <c r="B106" s="22" t="s">
        <v>25</v>
      </c>
      <c r="C106" s="23" t="n">
        <v>-1</v>
      </c>
      <c r="D106" s="23" t="n">
        <v>98</v>
      </c>
      <c r="E106" s="23" t="n">
        <v>194</v>
      </c>
      <c r="F106" s="23" t="n">
        <v>96</v>
      </c>
      <c r="G106" s="23" t="n">
        <v>-110</v>
      </c>
      <c r="H106" s="23" t="n">
        <v>510</v>
      </c>
      <c r="I106" s="23" t="n">
        <v>386</v>
      </c>
      <c r="J106" s="23" t="n">
        <v>563</v>
      </c>
      <c r="K106" s="23" t="n">
        <v>443</v>
      </c>
      <c r="L106" s="23" t="n">
        <v>11</v>
      </c>
    </row>
    <row r="107" s="1" customFormat="true" ht="18" hidden="false" customHeight="true" outlineLevel="0" collapsed="false">
      <c r="A107" s="21"/>
      <c r="B107" s="24" t="s">
        <v>26</v>
      </c>
      <c r="C107" s="23" t="n">
        <v>-24</v>
      </c>
      <c r="D107" s="23" t="n">
        <v>66</v>
      </c>
      <c r="E107" s="23" t="n">
        <v>163</v>
      </c>
      <c r="F107" s="23" t="n">
        <v>97</v>
      </c>
      <c r="G107" s="23" t="n">
        <v>-105</v>
      </c>
      <c r="H107" s="23" t="n">
        <v>505</v>
      </c>
      <c r="I107" s="23" t="n">
        <v>359</v>
      </c>
      <c r="J107" s="23" t="n">
        <v>529</v>
      </c>
      <c r="K107" s="23" t="n">
        <v>440</v>
      </c>
      <c r="L107" s="23" t="n">
        <v>15</v>
      </c>
    </row>
    <row r="108" s="1" customFormat="true" ht="18" hidden="false" customHeight="true" outlineLevel="0" collapsed="false">
      <c r="A108" s="21"/>
      <c r="B108" s="24" t="s">
        <v>27</v>
      </c>
      <c r="C108" s="23" t="n">
        <v>57</v>
      </c>
      <c r="D108" s="23" t="n">
        <v>40</v>
      </c>
      <c r="E108" s="23" t="n">
        <v>162</v>
      </c>
      <c r="F108" s="23" t="n">
        <v>122</v>
      </c>
      <c r="G108" s="23" t="n">
        <v>6</v>
      </c>
      <c r="H108" s="23" t="n">
        <v>449</v>
      </c>
      <c r="I108" s="23" t="n">
        <v>410</v>
      </c>
      <c r="J108" s="23" t="n">
        <v>407</v>
      </c>
      <c r="K108" s="23" t="n">
        <v>446</v>
      </c>
      <c r="L108" s="23" t="n">
        <v>11</v>
      </c>
    </row>
    <row r="109" s="1" customFormat="true" ht="18" hidden="false" customHeight="true" outlineLevel="0" collapsed="false">
      <c r="A109" s="21"/>
      <c r="B109" s="24" t="s">
        <v>28</v>
      </c>
      <c r="C109" s="23" t="n">
        <v>-115</v>
      </c>
      <c r="D109" s="23" t="n">
        <v>71</v>
      </c>
      <c r="E109" s="23" t="n">
        <v>172</v>
      </c>
      <c r="F109" s="23" t="n">
        <v>101</v>
      </c>
      <c r="G109" s="23" t="n">
        <v>-199</v>
      </c>
      <c r="H109" s="23" t="n">
        <v>414</v>
      </c>
      <c r="I109" s="23" t="n">
        <v>362</v>
      </c>
      <c r="J109" s="23" t="n">
        <v>454</v>
      </c>
      <c r="K109" s="23" t="n">
        <v>521</v>
      </c>
      <c r="L109" s="23" t="n">
        <v>13</v>
      </c>
    </row>
    <row r="110" s="1" customFormat="true" ht="18" hidden="false" customHeight="true" outlineLevel="0" collapsed="false">
      <c r="A110" s="15"/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s="1" customFormat="true" ht="18" hidden="false" customHeight="true" outlineLevel="0" collapsed="false">
      <c r="A111" s="16" t="s">
        <v>35</v>
      </c>
      <c r="B111" s="16"/>
      <c r="C111" s="17" t="n">
        <f aca="false">SUM(C113:C124)</f>
        <v>232</v>
      </c>
      <c r="D111" s="17" t="n">
        <f aca="false">SUM(D113:D124)</f>
        <v>803</v>
      </c>
      <c r="E111" s="17" t="n">
        <f aca="false">SUM(E113:E124)</f>
        <v>1938</v>
      </c>
      <c r="F111" s="17" t="n">
        <f aca="false">SUM(F113:F124)</f>
        <v>1135</v>
      </c>
      <c r="G111" s="17" t="n">
        <f aca="false">SUM(G113:G124)</f>
        <v>-608</v>
      </c>
      <c r="H111" s="17" t="n">
        <f aca="false">SUM(H113:H124)</f>
        <v>8207</v>
      </c>
      <c r="I111" s="17" t="n">
        <f aca="false">SUM(I113:I124)</f>
        <v>4575</v>
      </c>
      <c r="J111" s="17" t="n">
        <f aca="false">SUM(J113:J124)</f>
        <v>7914</v>
      </c>
      <c r="K111" s="17" t="n">
        <f aca="false">SUM(K113:K124)</f>
        <v>5476</v>
      </c>
      <c r="L111" s="17" t="n">
        <f aca="false">SUM(L113:L124)</f>
        <v>37</v>
      </c>
    </row>
    <row r="112" s="1" customFormat="true" ht="18" hidden="false" customHeight="true" outlineLevel="0" collapsed="false">
      <c r="A112" s="28" t="s">
        <v>36</v>
      </c>
      <c r="B112" s="28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s="1" customFormat="true" ht="18" hidden="false" customHeight="true" outlineLevel="0" collapsed="false">
      <c r="A113" s="21" t="str">
        <f aca="false">A98</f>
        <v>平成21年</v>
      </c>
      <c r="B113" s="22" t="s">
        <v>17</v>
      </c>
      <c r="C113" s="23" t="n">
        <v>133</v>
      </c>
      <c r="D113" s="23" t="n">
        <v>44</v>
      </c>
      <c r="E113" s="23" t="n">
        <v>184</v>
      </c>
      <c r="F113" s="23" t="n">
        <v>140</v>
      </c>
      <c r="G113" s="23" t="n">
        <v>95</v>
      </c>
      <c r="H113" s="23" t="n">
        <v>474</v>
      </c>
      <c r="I113" s="23" t="n">
        <v>360</v>
      </c>
      <c r="J113" s="23" t="n">
        <v>401</v>
      </c>
      <c r="K113" s="23" t="n">
        <v>338</v>
      </c>
      <c r="L113" s="23" t="n">
        <v>-6</v>
      </c>
    </row>
    <row r="114" s="1" customFormat="true" ht="18" hidden="false" customHeight="true" outlineLevel="0" collapsed="false">
      <c r="A114" s="21"/>
      <c r="B114" s="22" t="s">
        <v>18</v>
      </c>
      <c r="C114" s="23" t="n">
        <v>106</v>
      </c>
      <c r="D114" s="23" t="n">
        <v>62</v>
      </c>
      <c r="E114" s="23" t="n">
        <v>163</v>
      </c>
      <c r="F114" s="23" t="n">
        <v>101</v>
      </c>
      <c r="G114" s="23" t="n">
        <v>40</v>
      </c>
      <c r="H114" s="23" t="n">
        <v>454</v>
      </c>
      <c r="I114" s="23" t="n">
        <v>338</v>
      </c>
      <c r="J114" s="23" t="n">
        <v>375</v>
      </c>
      <c r="K114" s="23" t="n">
        <v>377</v>
      </c>
      <c r="L114" s="23" t="n">
        <v>4</v>
      </c>
    </row>
    <row r="115" s="1" customFormat="true" ht="18" hidden="false" customHeight="true" outlineLevel="0" collapsed="false">
      <c r="A115" s="21"/>
      <c r="B115" s="22" t="s">
        <v>19</v>
      </c>
      <c r="C115" s="23" t="n">
        <v>-427</v>
      </c>
      <c r="D115" s="23" t="n">
        <v>57</v>
      </c>
      <c r="E115" s="23" t="n">
        <v>172</v>
      </c>
      <c r="F115" s="23" t="n">
        <v>115</v>
      </c>
      <c r="G115" s="23" t="n">
        <v>-491</v>
      </c>
      <c r="H115" s="23" t="n">
        <v>1809</v>
      </c>
      <c r="I115" s="23" t="n">
        <v>645</v>
      </c>
      <c r="J115" s="23" t="n">
        <v>2184</v>
      </c>
      <c r="K115" s="23" t="n">
        <v>761</v>
      </c>
      <c r="L115" s="23" t="n">
        <v>7</v>
      </c>
    </row>
    <row r="116" s="1" customFormat="true" ht="18" hidden="false" customHeight="true" outlineLevel="0" collapsed="false">
      <c r="A116" s="21"/>
      <c r="B116" s="22" t="s">
        <v>20</v>
      </c>
      <c r="C116" s="23" t="n">
        <v>255</v>
      </c>
      <c r="D116" s="23" t="n">
        <v>64</v>
      </c>
      <c r="E116" s="23" t="n">
        <v>152</v>
      </c>
      <c r="F116" s="23" t="n">
        <v>88</v>
      </c>
      <c r="G116" s="23" t="n">
        <v>186</v>
      </c>
      <c r="H116" s="23" t="n">
        <v>1586</v>
      </c>
      <c r="I116" s="23" t="n">
        <v>400</v>
      </c>
      <c r="J116" s="23" t="n">
        <v>1149</v>
      </c>
      <c r="K116" s="23" t="n">
        <v>651</v>
      </c>
      <c r="L116" s="23" t="n">
        <v>5</v>
      </c>
    </row>
    <row r="117" s="1" customFormat="true" ht="18" hidden="false" customHeight="true" outlineLevel="0" collapsed="false">
      <c r="A117" s="21"/>
      <c r="B117" s="22" t="s">
        <v>21</v>
      </c>
      <c r="C117" s="23" t="n">
        <v>5</v>
      </c>
      <c r="D117" s="23" t="n">
        <v>55</v>
      </c>
      <c r="E117" s="23" t="n">
        <v>151</v>
      </c>
      <c r="F117" s="23" t="n">
        <v>96</v>
      </c>
      <c r="G117" s="23" t="n">
        <v>-27</v>
      </c>
      <c r="H117" s="23" t="n">
        <v>432</v>
      </c>
      <c r="I117" s="23" t="n">
        <v>328</v>
      </c>
      <c r="J117" s="23" t="n">
        <v>416</v>
      </c>
      <c r="K117" s="23" t="n">
        <v>371</v>
      </c>
      <c r="L117" s="23" t="n">
        <v>-23</v>
      </c>
    </row>
    <row r="118" s="1" customFormat="true" ht="18" hidden="false" customHeight="true" outlineLevel="0" collapsed="false">
      <c r="A118" s="21"/>
      <c r="B118" s="22" t="s">
        <v>22</v>
      </c>
      <c r="C118" s="23" t="n">
        <v>116</v>
      </c>
      <c r="D118" s="23" t="n">
        <v>81</v>
      </c>
      <c r="E118" s="23" t="n">
        <v>158</v>
      </c>
      <c r="F118" s="23" t="n">
        <v>77</v>
      </c>
      <c r="G118" s="23" t="n">
        <v>41</v>
      </c>
      <c r="H118" s="23" t="n">
        <v>517</v>
      </c>
      <c r="I118" s="23" t="n">
        <v>388</v>
      </c>
      <c r="J118" s="23" t="n">
        <v>449</v>
      </c>
      <c r="K118" s="23" t="n">
        <v>415</v>
      </c>
      <c r="L118" s="23" t="n">
        <v>-6</v>
      </c>
    </row>
    <row r="119" s="1" customFormat="true" ht="18" hidden="false" customHeight="true" outlineLevel="0" collapsed="false">
      <c r="A119" s="21"/>
      <c r="B119" s="22" t="s">
        <v>23</v>
      </c>
      <c r="C119" s="23" t="n">
        <v>50</v>
      </c>
      <c r="D119" s="23" t="n">
        <v>90</v>
      </c>
      <c r="E119" s="23" t="n">
        <v>183</v>
      </c>
      <c r="F119" s="23" t="n">
        <v>93</v>
      </c>
      <c r="G119" s="23" t="n">
        <v>-38</v>
      </c>
      <c r="H119" s="23" t="n">
        <v>583</v>
      </c>
      <c r="I119" s="23" t="n">
        <v>384</v>
      </c>
      <c r="J119" s="23" t="n">
        <v>550</v>
      </c>
      <c r="K119" s="23" t="n">
        <v>455</v>
      </c>
      <c r="L119" s="23" t="n">
        <v>-2</v>
      </c>
    </row>
    <row r="120" s="1" customFormat="true" ht="18" hidden="false" customHeight="true" outlineLevel="0" collapsed="false">
      <c r="A120" s="21"/>
      <c r="B120" s="22" t="s">
        <v>24</v>
      </c>
      <c r="C120" s="23" t="n">
        <v>78</v>
      </c>
      <c r="D120" s="23" t="n">
        <v>88</v>
      </c>
      <c r="E120" s="23" t="n">
        <v>158</v>
      </c>
      <c r="F120" s="23" t="n">
        <v>70</v>
      </c>
      <c r="G120" s="23" t="n">
        <v>-26</v>
      </c>
      <c r="H120" s="23" t="n">
        <v>608</v>
      </c>
      <c r="I120" s="23" t="n">
        <v>332</v>
      </c>
      <c r="J120" s="23" t="n">
        <v>574</v>
      </c>
      <c r="K120" s="23" t="n">
        <v>392</v>
      </c>
      <c r="L120" s="23" t="n">
        <v>16</v>
      </c>
    </row>
    <row r="121" s="1" customFormat="true" ht="18" hidden="false" customHeight="true" outlineLevel="0" collapsed="false">
      <c r="A121" s="21"/>
      <c r="B121" s="22" t="s">
        <v>25</v>
      </c>
      <c r="C121" s="23" t="n">
        <v>9</v>
      </c>
      <c r="D121" s="23" t="n">
        <v>95</v>
      </c>
      <c r="E121" s="23" t="n">
        <v>172</v>
      </c>
      <c r="F121" s="23" t="n">
        <v>77</v>
      </c>
      <c r="G121" s="23" t="n">
        <v>-108</v>
      </c>
      <c r="H121" s="23" t="n">
        <v>469</v>
      </c>
      <c r="I121" s="23" t="n">
        <v>362</v>
      </c>
      <c r="J121" s="23" t="n">
        <v>530</v>
      </c>
      <c r="K121" s="23" t="n">
        <v>409</v>
      </c>
      <c r="L121" s="23" t="n">
        <v>22</v>
      </c>
    </row>
    <row r="122" s="1" customFormat="true" ht="18" hidden="false" customHeight="true" outlineLevel="0" collapsed="false">
      <c r="A122" s="21"/>
      <c r="B122" s="24" t="s">
        <v>26</v>
      </c>
      <c r="C122" s="23" t="n">
        <v>-28</v>
      </c>
      <c r="D122" s="23" t="n">
        <v>68</v>
      </c>
      <c r="E122" s="23" t="n">
        <v>151</v>
      </c>
      <c r="F122" s="23" t="n">
        <v>83</v>
      </c>
      <c r="G122" s="23" t="n">
        <v>-102</v>
      </c>
      <c r="H122" s="23" t="n">
        <v>477</v>
      </c>
      <c r="I122" s="23" t="n">
        <v>325</v>
      </c>
      <c r="J122" s="23" t="n">
        <v>492</v>
      </c>
      <c r="K122" s="23" t="n">
        <v>412</v>
      </c>
      <c r="L122" s="23" t="n">
        <v>6</v>
      </c>
    </row>
    <row r="123" s="1" customFormat="true" ht="18" hidden="false" customHeight="true" outlineLevel="0" collapsed="false">
      <c r="A123" s="21"/>
      <c r="B123" s="24" t="s">
        <v>27</v>
      </c>
      <c r="C123" s="23" t="n">
        <v>44</v>
      </c>
      <c r="D123" s="23" t="n">
        <v>34</v>
      </c>
      <c r="E123" s="23" t="n">
        <v>143</v>
      </c>
      <c r="F123" s="23" t="n">
        <v>109</v>
      </c>
      <c r="G123" s="23" t="n">
        <v>17</v>
      </c>
      <c r="H123" s="23" t="n">
        <v>419</v>
      </c>
      <c r="I123" s="23" t="n">
        <v>380</v>
      </c>
      <c r="J123" s="23" t="n">
        <v>366</v>
      </c>
      <c r="K123" s="23" t="n">
        <v>416</v>
      </c>
      <c r="L123" s="23" t="n">
        <v>-7</v>
      </c>
    </row>
    <row r="124" s="1" customFormat="true" ht="18" hidden="false" customHeight="true" outlineLevel="0" collapsed="false">
      <c r="A124" s="21"/>
      <c r="B124" s="24" t="s">
        <v>28</v>
      </c>
      <c r="C124" s="23" t="n">
        <v>-109</v>
      </c>
      <c r="D124" s="23" t="n">
        <v>65</v>
      </c>
      <c r="E124" s="23" t="n">
        <v>151</v>
      </c>
      <c r="F124" s="23" t="n">
        <v>86</v>
      </c>
      <c r="G124" s="23" t="n">
        <v>-195</v>
      </c>
      <c r="H124" s="23" t="n">
        <v>379</v>
      </c>
      <c r="I124" s="23" t="n">
        <v>333</v>
      </c>
      <c r="J124" s="23" t="n">
        <v>428</v>
      </c>
      <c r="K124" s="23" t="n">
        <v>479</v>
      </c>
      <c r="L124" s="23" t="n">
        <v>21</v>
      </c>
    </row>
    <row r="125" s="1" customFormat="true" ht="18" hidden="false" customHeight="true" outlineLevel="0" collapsed="false">
      <c r="A125" s="15"/>
      <c r="B125" s="19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s="1" customFormat="true" ht="18" hidden="false" customHeight="true" outlineLevel="0" collapsed="false">
      <c r="A126" s="16" t="s">
        <v>37</v>
      </c>
      <c r="B126" s="16"/>
      <c r="C126" s="17" t="n">
        <f aca="false">SUM(C128:C139)</f>
        <v>24</v>
      </c>
      <c r="D126" s="17" t="n">
        <f aca="false">SUM(D128:D139)</f>
        <v>-24</v>
      </c>
      <c r="E126" s="17" t="n">
        <f aca="false">SUM(E128:E139)</f>
        <v>205</v>
      </c>
      <c r="F126" s="17" t="n">
        <f aca="false">SUM(F128:F139)</f>
        <v>229</v>
      </c>
      <c r="G126" s="17" t="n">
        <f aca="false">SUM(G128:G139)</f>
        <v>-66</v>
      </c>
      <c r="H126" s="17" t="n">
        <f aca="false">SUM(H128:H139)</f>
        <v>456</v>
      </c>
      <c r="I126" s="17" t="n">
        <f aca="false">SUM(I128:I139)</f>
        <v>427</v>
      </c>
      <c r="J126" s="17" t="n">
        <f aca="false">SUM(J128:J139)</f>
        <v>527</v>
      </c>
      <c r="K126" s="17" t="n">
        <f aca="false">SUM(K128:K139)</f>
        <v>422</v>
      </c>
      <c r="L126" s="17" t="n">
        <f aca="false">SUM(L128:L139)</f>
        <v>114</v>
      </c>
    </row>
    <row r="127" s="1" customFormat="true" ht="18" hidden="false" customHeight="true" outlineLevel="0" collapsed="false">
      <c r="A127" s="15"/>
      <c r="B127" s="19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s="1" customFormat="true" ht="18" hidden="false" customHeight="true" outlineLevel="0" collapsed="false">
      <c r="A128" s="21" t="str">
        <f aca="false">A98</f>
        <v>平成21年</v>
      </c>
      <c r="B128" s="22" t="s">
        <v>17</v>
      </c>
      <c r="C128" s="23" t="n">
        <v>-6</v>
      </c>
      <c r="D128" s="23" t="n">
        <v>-10</v>
      </c>
      <c r="E128" s="23" t="n">
        <v>15</v>
      </c>
      <c r="F128" s="23" t="n">
        <v>25</v>
      </c>
      <c r="G128" s="23" t="n">
        <v>-16</v>
      </c>
      <c r="H128" s="23" t="n">
        <v>33</v>
      </c>
      <c r="I128" s="23" t="n">
        <v>25</v>
      </c>
      <c r="J128" s="23" t="n">
        <v>38</v>
      </c>
      <c r="K128" s="23" t="n">
        <v>36</v>
      </c>
      <c r="L128" s="23" t="n">
        <v>20</v>
      </c>
    </row>
    <row r="129" s="1" customFormat="true" ht="18" hidden="false" customHeight="true" outlineLevel="0" collapsed="false">
      <c r="A129" s="21"/>
      <c r="B129" s="22" t="s">
        <v>18</v>
      </c>
      <c r="C129" s="23" t="n">
        <v>-23</v>
      </c>
      <c r="D129" s="23" t="n">
        <v>-14</v>
      </c>
      <c r="E129" s="23" t="n">
        <v>9</v>
      </c>
      <c r="F129" s="23" t="n">
        <v>23</v>
      </c>
      <c r="G129" s="23" t="n">
        <v>-14</v>
      </c>
      <c r="H129" s="23" t="n">
        <v>21</v>
      </c>
      <c r="I129" s="23" t="n">
        <v>26</v>
      </c>
      <c r="J129" s="23" t="n">
        <v>43</v>
      </c>
      <c r="K129" s="23" t="n">
        <v>18</v>
      </c>
      <c r="L129" s="23" t="n">
        <v>5</v>
      </c>
    </row>
    <row r="130" s="1" customFormat="true" ht="18" hidden="false" customHeight="true" outlineLevel="0" collapsed="false">
      <c r="A130" s="21"/>
      <c r="B130" s="22" t="s">
        <v>19</v>
      </c>
      <c r="C130" s="23" t="n">
        <v>13</v>
      </c>
      <c r="D130" s="23" t="n">
        <v>1</v>
      </c>
      <c r="E130" s="23" t="n">
        <v>25</v>
      </c>
      <c r="F130" s="23" t="n">
        <v>24</v>
      </c>
      <c r="G130" s="23" t="n">
        <v>3</v>
      </c>
      <c r="H130" s="23" t="n">
        <v>80</v>
      </c>
      <c r="I130" s="23" t="n">
        <v>80</v>
      </c>
      <c r="J130" s="23" t="n">
        <v>95</v>
      </c>
      <c r="K130" s="23" t="n">
        <v>62</v>
      </c>
      <c r="L130" s="23" t="n">
        <v>9</v>
      </c>
    </row>
    <row r="131" s="1" customFormat="true" ht="18" hidden="false" customHeight="true" outlineLevel="0" collapsed="false">
      <c r="A131" s="21"/>
      <c r="B131" s="22" t="s">
        <v>20</v>
      </c>
      <c r="C131" s="23" t="n">
        <v>38</v>
      </c>
      <c r="D131" s="23" t="n">
        <v>-9</v>
      </c>
      <c r="E131" s="23" t="n">
        <v>16</v>
      </c>
      <c r="F131" s="23" t="n">
        <v>25</v>
      </c>
      <c r="G131" s="23" t="n">
        <v>31</v>
      </c>
      <c r="H131" s="23" t="n">
        <v>73</v>
      </c>
      <c r="I131" s="23" t="n">
        <v>63</v>
      </c>
      <c r="J131" s="23" t="n">
        <v>63</v>
      </c>
      <c r="K131" s="23" t="n">
        <v>42</v>
      </c>
      <c r="L131" s="23" t="n">
        <v>16</v>
      </c>
    </row>
    <row r="132" s="1" customFormat="true" ht="18" hidden="false" customHeight="true" outlineLevel="0" collapsed="false">
      <c r="A132" s="21"/>
      <c r="B132" s="22" t="s">
        <v>21</v>
      </c>
      <c r="C132" s="23" t="n">
        <v>26</v>
      </c>
      <c r="D132" s="23" t="n">
        <v>-1</v>
      </c>
      <c r="E132" s="23" t="n">
        <v>17</v>
      </c>
      <c r="F132" s="23" t="n">
        <v>18</v>
      </c>
      <c r="G132" s="23" t="n">
        <v>0</v>
      </c>
      <c r="H132" s="23" t="n">
        <v>31</v>
      </c>
      <c r="I132" s="23" t="n">
        <v>33</v>
      </c>
      <c r="J132" s="23" t="n">
        <v>28</v>
      </c>
      <c r="K132" s="23" t="n">
        <v>36</v>
      </c>
      <c r="L132" s="23" t="n">
        <v>27</v>
      </c>
    </row>
    <row r="133" s="1" customFormat="true" ht="18" hidden="false" customHeight="true" outlineLevel="0" collapsed="false">
      <c r="A133" s="21"/>
      <c r="B133" s="22" t="s">
        <v>22</v>
      </c>
      <c r="C133" s="23" t="n">
        <v>-21</v>
      </c>
      <c r="D133" s="23" t="n">
        <v>-4</v>
      </c>
      <c r="E133" s="23" t="n">
        <v>13</v>
      </c>
      <c r="F133" s="23" t="n">
        <v>17</v>
      </c>
      <c r="G133" s="23" t="n">
        <v>-38</v>
      </c>
      <c r="H133" s="23" t="n">
        <v>25</v>
      </c>
      <c r="I133" s="23" t="n">
        <v>23</v>
      </c>
      <c r="J133" s="23" t="n">
        <v>49</v>
      </c>
      <c r="K133" s="23" t="n">
        <v>37</v>
      </c>
      <c r="L133" s="23" t="n">
        <v>21</v>
      </c>
    </row>
    <row r="134" s="1" customFormat="true" ht="18" hidden="false" customHeight="true" outlineLevel="0" collapsed="false">
      <c r="A134" s="21"/>
      <c r="B134" s="22" t="s">
        <v>23</v>
      </c>
      <c r="C134" s="23" t="n">
        <v>-5</v>
      </c>
      <c r="D134" s="23" t="n">
        <v>-5</v>
      </c>
      <c r="E134" s="23" t="n">
        <v>18</v>
      </c>
      <c r="F134" s="23" t="n">
        <v>23</v>
      </c>
      <c r="G134" s="23" t="n">
        <v>-7</v>
      </c>
      <c r="H134" s="23" t="n">
        <v>30</v>
      </c>
      <c r="I134" s="23" t="n">
        <v>21</v>
      </c>
      <c r="J134" s="23" t="n">
        <v>31</v>
      </c>
      <c r="K134" s="23" t="n">
        <v>27</v>
      </c>
      <c r="L134" s="23" t="n">
        <v>7</v>
      </c>
    </row>
    <row r="135" s="1" customFormat="true" ht="18" hidden="false" customHeight="true" outlineLevel="0" collapsed="false">
      <c r="A135" s="21"/>
      <c r="B135" s="22" t="s">
        <v>24</v>
      </c>
      <c r="C135" s="23" t="n">
        <v>1</v>
      </c>
      <c r="D135" s="23" t="n">
        <v>5</v>
      </c>
      <c r="E135" s="23" t="n">
        <v>18</v>
      </c>
      <c r="F135" s="23" t="n">
        <v>13</v>
      </c>
      <c r="G135" s="23" t="n">
        <v>-5</v>
      </c>
      <c r="H135" s="23" t="n">
        <v>29</v>
      </c>
      <c r="I135" s="23" t="n">
        <v>39</v>
      </c>
      <c r="J135" s="23" t="n">
        <v>43</v>
      </c>
      <c r="K135" s="23" t="n">
        <v>30</v>
      </c>
      <c r="L135" s="23" t="n">
        <v>1</v>
      </c>
    </row>
    <row r="136" s="1" customFormat="true" ht="18" hidden="false" customHeight="true" outlineLevel="0" collapsed="false">
      <c r="A136" s="21"/>
      <c r="B136" s="22" t="s">
        <v>25</v>
      </c>
      <c r="C136" s="23" t="n">
        <v>-10</v>
      </c>
      <c r="D136" s="23" t="n">
        <v>3</v>
      </c>
      <c r="E136" s="23" t="n">
        <v>22</v>
      </c>
      <c r="F136" s="23" t="n">
        <v>19</v>
      </c>
      <c r="G136" s="23" t="n">
        <v>-2</v>
      </c>
      <c r="H136" s="23" t="n">
        <v>41</v>
      </c>
      <c r="I136" s="23" t="n">
        <v>24</v>
      </c>
      <c r="J136" s="23" t="n">
        <v>33</v>
      </c>
      <c r="K136" s="23" t="n">
        <v>34</v>
      </c>
      <c r="L136" s="23" t="n">
        <v>-11</v>
      </c>
    </row>
    <row r="137" s="1" customFormat="true" ht="18" hidden="false" customHeight="true" outlineLevel="0" collapsed="false">
      <c r="A137" s="21"/>
      <c r="B137" s="24" t="s">
        <v>26</v>
      </c>
      <c r="C137" s="23" t="n">
        <v>4</v>
      </c>
      <c r="D137" s="23" t="n">
        <v>-2</v>
      </c>
      <c r="E137" s="23" t="n">
        <v>12</v>
      </c>
      <c r="F137" s="23" t="n">
        <v>14</v>
      </c>
      <c r="G137" s="23" t="n">
        <v>-3</v>
      </c>
      <c r="H137" s="23" t="n">
        <v>28</v>
      </c>
      <c r="I137" s="23" t="n">
        <v>34</v>
      </c>
      <c r="J137" s="23" t="n">
        <v>37</v>
      </c>
      <c r="K137" s="23" t="n">
        <v>28</v>
      </c>
      <c r="L137" s="23" t="n">
        <v>9</v>
      </c>
    </row>
    <row r="138" s="1" customFormat="true" ht="18" hidden="false" customHeight="true" outlineLevel="0" collapsed="false">
      <c r="A138" s="21"/>
      <c r="B138" s="24" t="s">
        <v>27</v>
      </c>
      <c r="C138" s="23" t="n">
        <v>13</v>
      </c>
      <c r="D138" s="23" t="n">
        <v>6</v>
      </c>
      <c r="E138" s="23" t="n">
        <v>19</v>
      </c>
      <c r="F138" s="23" t="n">
        <v>13</v>
      </c>
      <c r="G138" s="23" t="n">
        <v>-11</v>
      </c>
      <c r="H138" s="23" t="n">
        <v>30</v>
      </c>
      <c r="I138" s="23" t="n">
        <v>30</v>
      </c>
      <c r="J138" s="23" t="n">
        <v>41</v>
      </c>
      <c r="K138" s="23" t="n">
        <v>30</v>
      </c>
      <c r="L138" s="23" t="n">
        <v>18</v>
      </c>
    </row>
    <row r="139" s="1" customFormat="true" ht="18" hidden="false" customHeight="true" outlineLevel="0" collapsed="false">
      <c r="A139" s="21"/>
      <c r="B139" s="24" t="s">
        <v>28</v>
      </c>
      <c r="C139" s="23" t="n">
        <v>-6</v>
      </c>
      <c r="D139" s="23" t="n">
        <v>6</v>
      </c>
      <c r="E139" s="23" t="n">
        <v>21</v>
      </c>
      <c r="F139" s="23" t="n">
        <v>15</v>
      </c>
      <c r="G139" s="23" t="n">
        <v>-4</v>
      </c>
      <c r="H139" s="23" t="n">
        <v>35</v>
      </c>
      <c r="I139" s="23" t="n">
        <v>29</v>
      </c>
      <c r="J139" s="23" t="n">
        <v>26</v>
      </c>
      <c r="K139" s="23" t="n">
        <v>42</v>
      </c>
      <c r="L139" s="23" t="n">
        <v>-8</v>
      </c>
    </row>
    <row r="140" s="1" customFormat="true" ht="18" hidden="false" customHeight="true" outlineLevel="0" collapsed="false">
      <c r="A140" s="15"/>
      <c r="B140" s="19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s="1" customFormat="true" ht="18" hidden="false" customHeight="true" outlineLevel="0" collapsed="false">
      <c r="A141" s="16" t="s">
        <v>38</v>
      </c>
      <c r="B141" s="16"/>
      <c r="C141" s="17" t="n">
        <f aca="false">SUM(C143:C154)</f>
        <v>2501</v>
      </c>
      <c r="D141" s="17" t="n">
        <f aca="false">SUM(D143:D154)</f>
        <v>668</v>
      </c>
      <c r="E141" s="17" t="n">
        <f aca="false">SUM(E143:E154)</f>
        <v>1961</v>
      </c>
      <c r="F141" s="17" t="n">
        <f aca="false">SUM(F143:F154)</f>
        <v>1293</v>
      </c>
      <c r="G141" s="17" t="n">
        <f aca="false">SUM(G143:G154)</f>
        <v>1718</v>
      </c>
      <c r="H141" s="17" t="n">
        <f aca="false">SUM(H143:H154)</f>
        <v>8053</v>
      </c>
      <c r="I141" s="17" t="n">
        <f aca="false">SUM(I143:I154)</f>
        <v>4509</v>
      </c>
      <c r="J141" s="17" t="n">
        <f aca="false">SUM(J143:J154)</f>
        <v>7334</v>
      </c>
      <c r="K141" s="17" t="n">
        <f aca="false">SUM(K143:K154)</f>
        <v>3510</v>
      </c>
      <c r="L141" s="17" t="n">
        <f aca="false">SUM(L143:L154)</f>
        <v>115</v>
      </c>
    </row>
    <row r="142" s="1" customFormat="true" ht="18" hidden="false" customHeight="true" outlineLevel="0" collapsed="false">
      <c r="A142" s="15"/>
      <c r="B142" s="19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s="1" customFormat="true" ht="18" hidden="false" customHeight="true" outlineLevel="0" collapsed="false">
      <c r="A143" s="21" t="str">
        <f aca="false">$A8</f>
        <v>平成21年</v>
      </c>
      <c r="B143" s="22" t="s">
        <v>17</v>
      </c>
      <c r="C143" s="23" t="n">
        <v>218</v>
      </c>
      <c r="D143" s="23" t="n">
        <v>31</v>
      </c>
      <c r="E143" s="23" t="n">
        <v>195</v>
      </c>
      <c r="F143" s="23" t="n">
        <v>164</v>
      </c>
      <c r="G143" s="23" t="n">
        <v>176</v>
      </c>
      <c r="H143" s="23" t="n">
        <v>547</v>
      </c>
      <c r="I143" s="23" t="n">
        <v>332</v>
      </c>
      <c r="J143" s="23" t="n">
        <v>431</v>
      </c>
      <c r="K143" s="23" t="n">
        <v>272</v>
      </c>
      <c r="L143" s="23" t="n">
        <v>11</v>
      </c>
    </row>
    <row r="144" s="1" customFormat="true" ht="18" hidden="false" customHeight="true" outlineLevel="0" collapsed="false">
      <c r="A144" s="21"/>
      <c r="B144" s="22" t="s">
        <v>18</v>
      </c>
      <c r="C144" s="23" t="n">
        <v>86</v>
      </c>
      <c r="D144" s="23" t="n">
        <v>26</v>
      </c>
      <c r="E144" s="23" t="n">
        <v>128</v>
      </c>
      <c r="F144" s="23" t="n">
        <v>102</v>
      </c>
      <c r="G144" s="23" t="n">
        <v>53</v>
      </c>
      <c r="H144" s="23" t="n">
        <v>382</v>
      </c>
      <c r="I144" s="23" t="n">
        <v>311</v>
      </c>
      <c r="J144" s="23" t="n">
        <v>413</v>
      </c>
      <c r="K144" s="23" t="n">
        <v>227</v>
      </c>
      <c r="L144" s="23" t="n">
        <v>7</v>
      </c>
    </row>
    <row r="145" s="1" customFormat="true" ht="18" hidden="false" customHeight="true" outlineLevel="0" collapsed="false">
      <c r="A145" s="21"/>
      <c r="B145" s="22" t="s">
        <v>19</v>
      </c>
      <c r="C145" s="23" t="n">
        <v>59</v>
      </c>
      <c r="D145" s="23" t="n">
        <v>36</v>
      </c>
      <c r="E145" s="23" t="n">
        <v>154</v>
      </c>
      <c r="F145" s="23" t="n">
        <v>118</v>
      </c>
      <c r="G145" s="23" t="n">
        <v>24</v>
      </c>
      <c r="H145" s="23" t="n">
        <v>1606</v>
      </c>
      <c r="I145" s="23" t="n">
        <v>702</v>
      </c>
      <c r="J145" s="23" t="n">
        <v>1806</v>
      </c>
      <c r="K145" s="23" t="n">
        <v>478</v>
      </c>
      <c r="L145" s="23" t="n">
        <v>-1</v>
      </c>
    </row>
    <row r="146" s="1" customFormat="true" ht="18" hidden="false" customHeight="true" outlineLevel="0" collapsed="false">
      <c r="A146" s="21"/>
      <c r="B146" s="22" t="s">
        <v>20</v>
      </c>
      <c r="C146" s="23" t="n">
        <v>582</v>
      </c>
      <c r="D146" s="23" t="n">
        <v>58</v>
      </c>
      <c r="E146" s="23" t="n">
        <v>153</v>
      </c>
      <c r="F146" s="23" t="n">
        <v>95</v>
      </c>
      <c r="G146" s="23" t="n">
        <v>509</v>
      </c>
      <c r="H146" s="23" t="n">
        <v>1432</v>
      </c>
      <c r="I146" s="23" t="n">
        <v>576</v>
      </c>
      <c r="J146" s="23" t="n">
        <v>1099</v>
      </c>
      <c r="K146" s="23" t="n">
        <v>400</v>
      </c>
      <c r="L146" s="23" t="n">
        <v>15</v>
      </c>
    </row>
    <row r="147" s="1" customFormat="true" ht="18" hidden="false" customHeight="true" outlineLevel="0" collapsed="false">
      <c r="A147" s="21"/>
      <c r="B147" s="22" t="s">
        <v>21</v>
      </c>
      <c r="C147" s="23" t="n">
        <v>215</v>
      </c>
      <c r="D147" s="23" t="n">
        <v>56</v>
      </c>
      <c r="E147" s="23" t="n">
        <v>155</v>
      </c>
      <c r="F147" s="23" t="n">
        <v>99</v>
      </c>
      <c r="G147" s="23" t="n">
        <v>148</v>
      </c>
      <c r="H147" s="23" t="n">
        <v>484</v>
      </c>
      <c r="I147" s="23" t="n">
        <v>338</v>
      </c>
      <c r="J147" s="23" t="n">
        <v>413</v>
      </c>
      <c r="K147" s="23" t="n">
        <v>261</v>
      </c>
      <c r="L147" s="23" t="n">
        <v>11</v>
      </c>
    </row>
    <row r="148" s="1" customFormat="true" ht="18" hidden="false" customHeight="true" outlineLevel="0" collapsed="false">
      <c r="A148" s="21"/>
      <c r="B148" s="22" t="s">
        <v>22</v>
      </c>
      <c r="C148" s="23" t="n">
        <v>259</v>
      </c>
      <c r="D148" s="23" t="n">
        <v>48</v>
      </c>
      <c r="E148" s="23" t="n">
        <v>143</v>
      </c>
      <c r="F148" s="23" t="n">
        <v>95</v>
      </c>
      <c r="G148" s="23" t="n">
        <v>203</v>
      </c>
      <c r="H148" s="23" t="n">
        <v>515</v>
      </c>
      <c r="I148" s="23" t="n">
        <v>325</v>
      </c>
      <c r="J148" s="23" t="n">
        <v>409</v>
      </c>
      <c r="K148" s="23" t="n">
        <v>228</v>
      </c>
      <c r="L148" s="23" t="n">
        <v>8</v>
      </c>
    </row>
    <row r="149" s="1" customFormat="true" ht="18" hidden="false" customHeight="true" outlineLevel="0" collapsed="false">
      <c r="A149" s="21"/>
      <c r="B149" s="22" t="s">
        <v>23</v>
      </c>
      <c r="C149" s="23" t="n">
        <v>194</v>
      </c>
      <c r="D149" s="23" t="n">
        <v>63</v>
      </c>
      <c r="E149" s="23" t="n">
        <v>168</v>
      </c>
      <c r="F149" s="23" t="n">
        <v>105</v>
      </c>
      <c r="G149" s="23" t="n">
        <v>126</v>
      </c>
      <c r="H149" s="23" t="n">
        <v>591</v>
      </c>
      <c r="I149" s="23" t="n">
        <v>367</v>
      </c>
      <c r="J149" s="23" t="n">
        <v>522</v>
      </c>
      <c r="K149" s="23" t="n">
        <v>310</v>
      </c>
      <c r="L149" s="23" t="n">
        <v>5</v>
      </c>
    </row>
    <row r="150" s="1" customFormat="true" ht="18" hidden="false" customHeight="true" outlineLevel="0" collapsed="false">
      <c r="A150" s="21"/>
      <c r="B150" s="22" t="s">
        <v>24</v>
      </c>
      <c r="C150" s="23" t="n">
        <v>272</v>
      </c>
      <c r="D150" s="23" t="n">
        <v>94</v>
      </c>
      <c r="E150" s="23" t="n">
        <v>192</v>
      </c>
      <c r="F150" s="23" t="n">
        <v>98</v>
      </c>
      <c r="G150" s="23" t="n">
        <v>172</v>
      </c>
      <c r="H150" s="23" t="n">
        <v>608</v>
      </c>
      <c r="I150" s="23" t="n">
        <v>346</v>
      </c>
      <c r="J150" s="23" t="n">
        <v>483</v>
      </c>
      <c r="K150" s="23" t="n">
        <v>299</v>
      </c>
      <c r="L150" s="23" t="n">
        <v>6</v>
      </c>
    </row>
    <row r="151" s="1" customFormat="true" ht="18" hidden="false" customHeight="true" outlineLevel="0" collapsed="false">
      <c r="A151" s="21"/>
      <c r="B151" s="22" t="s">
        <v>25</v>
      </c>
      <c r="C151" s="23" t="n">
        <v>149</v>
      </c>
      <c r="D151" s="23" t="n">
        <v>63</v>
      </c>
      <c r="E151" s="23" t="n">
        <v>159</v>
      </c>
      <c r="F151" s="23" t="n">
        <v>96</v>
      </c>
      <c r="G151" s="23" t="n">
        <v>69</v>
      </c>
      <c r="H151" s="23" t="n">
        <v>547</v>
      </c>
      <c r="I151" s="23" t="n">
        <v>283</v>
      </c>
      <c r="J151" s="23" t="n">
        <v>507</v>
      </c>
      <c r="K151" s="23" t="n">
        <v>254</v>
      </c>
      <c r="L151" s="23" t="n">
        <v>17</v>
      </c>
    </row>
    <row r="152" s="1" customFormat="true" ht="18" hidden="false" customHeight="true" outlineLevel="0" collapsed="false">
      <c r="A152" s="21"/>
      <c r="B152" s="24" t="s">
        <v>26</v>
      </c>
      <c r="C152" s="23" t="n">
        <v>221</v>
      </c>
      <c r="D152" s="23" t="n">
        <v>92</v>
      </c>
      <c r="E152" s="23" t="n">
        <v>188</v>
      </c>
      <c r="F152" s="23" t="n">
        <v>96</v>
      </c>
      <c r="G152" s="23" t="n">
        <v>113</v>
      </c>
      <c r="H152" s="23" t="n">
        <v>596</v>
      </c>
      <c r="I152" s="23" t="n">
        <v>302</v>
      </c>
      <c r="J152" s="23" t="n">
        <v>517</v>
      </c>
      <c r="K152" s="23" t="n">
        <v>268</v>
      </c>
      <c r="L152" s="23" t="n">
        <v>16</v>
      </c>
    </row>
    <row r="153" s="1" customFormat="true" ht="18" hidden="false" customHeight="true" outlineLevel="0" collapsed="false">
      <c r="A153" s="21"/>
      <c r="B153" s="24" t="s">
        <v>27</v>
      </c>
      <c r="C153" s="23" t="n">
        <v>150</v>
      </c>
      <c r="D153" s="23" t="n">
        <v>44</v>
      </c>
      <c r="E153" s="23" t="n">
        <v>152</v>
      </c>
      <c r="F153" s="23" t="n">
        <v>108</v>
      </c>
      <c r="G153" s="23" t="n">
        <v>95</v>
      </c>
      <c r="H153" s="23" t="n">
        <v>394</v>
      </c>
      <c r="I153" s="23" t="n">
        <v>325</v>
      </c>
      <c r="J153" s="23" t="n">
        <v>380</v>
      </c>
      <c r="K153" s="23" t="n">
        <v>244</v>
      </c>
      <c r="L153" s="23" t="n">
        <v>11</v>
      </c>
    </row>
    <row r="154" s="1" customFormat="true" ht="18" hidden="false" customHeight="true" outlineLevel="0" collapsed="false">
      <c r="A154" s="21"/>
      <c r="B154" s="24" t="s">
        <v>28</v>
      </c>
      <c r="C154" s="23" t="n">
        <v>96</v>
      </c>
      <c r="D154" s="23" t="n">
        <v>57</v>
      </c>
      <c r="E154" s="23" t="n">
        <v>174</v>
      </c>
      <c r="F154" s="23" t="n">
        <v>117</v>
      </c>
      <c r="G154" s="23" t="n">
        <v>30</v>
      </c>
      <c r="H154" s="23" t="n">
        <v>351</v>
      </c>
      <c r="I154" s="23" t="n">
        <v>302</v>
      </c>
      <c r="J154" s="23" t="n">
        <v>354</v>
      </c>
      <c r="K154" s="23" t="n">
        <v>269</v>
      </c>
      <c r="L154" s="23" t="n">
        <v>9</v>
      </c>
    </row>
    <row r="155" s="1" customFormat="true" ht="18" hidden="false" customHeight="true" outlineLevel="0" collapsed="false">
      <c r="A155" s="15"/>
      <c r="B155" s="19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s="1" customFormat="true" ht="18" hidden="false" customHeight="true" outlineLevel="0" collapsed="false">
      <c r="A156" s="16" t="s">
        <v>39</v>
      </c>
      <c r="B156" s="16"/>
      <c r="C156" s="17" t="n">
        <f aca="false">SUM(C158:C169)</f>
        <v>1653</v>
      </c>
      <c r="D156" s="17" t="n">
        <f aca="false">SUM(D158:D169)</f>
        <v>461</v>
      </c>
      <c r="E156" s="17" t="n">
        <f aca="false">SUM(E158:E169)</f>
        <v>1350</v>
      </c>
      <c r="F156" s="17" t="n">
        <f aca="false">SUM(F158:F169)</f>
        <v>889</v>
      </c>
      <c r="G156" s="17" t="n">
        <f aca="false">SUM(G158:G169)</f>
        <v>1158</v>
      </c>
      <c r="H156" s="17" t="n">
        <f aca="false">SUM(H158:H169)</f>
        <v>5957</v>
      </c>
      <c r="I156" s="17" t="n">
        <f aca="false">SUM(I158:I169)</f>
        <v>3518</v>
      </c>
      <c r="J156" s="17" t="n">
        <f aca="false">SUM(J158:J169)</f>
        <v>5495</v>
      </c>
      <c r="K156" s="17" t="n">
        <f aca="false">SUM(K158:K169)</f>
        <v>2822</v>
      </c>
      <c r="L156" s="17" t="n">
        <f aca="false">SUM(L158:L169)</f>
        <v>34</v>
      </c>
    </row>
    <row r="157" s="1" customFormat="true" ht="18" hidden="false" customHeight="true" outlineLevel="0" collapsed="false">
      <c r="A157" s="28" t="s">
        <v>36</v>
      </c>
      <c r="B157" s="28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s="1" customFormat="true" ht="18" hidden="false" customHeight="true" outlineLevel="0" collapsed="false">
      <c r="A158" s="21" t="str">
        <f aca="false">A143</f>
        <v>平成21年</v>
      </c>
      <c r="B158" s="22" t="s">
        <v>17</v>
      </c>
      <c r="C158" s="23" t="n">
        <v>144</v>
      </c>
      <c r="D158" s="23" t="n">
        <v>18</v>
      </c>
      <c r="E158" s="23" t="n">
        <v>127</v>
      </c>
      <c r="F158" s="23" t="n">
        <v>109</v>
      </c>
      <c r="G158" s="23" t="n">
        <v>135</v>
      </c>
      <c r="H158" s="23" t="n">
        <v>418</v>
      </c>
      <c r="I158" s="23" t="n">
        <v>260</v>
      </c>
      <c r="J158" s="23" t="n">
        <v>323</v>
      </c>
      <c r="K158" s="23" t="n">
        <v>220</v>
      </c>
      <c r="L158" s="23" t="n">
        <v>-9</v>
      </c>
    </row>
    <row r="159" s="1" customFormat="true" ht="18" hidden="false" customHeight="true" outlineLevel="0" collapsed="false">
      <c r="A159" s="21"/>
      <c r="B159" s="22" t="s">
        <v>18</v>
      </c>
      <c r="C159" s="23" t="n">
        <v>42</v>
      </c>
      <c r="D159" s="23" t="n">
        <v>12</v>
      </c>
      <c r="E159" s="23" t="n">
        <v>89</v>
      </c>
      <c r="F159" s="23" t="n">
        <v>77</v>
      </c>
      <c r="G159" s="23" t="n">
        <v>37</v>
      </c>
      <c r="H159" s="23" t="n">
        <v>260</v>
      </c>
      <c r="I159" s="23" t="n">
        <v>261</v>
      </c>
      <c r="J159" s="23" t="n">
        <v>303</v>
      </c>
      <c r="K159" s="23" t="n">
        <v>181</v>
      </c>
      <c r="L159" s="23" t="n">
        <v>-7</v>
      </c>
    </row>
    <row r="160" s="1" customFormat="true" ht="18" hidden="false" customHeight="true" outlineLevel="0" collapsed="false">
      <c r="A160" s="21"/>
      <c r="B160" s="22" t="s">
        <v>19</v>
      </c>
      <c r="C160" s="23" t="n">
        <v>-30</v>
      </c>
      <c r="D160" s="23" t="n">
        <v>24</v>
      </c>
      <c r="E160" s="23" t="n">
        <v>105</v>
      </c>
      <c r="F160" s="23" t="n">
        <v>81</v>
      </c>
      <c r="G160" s="23" t="n">
        <v>-43</v>
      </c>
      <c r="H160" s="23" t="n">
        <v>1202</v>
      </c>
      <c r="I160" s="23" t="n">
        <v>518</v>
      </c>
      <c r="J160" s="23" t="n">
        <v>1378</v>
      </c>
      <c r="K160" s="23" t="n">
        <v>385</v>
      </c>
      <c r="L160" s="23" t="n">
        <v>-11</v>
      </c>
    </row>
    <row r="161" s="1" customFormat="true" ht="18" hidden="false" customHeight="true" outlineLevel="0" collapsed="false">
      <c r="A161" s="21"/>
      <c r="B161" s="22" t="s">
        <v>20</v>
      </c>
      <c r="C161" s="23" t="n">
        <v>371</v>
      </c>
      <c r="D161" s="23" t="n">
        <v>41</v>
      </c>
      <c r="E161" s="23" t="n">
        <v>102</v>
      </c>
      <c r="F161" s="23" t="n">
        <v>61</v>
      </c>
      <c r="G161" s="23" t="n">
        <v>322</v>
      </c>
      <c r="H161" s="23" t="n">
        <v>1040</v>
      </c>
      <c r="I161" s="23" t="n">
        <v>420</v>
      </c>
      <c r="J161" s="23" t="n">
        <v>808</v>
      </c>
      <c r="K161" s="23" t="n">
        <v>330</v>
      </c>
      <c r="L161" s="23" t="n">
        <v>8</v>
      </c>
    </row>
    <row r="162" s="1" customFormat="true" ht="18" hidden="false" customHeight="true" outlineLevel="0" collapsed="false">
      <c r="A162" s="21"/>
      <c r="B162" s="22" t="s">
        <v>21</v>
      </c>
      <c r="C162" s="23" t="n">
        <v>186</v>
      </c>
      <c r="D162" s="23" t="n">
        <v>42</v>
      </c>
      <c r="E162" s="23" t="n">
        <v>112</v>
      </c>
      <c r="F162" s="23" t="n">
        <v>70</v>
      </c>
      <c r="G162" s="23" t="n">
        <v>128</v>
      </c>
      <c r="H162" s="23" t="n">
        <v>379</v>
      </c>
      <c r="I162" s="23" t="n">
        <v>264</v>
      </c>
      <c r="J162" s="23" t="n">
        <v>301</v>
      </c>
      <c r="K162" s="23" t="n">
        <v>214</v>
      </c>
      <c r="L162" s="23" t="n">
        <v>16</v>
      </c>
    </row>
    <row r="163" s="1" customFormat="true" ht="18" hidden="false" customHeight="true" outlineLevel="0" collapsed="false">
      <c r="A163" s="21"/>
      <c r="B163" s="22" t="s">
        <v>22</v>
      </c>
      <c r="C163" s="23" t="n">
        <v>191</v>
      </c>
      <c r="D163" s="23" t="n">
        <v>38</v>
      </c>
      <c r="E163" s="23" t="n">
        <v>104</v>
      </c>
      <c r="F163" s="23" t="n">
        <v>66</v>
      </c>
      <c r="G163" s="23" t="n">
        <v>143</v>
      </c>
      <c r="H163" s="23" t="n">
        <v>367</v>
      </c>
      <c r="I163" s="23" t="n">
        <v>265</v>
      </c>
      <c r="J163" s="23" t="n">
        <v>306</v>
      </c>
      <c r="K163" s="23" t="n">
        <v>183</v>
      </c>
      <c r="L163" s="23" t="n">
        <v>10</v>
      </c>
    </row>
    <row r="164" s="1" customFormat="true" ht="18" hidden="false" customHeight="true" outlineLevel="0" collapsed="false">
      <c r="A164" s="21"/>
      <c r="B164" s="22" t="s">
        <v>23</v>
      </c>
      <c r="C164" s="23" t="n">
        <v>98</v>
      </c>
      <c r="D164" s="23" t="n">
        <v>45</v>
      </c>
      <c r="E164" s="23" t="n">
        <v>116</v>
      </c>
      <c r="F164" s="23" t="n">
        <v>71</v>
      </c>
      <c r="G164" s="23" t="n">
        <v>78</v>
      </c>
      <c r="H164" s="23" t="n">
        <v>436</v>
      </c>
      <c r="I164" s="23" t="n">
        <v>290</v>
      </c>
      <c r="J164" s="23" t="n">
        <v>385</v>
      </c>
      <c r="K164" s="23" t="n">
        <v>263</v>
      </c>
      <c r="L164" s="23" t="n">
        <v>-25</v>
      </c>
    </row>
    <row r="165" s="1" customFormat="true" ht="18" hidden="false" customHeight="true" outlineLevel="0" collapsed="false">
      <c r="A165" s="21"/>
      <c r="B165" s="22" t="s">
        <v>24</v>
      </c>
      <c r="C165" s="23" t="n">
        <v>241</v>
      </c>
      <c r="D165" s="23" t="n">
        <v>63</v>
      </c>
      <c r="E165" s="23" t="n">
        <v>130</v>
      </c>
      <c r="F165" s="23" t="n">
        <v>67</v>
      </c>
      <c r="G165" s="23" t="n">
        <v>177</v>
      </c>
      <c r="H165" s="23" t="n">
        <v>470</v>
      </c>
      <c r="I165" s="23" t="n">
        <v>283</v>
      </c>
      <c r="J165" s="23" t="n">
        <v>357</v>
      </c>
      <c r="K165" s="23" t="n">
        <v>219</v>
      </c>
      <c r="L165" s="23" t="n">
        <v>1</v>
      </c>
    </row>
    <row r="166" s="1" customFormat="true" ht="18" hidden="false" customHeight="true" outlineLevel="0" collapsed="false">
      <c r="A166" s="21"/>
      <c r="B166" s="22" t="s">
        <v>25</v>
      </c>
      <c r="C166" s="23" t="n">
        <v>98</v>
      </c>
      <c r="D166" s="23" t="n">
        <v>42</v>
      </c>
      <c r="E166" s="23" t="n">
        <v>108</v>
      </c>
      <c r="F166" s="23" t="n">
        <v>66</v>
      </c>
      <c r="G166" s="23" t="n">
        <v>47</v>
      </c>
      <c r="H166" s="23" t="n">
        <v>404</v>
      </c>
      <c r="I166" s="23" t="n">
        <v>223</v>
      </c>
      <c r="J166" s="23" t="n">
        <v>375</v>
      </c>
      <c r="K166" s="23" t="n">
        <v>205</v>
      </c>
      <c r="L166" s="23" t="n">
        <v>9</v>
      </c>
    </row>
    <row r="167" s="1" customFormat="true" ht="18" hidden="false" customHeight="true" outlineLevel="0" collapsed="false">
      <c r="A167" s="21"/>
      <c r="B167" s="24" t="s">
        <v>26</v>
      </c>
      <c r="C167" s="23" t="n">
        <v>165</v>
      </c>
      <c r="D167" s="23" t="n">
        <v>48</v>
      </c>
      <c r="E167" s="23" t="n">
        <v>117</v>
      </c>
      <c r="F167" s="23" t="n">
        <v>69</v>
      </c>
      <c r="G167" s="23" t="n">
        <v>89</v>
      </c>
      <c r="H167" s="23" t="n">
        <v>450</v>
      </c>
      <c r="I167" s="23" t="n">
        <v>247</v>
      </c>
      <c r="J167" s="23" t="n">
        <v>401</v>
      </c>
      <c r="K167" s="23" t="n">
        <v>207</v>
      </c>
      <c r="L167" s="23" t="n">
        <v>28</v>
      </c>
    </row>
    <row r="168" s="1" customFormat="true" ht="18" hidden="false" customHeight="true" outlineLevel="0" collapsed="false">
      <c r="A168" s="21"/>
      <c r="B168" s="24" t="s">
        <v>27</v>
      </c>
      <c r="C168" s="23" t="n">
        <v>72</v>
      </c>
      <c r="D168" s="23" t="n">
        <v>37</v>
      </c>
      <c r="E168" s="23" t="n">
        <v>107</v>
      </c>
      <c r="F168" s="23" t="n">
        <v>70</v>
      </c>
      <c r="G168" s="23" t="n">
        <v>47</v>
      </c>
      <c r="H168" s="23" t="n">
        <v>276</v>
      </c>
      <c r="I168" s="23" t="n">
        <v>255</v>
      </c>
      <c r="J168" s="23" t="n">
        <v>283</v>
      </c>
      <c r="K168" s="23" t="n">
        <v>201</v>
      </c>
      <c r="L168" s="23" t="n">
        <v>-12</v>
      </c>
    </row>
    <row r="169" s="1" customFormat="true" ht="18" hidden="false" customHeight="true" outlineLevel="0" collapsed="false">
      <c r="A169" s="21"/>
      <c r="B169" s="24" t="s">
        <v>28</v>
      </c>
      <c r="C169" s="23" t="n">
        <v>75</v>
      </c>
      <c r="D169" s="23" t="n">
        <v>51</v>
      </c>
      <c r="E169" s="23" t="n">
        <v>133</v>
      </c>
      <c r="F169" s="23" t="n">
        <v>82</v>
      </c>
      <c r="G169" s="23" t="n">
        <v>-2</v>
      </c>
      <c r="H169" s="23" t="n">
        <v>255</v>
      </c>
      <c r="I169" s="23" t="n">
        <v>232</v>
      </c>
      <c r="J169" s="23" t="n">
        <v>275</v>
      </c>
      <c r="K169" s="23" t="n">
        <v>214</v>
      </c>
      <c r="L169" s="23" t="n">
        <v>26</v>
      </c>
    </row>
    <row r="170" s="1" customFormat="true" ht="18" hidden="false" customHeight="true" outlineLevel="0" collapsed="false">
      <c r="A170" s="15"/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s="1" customFormat="true" ht="18" hidden="false" customHeight="true" outlineLevel="0" collapsed="false">
      <c r="A171" s="16" t="s">
        <v>40</v>
      </c>
      <c r="B171" s="16"/>
      <c r="C171" s="17" t="n">
        <f aca="false">SUM(C173:C184)</f>
        <v>848</v>
      </c>
      <c r="D171" s="17" t="n">
        <f aca="false">SUM(D173:D184)</f>
        <v>207</v>
      </c>
      <c r="E171" s="17" t="n">
        <f aca="false">SUM(E173:E184)</f>
        <v>611</v>
      </c>
      <c r="F171" s="17" t="n">
        <f aca="false">SUM(F173:F184)</f>
        <v>404</v>
      </c>
      <c r="G171" s="17" t="n">
        <f aca="false">SUM(G173:G184)</f>
        <v>560</v>
      </c>
      <c r="H171" s="17" t="n">
        <f aca="false">SUM(H173:H184)</f>
        <v>2096</v>
      </c>
      <c r="I171" s="17" t="n">
        <f aca="false">SUM(I173:I184)</f>
        <v>991</v>
      </c>
      <c r="J171" s="17" t="n">
        <f aca="false">SUM(J173:J184)</f>
        <v>1839</v>
      </c>
      <c r="K171" s="17" t="n">
        <f aca="false">SUM(K173:K184)</f>
        <v>688</v>
      </c>
      <c r="L171" s="17" t="n">
        <f aca="false">SUM(L173:L184)</f>
        <v>81</v>
      </c>
    </row>
    <row r="172" s="1" customFormat="true" ht="18" hidden="false" customHeight="true" outlineLevel="0" collapsed="false">
      <c r="A172" s="15"/>
      <c r="B172" s="19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s="1" customFormat="true" ht="18" hidden="false" customHeight="true" outlineLevel="0" collapsed="false">
      <c r="A173" s="21" t="str">
        <f aca="false">A143</f>
        <v>平成21年</v>
      </c>
      <c r="B173" s="22" t="s">
        <v>17</v>
      </c>
      <c r="C173" s="23" t="n">
        <v>74</v>
      </c>
      <c r="D173" s="23" t="n">
        <v>13</v>
      </c>
      <c r="E173" s="23" t="n">
        <v>68</v>
      </c>
      <c r="F173" s="23" t="n">
        <v>55</v>
      </c>
      <c r="G173" s="23" t="n">
        <v>41</v>
      </c>
      <c r="H173" s="23" t="n">
        <v>129</v>
      </c>
      <c r="I173" s="23" t="n">
        <v>72</v>
      </c>
      <c r="J173" s="23" t="n">
        <v>108</v>
      </c>
      <c r="K173" s="23" t="n">
        <v>52</v>
      </c>
      <c r="L173" s="23" t="n">
        <v>20</v>
      </c>
    </row>
    <row r="174" s="1" customFormat="true" ht="18" hidden="false" customHeight="true" outlineLevel="0" collapsed="false">
      <c r="A174" s="21"/>
      <c r="B174" s="22" t="s">
        <v>18</v>
      </c>
      <c r="C174" s="23" t="n">
        <v>44</v>
      </c>
      <c r="D174" s="23" t="n">
        <v>14</v>
      </c>
      <c r="E174" s="23" t="n">
        <v>39</v>
      </c>
      <c r="F174" s="23" t="n">
        <v>25</v>
      </c>
      <c r="G174" s="23" t="n">
        <v>16</v>
      </c>
      <c r="H174" s="23" t="n">
        <v>122</v>
      </c>
      <c r="I174" s="23" t="n">
        <v>50</v>
      </c>
      <c r="J174" s="23" t="n">
        <v>110</v>
      </c>
      <c r="K174" s="23" t="n">
        <v>46</v>
      </c>
      <c r="L174" s="23" t="n">
        <v>14</v>
      </c>
    </row>
    <row r="175" s="1" customFormat="true" ht="18" hidden="false" customHeight="true" outlineLevel="0" collapsed="false">
      <c r="A175" s="21"/>
      <c r="B175" s="22" t="s">
        <v>19</v>
      </c>
      <c r="C175" s="23" t="n">
        <v>89</v>
      </c>
      <c r="D175" s="23" t="n">
        <v>12</v>
      </c>
      <c r="E175" s="23" t="n">
        <v>49</v>
      </c>
      <c r="F175" s="23" t="n">
        <v>37</v>
      </c>
      <c r="G175" s="23" t="n">
        <v>67</v>
      </c>
      <c r="H175" s="23" t="n">
        <v>404</v>
      </c>
      <c r="I175" s="23" t="n">
        <v>184</v>
      </c>
      <c r="J175" s="23" t="n">
        <v>428</v>
      </c>
      <c r="K175" s="23" t="n">
        <v>93</v>
      </c>
      <c r="L175" s="23" t="n">
        <v>10</v>
      </c>
    </row>
    <row r="176" s="1" customFormat="true" ht="18" hidden="false" customHeight="true" outlineLevel="0" collapsed="false">
      <c r="A176" s="21"/>
      <c r="B176" s="22" t="s">
        <v>20</v>
      </c>
      <c r="C176" s="23" t="n">
        <v>211</v>
      </c>
      <c r="D176" s="23" t="n">
        <v>17</v>
      </c>
      <c r="E176" s="23" t="n">
        <v>51</v>
      </c>
      <c r="F176" s="23" t="n">
        <v>34</v>
      </c>
      <c r="G176" s="23" t="n">
        <v>187</v>
      </c>
      <c r="H176" s="23" t="n">
        <v>392</v>
      </c>
      <c r="I176" s="23" t="n">
        <v>156</v>
      </c>
      <c r="J176" s="23" t="n">
        <v>291</v>
      </c>
      <c r="K176" s="23" t="n">
        <v>70</v>
      </c>
      <c r="L176" s="23" t="n">
        <v>7</v>
      </c>
    </row>
    <row r="177" s="1" customFormat="true" ht="18" hidden="false" customHeight="true" outlineLevel="0" collapsed="false">
      <c r="A177" s="21"/>
      <c r="B177" s="22" t="s">
        <v>21</v>
      </c>
      <c r="C177" s="23" t="n">
        <v>29</v>
      </c>
      <c r="D177" s="23" t="n">
        <v>14</v>
      </c>
      <c r="E177" s="23" t="n">
        <v>43</v>
      </c>
      <c r="F177" s="23" t="n">
        <v>29</v>
      </c>
      <c r="G177" s="23" t="n">
        <v>20</v>
      </c>
      <c r="H177" s="23" t="n">
        <v>105</v>
      </c>
      <c r="I177" s="23" t="n">
        <v>74</v>
      </c>
      <c r="J177" s="23" t="n">
        <v>112</v>
      </c>
      <c r="K177" s="23" t="n">
        <v>47</v>
      </c>
      <c r="L177" s="23" t="n">
        <v>-5</v>
      </c>
    </row>
    <row r="178" s="1" customFormat="true" ht="18" hidden="false" customHeight="true" outlineLevel="0" collapsed="false">
      <c r="A178" s="21"/>
      <c r="B178" s="22" t="s">
        <v>22</v>
      </c>
      <c r="C178" s="23" t="n">
        <v>68</v>
      </c>
      <c r="D178" s="23" t="n">
        <v>10</v>
      </c>
      <c r="E178" s="23" t="n">
        <v>39</v>
      </c>
      <c r="F178" s="23" t="n">
        <v>29</v>
      </c>
      <c r="G178" s="23" t="n">
        <v>60</v>
      </c>
      <c r="H178" s="23" t="n">
        <v>148</v>
      </c>
      <c r="I178" s="23" t="n">
        <v>60</v>
      </c>
      <c r="J178" s="23" t="n">
        <v>103</v>
      </c>
      <c r="K178" s="23" t="n">
        <v>45</v>
      </c>
      <c r="L178" s="23" t="n">
        <v>-2</v>
      </c>
    </row>
    <row r="179" s="1" customFormat="true" ht="18" hidden="false" customHeight="true" outlineLevel="0" collapsed="false">
      <c r="A179" s="21"/>
      <c r="B179" s="22" t="s">
        <v>23</v>
      </c>
      <c r="C179" s="23" t="n">
        <v>96</v>
      </c>
      <c r="D179" s="23" t="n">
        <v>18</v>
      </c>
      <c r="E179" s="23" t="n">
        <v>52</v>
      </c>
      <c r="F179" s="23" t="n">
        <v>34</v>
      </c>
      <c r="G179" s="23" t="n">
        <v>48</v>
      </c>
      <c r="H179" s="23" t="n">
        <v>155</v>
      </c>
      <c r="I179" s="23" t="n">
        <v>77</v>
      </c>
      <c r="J179" s="23" t="n">
        <v>137</v>
      </c>
      <c r="K179" s="23" t="n">
        <v>47</v>
      </c>
      <c r="L179" s="23" t="n">
        <v>30</v>
      </c>
    </row>
    <row r="180" s="1" customFormat="true" ht="18" hidden="false" customHeight="true" outlineLevel="0" collapsed="false">
      <c r="A180" s="21"/>
      <c r="B180" s="22" t="s">
        <v>24</v>
      </c>
      <c r="C180" s="23" t="n">
        <v>31</v>
      </c>
      <c r="D180" s="23" t="n">
        <v>31</v>
      </c>
      <c r="E180" s="23" t="n">
        <v>62</v>
      </c>
      <c r="F180" s="23" t="n">
        <v>31</v>
      </c>
      <c r="G180" s="23" t="n">
        <v>-5</v>
      </c>
      <c r="H180" s="23" t="n">
        <v>138</v>
      </c>
      <c r="I180" s="23" t="n">
        <v>63</v>
      </c>
      <c r="J180" s="23" t="n">
        <v>126</v>
      </c>
      <c r="K180" s="23" t="n">
        <v>80</v>
      </c>
      <c r="L180" s="23" t="n">
        <v>5</v>
      </c>
    </row>
    <row r="181" s="1" customFormat="true" ht="18" hidden="false" customHeight="true" outlineLevel="0" collapsed="false">
      <c r="A181" s="21"/>
      <c r="B181" s="22" t="s">
        <v>25</v>
      </c>
      <c r="C181" s="23" t="n">
        <v>51</v>
      </c>
      <c r="D181" s="23" t="n">
        <v>21</v>
      </c>
      <c r="E181" s="23" t="n">
        <v>51</v>
      </c>
      <c r="F181" s="23" t="n">
        <v>30</v>
      </c>
      <c r="G181" s="23" t="n">
        <v>22</v>
      </c>
      <c r="H181" s="23" t="n">
        <v>143</v>
      </c>
      <c r="I181" s="23" t="n">
        <v>60</v>
      </c>
      <c r="J181" s="23" t="n">
        <v>132</v>
      </c>
      <c r="K181" s="23" t="n">
        <v>49</v>
      </c>
      <c r="L181" s="23" t="n">
        <v>8</v>
      </c>
    </row>
    <row r="182" s="1" customFormat="true" ht="18" hidden="false" customHeight="true" outlineLevel="0" collapsed="false">
      <c r="A182" s="21"/>
      <c r="B182" s="24" t="s">
        <v>26</v>
      </c>
      <c r="C182" s="23" t="n">
        <v>56</v>
      </c>
      <c r="D182" s="23" t="n">
        <v>44</v>
      </c>
      <c r="E182" s="23" t="n">
        <v>71</v>
      </c>
      <c r="F182" s="23" t="n">
        <v>27</v>
      </c>
      <c r="G182" s="23" t="n">
        <v>24</v>
      </c>
      <c r="H182" s="23" t="n">
        <v>146</v>
      </c>
      <c r="I182" s="23" t="n">
        <v>55</v>
      </c>
      <c r="J182" s="23" t="n">
        <v>116</v>
      </c>
      <c r="K182" s="23" t="n">
        <v>61</v>
      </c>
      <c r="L182" s="23" t="n">
        <v>-12</v>
      </c>
    </row>
    <row r="183" s="1" customFormat="true" ht="18" hidden="false" customHeight="true" outlineLevel="0" collapsed="false">
      <c r="A183" s="21"/>
      <c r="B183" s="24" t="s">
        <v>27</v>
      </c>
      <c r="C183" s="23" t="n">
        <v>78</v>
      </c>
      <c r="D183" s="23" t="n">
        <v>7</v>
      </c>
      <c r="E183" s="23" t="n">
        <v>45</v>
      </c>
      <c r="F183" s="23" t="n">
        <v>38</v>
      </c>
      <c r="G183" s="23" t="n">
        <v>48</v>
      </c>
      <c r="H183" s="23" t="n">
        <v>118</v>
      </c>
      <c r="I183" s="23" t="n">
        <v>70</v>
      </c>
      <c r="J183" s="23" t="n">
        <v>97</v>
      </c>
      <c r="K183" s="23" t="n">
        <v>43</v>
      </c>
      <c r="L183" s="23" t="n">
        <v>23</v>
      </c>
    </row>
    <row r="184" s="1" customFormat="true" ht="18" hidden="false" customHeight="true" outlineLevel="0" collapsed="false">
      <c r="A184" s="21"/>
      <c r="B184" s="24" t="s">
        <v>28</v>
      </c>
      <c r="C184" s="23" t="n">
        <v>21</v>
      </c>
      <c r="D184" s="23" t="n">
        <v>6</v>
      </c>
      <c r="E184" s="23" t="n">
        <v>41</v>
      </c>
      <c r="F184" s="23" t="n">
        <v>35</v>
      </c>
      <c r="G184" s="23" t="n">
        <v>32</v>
      </c>
      <c r="H184" s="23" t="n">
        <v>96</v>
      </c>
      <c r="I184" s="23" t="n">
        <v>70</v>
      </c>
      <c r="J184" s="23" t="n">
        <v>79</v>
      </c>
      <c r="K184" s="23" t="n">
        <v>55</v>
      </c>
      <c r="L184" s="23" t="n">
        <v>-17</v>
      </c>
    </row>
    <row r="185" customFormat="false" ht="12.75" hidden="false" customHeight="false" outlineLevel="0" collapsed="false">
      <c r="A185" s="29"/>
      <c r="B185" s="30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2" hidden="false" customHeight="false" outlineLevel="0" collapsed="false">
      <c r="A186" s="32" t="s">
        <v>41</v>
      </c>
    </row>
  </sheetData>
  <mergeCells count="21">
    <mergeCell ref="A1:L1"/>
    <mergeCell ref="A3:B3"/>
    <mergeCell ref="C3:C4"/>
    <mergeCell ref="D3:F3"/>
    <mergeCell ref="G3:K3"/>
    <mergeCell ref="L3:L4"/>
    <mergeCell ref="A4:B4"/>
    <mergeCell ref="A6:B6"/>
    <mergeCell ref="A21:B21"/>
    <mergeCell ref="A36:B36"/>
    <mergeCell ref="A51:B51"/>
    <mergeCell ref="A66:B66"/>
    <mergeCell ref="A81:B81"/>
    <mergeCell ref="A96:B96"/>
    <mergeCell ref="A111:B111"/>
    <mergeCell ref="A112:B112"/>
    <mergeCell ref="A126:B126"/>
    <mergeCell ref="A141:B141"/>
    <mergeCell ref="A156:B156"/>
    <mergeCell ref="A157:B157"/>
    <mergeCell ref="A171:B171"/>
  </mergeCells>
  <printOptions headings="false" gridLines="false" gridLinesSet="true" horizontalCentered="false" verticalCentered="false"/>
  <pageMargins left="0.669444444444445" right="0.669444444444445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4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5:07:44Z</dcterms:created>
  <dc:creator>FINE_User</dc:creator>
  <dc:description/>
  <dc:language>en-US</dc:language>
  <cp:lastModifiedBy>FINE_User</cp:lastModifiedBy>
  <cp:lastPrinted>2010-04-08T09:21:57Z</cp:lastPrinted>
  <dcterms:modified xsi:type="dcterms:W3CDTF">2010-04-08T09:21:58Z</dcterms:modified>
  <cp:revision>0</cp:revision>
  <dc:subject/>
  <dc:title/>
</cp:coreProperties>
</file>