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　東区・博多区" sheetId="1" state="visible" r:id="rId2"/>
    <sheet name="付表　中央区・南区・城南区一部" sheetId="2" state="visible" r:id="rId3"/>
    <sheet name="付表　城南区の一部・早良区・西区" sheetId="3" state="visible" r:id="rId4"/>
  </sheets>
  <definedNames>
    <definedName function="false" hidden="false" localSheetId="0" name="_xlnm.Print_Area" vbProcedure="false">'付表　東区・博多区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0">
  <si>
    <r>
      <rPr>
        <b val="true"/>
        <sz val="12"/>
        <rFont val="Noto Sans"/>
        <family val="2"/>
      </rPr>
      <t xml:space="preserve">付表１　小学校区別指標～平成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国勢調査結果に基づく福岡市小学校区別主要指標～</t>
    </r>
  </si>
  <si>
    <t xml:space="preserve">市・区・校区</t>
  </si>
  <si>
    <t xml:space="preserve">人口</t>
  </si>
  <si>
    <t xml:space="preserve">労働力率（％）</t>
  </si>
  <si>
    <t xml:space="preserve">産業３部門別別従業者の割合（％）</t>
  </si>
  <si>
    <t xml:space="preserve">居住期間（％）</t>
  </si>
  <si>
    <t xml:space="preserve">居住期間（続き）</t>
  </si>
  <si>
    <t xml:space="preserve">５年前の常住地（％）</t>
  </si>
  <si>
    <r>
      <rPr>
        <sz val="10"/>
        <rFont val="ＭＳ 明朝"/>
        <family val="0"/>
        <charset val="128"/>
      </rPr>
      <t xml:space="preserve">15</t>
    </r>
    <r>
      <rPr>
        <sz val="10"/>
        <rFont val="Noto Sans"/>
        <family val="2"/>
      </rPr>
      <t xml:space="preserve">歳以上就業者・通学者の従業地・通学地の状況（％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  <charset val="128"/>
      </rPr>
      <t xml:space="preserve">3</t>
    </r>
    <r>
      <rPr>
        <sz val="10"/>
        <rFont val="Noto Sans"/>
        <family val="2"/>
      </rPr>
      <t xml:space="preserve">次</t>
    </r>
  </si>
  <si>
    <t xml:space="preserve">出生時</t>
  </si>
  <si>
    <t xml:space="preserve">移動者</t>
  </si>
  <si>
    <t xml:space="preserve">現住所</t>
  </si>
  <si>
    <t xml:space="preserve">自区内の</t>
  </si>
  <si>
    <t xml:space="preserve">市内他区での</t>
  </si>
  <si>
    <t xml:space="preserve">県内他市町村</t>
  </si>
  <si>
    <t xml:space="preserve">他県での</t>
  </si>
  <si>
    <t xml:space="preserve">産業</t>
  </si>
  <si>
    <t xml:space="preserve">から</t>
  </si>
  <si>
    <t xml:space="preserve">５年未満</t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0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0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0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0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以外</t>
  </si>
  <si>
    <t xml:space="preserve">市内他場所から</t>
  </si>
  <si>
    <t xml:space="preserve">県内他市町村から</t>
  </si>
  <si>
    <t xml:space="preserve">県外・国外から</t>
  </si>
  <si>
    <t xml:space="preserve">従業・通学</t>
  </si>
  <si>
    <t xml:space="preserve">での従業・通学</t>
  </si>
  <si>
    <t xml:space="preserve">福岡市</t>
  </si>
  <si>
    <t xml:space="preserve">東区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若宮</t>
  </si>
  <si>
    <t xml:space="preserve">勝馬</t>
  </si>
  <si>
    <t xml:space="preserve">－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t xml:space="preserve">博多区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中央区</t>
  </si>
  <si>
    <t xml:space="preserve">大名</t>
  </si>
  <si>
    <t xml:space="preserve">中央区続き</t>
  </si>
  <si>
    <t xml:space="preserve">当仁</t>
  </si>
  <si>
    <t xml:space="preserve">簀子</t>
  </si>
  <si>
    <t xml:space="preserve">警固</t>
  </si>
  <si>
    <t xml:space="preserve">春吉</t>
  </si>
  <si>
    <t xml:space="preserve">草ヶ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南区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城南区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城南区続き</t>
  </si>
  <si>
    <t xml:space="preserve">堤丘</t>
  </si>
  <si>
    <t xml:space="preserve">早良区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t xml:space="preserve">西区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);[RED]\(0.0\)"/>
    <numFmt numFmtId="167" formatCode="#,##0.0_ "/>
    <numFmt numFmtId="168" formatCode="#,##0_ "/>
    <numFmt numFmtId="169" formatCode="0.00_);[RED]\(0.00\)"/>
    <numFmt numFmtId="170" formatCode="0.0_ "/>
    <numFmt numFmtId="171" formatCode="0.00_ "/>
  </numFmts>
  <fonts count="8">
    <font>
      <sz val="10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13"/>
    <col collapsed="false" customWidth="true" hidden="false" outlineLevel="0" max="12" min="3" style="0" width="9.28"/>
    <col collapsed="false" customWidth="true" hidden="false" outlineLevel="0" max="23" min="13" style="0" width="9.7"/>
    <col collapsed="false" customWidth="true" hidden="false" outlineLevel="0" max="24" min="24" style="0" width="13.28"/>
  </cols>
  <sheetData>
    <row r="1" customFormat="false" ht="21" hidden="false" customHeight="true" outlineLevel="0" collapsed="false">
      <c r="A1" s="1" t="s">
        <v>0</v>
      </c>
      <c r="B1" s="1"/>
      <c r="I1" s="2"/>
      <c r="J1" s="2"/>
      <c r="K1" s="2"/>
    </row>
    <row r="2" customFormat="false" ht="6" hidden="false" customHeight="true" outlineLevel="0" collapsed="false">
      <c r="I2" s="2"/>
      <c r="J2" s="2"/>
      <c r="K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5"/>
      <c r="H3" s="5"/>
      <c r="I3" s="6" t="s">
        <v>5</v>
      </c>
      <c r="J3" s="6"/>
      <c r="K3" s="6"/>
      <c r="L3" s="6"/>
      <c r="M3" s="7" t="s">
        <v>6</v>
      </c>
      <c r="N3" s="7"/>
      <c r="O3" s="7" t="s">
        <v>7</v>
      </c>
      <c r="P3" s="7"/>
      <c r="Q3" s="7"/>
      <c r="R3" s="7"/>
      <c r="S3" s="7"/>
      <c r="T3" s="8" t="s">
        <v>8</v>
      </c>
      <c r="U3" s="8"/>
      <c r="V3" s="8"/>
      <c r="W3" s="8"/>
      <c r="X3" s="6" t="s">
        <v>1</v>
      </c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</row>
    <row r="4" customFormat="false" ht="1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6" t="s">
        <v>16</v>
      </c>
      <c r="K4" s="12"/>
      <c r="L4" s="12"/>
      <c r="M4" s="12"/>
      <c r="N4" s="13"/>
      <c r="O4" s="7" t="s">
        <v>17</v>
      </c>
      <c r="P4" s="14" t="s">
        <v>17</v>
      </c>
      <c r="Q4" s="12"/>
      <c r="R4" s="12"/>
      <c r="S4" s="15"/>
      <c r="T4" s="16" t="s">
        <v>18</v>
      </c>
      <c r="U4" s="16" t="s">
        <v>19</v>
      </c>
      <c r="V4" s="16" t="s">
        <v>20</v>
      </c>
      <c r="W4" s="16" t="s">
        <v>21</v>
      </c>
      <c r="X4" s="6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</row>
    <row r="5" customFormat="false" ht="15" hidden="false" customHeight="true" outlineLevel="0" collapsed="false">
      <c r="A5" s="3"/>
      <c r="B5" s="4"/>
      <c r="C5" s="4"/>
      <c r="D5" s="4"/>
      <c r="E5" s="4"/>
      <c r="F5" s="17" t="s">
        <v>22</v>
      </c>
      <c r="G5" s="17" t="s">
        <v>22</v>
      </c>
      <c r="H5" s="17" t="s">
        <v>22</v>
      </c>
      <c r="I5" s="17" t="s">
        <v>23</v>
      </c>
      <c r="J5" s="6"/>
      <c r="K5" s="7" t="s">
        <v>24</v>
      </c>
      <c r="L5" s="7" t="s">
        <v>25</v>
      </c>
      <c r="M5" s="18" t="s">
        <v>26</v>
      </c>
      <c r="N5" s="18" t="s">
        <v>27</v>
      </c>
      <c r="O5" s="7"/>
      <c r="P5" s="17" t="s">
        <v>28</v>
      </c>
      <c r="Q5" s="5" t="s">
        <v>29</v>
      </c>
      <c r="R5" s="5" t="s">
        <v>30</v>
      </c>
      <c r="S5" s="19" t="s">
        <v>31</v>
      </c>
      <c r="T5" s="20" t="s">
        <v>32</v>
      </c>
      <c r="U5" s="20" t="s">
        <v>32</v>
      </c>
      <c r="V5" s="20" t="s">
        <v>33</v>
      </c>
      <c r="W5" s="20" t="s">
        <v>32</v>
      </c>
      <c r="X5" s="6"/>
      <c r="Y5" s="9"/>
      <c r="Z5" s="9"/>
      <c r="AA5" s="9"/>
      <c r="AB5" s="9"/>
      <c r="AC5" s="9"/>
      <c r="AD5" s="10"/>
      <c r="AE5" s="10"/>
      <c r="AF5" s="10"/>
      <c r="AG5" s="10"/>
      <c r="AH5" s="10"/>
      <c r="AI5" s="10"/>
      <c r="AJ5" s="10"/>
      <c r="AK5" s="10"/>
    </row>
    <row r="6" customFormat="false" ht="6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9"/>
      <c r="Z6" s="9"/>
      <c r="AA6" s="9"/>
      <c r="AB6" s="9"/>
      <c r="AC6" s="9"/>
      <c r="AD6" s="10"/>
      <c r="AE6" s="10"/>
      <c r="AF6" s="10"/>
      <c r="AG6" s="10"/>
      <c r="AH6" s="10"/>
      <c r="AI6" s="10"/>
      <c r="AJ6" s="10"/>
      <c r="AK6" s="10"/>
    </row>
    <row r="7" customFormat="false" ht="15" hidden="false" customHeight="true" outlineLevel="0" collapsed="false">
      <c r="A7" s="24" t="s">
        <v>34</v>
      </c>
      <c r="B7" s="25" t="n">
        <v>1341470</v>
      </c>
      <c r="C7" s="26" t="n">
        <v>59.7</v>
      </c>
      <c r="D7" s="26" t="n">
        <v>71.1</v>
      </c>
      <c r="E7" s="26" t="n">
        <v>49.3</v>
      </c>
      <c r="F7" s="26" t="n">
        <v>0.8</v>
      </c>
      <c r="G7" s="26" t="n">
        <v>16.6</v>
      </c>
      <c r="H7" s="26" t="n">
        <v>80.3</v>
      </c>
      <c r="I7" s="26" t="n">
        <v>7.8</v>
      </c>
      <c r="J7" s="26" t="n">
        <f aca="false">+K7+L7+M7+N7</f>
        <v>89</v>
      </c>
      <c r="K7" s="26" t="n">
        <v>40.3</v>
      </c>
      <c r="L7" s="26" t="n">
        <v>15.4</v>
      </c>
      <c r="M7" s="26" t="n">
        <v>17.1</v>
      </c>
      <c r="N7" s="26" t="n">
        <v>16.2</v>
      </c>
      <c r="O7" s="26" t="n">
        <v>57.2</v>
      </c>
      <c r="P7" s="26" t="n">
        <v>42.8</v>
      </c>
      <c r="Q7" s="26" t="n">
        <v>23.9</v>
      </c>
      <c r="R7" s="26" t="n">
        <v>5.7</v>
      </c>
      <c r="S7" s="26" t="n">
        <v>13.2</v>
      </c>
      <c r="T7" s="27" t="n">
        <v>50.1</v>
      </c>
      <c r="U7" s="27" t="n">
        <v>40.6</v>
      </c>
      <c r="V7" s="28" t="n">
        <v>8.4</v>
      </c>
      <c r="W7" s="28" t="n">
        <v>0.9</v>
      </c>
      <c r="X7" s="29" t="s">
        <v>34</v>
      </c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</row>
    <row r="8" customFormat="false" ht="6" hidden="false" customHeight="true" outlineLevel="0" collapsed="false">
      <c r="A8" s="24"/>
      <c r="B8" s="25"/>
      <c r="C8" s="25"/>
      <c r="D8" s="25"/>
      <c r="E8" s="26"/>
      <c r="F8" s="26"/>
      <c r="G8" s="26"/>
      <c r="H8" s="26"/>
      <c r="I8" s="30"/>
      <c r="J8" s="26"/>
      <c r="K8" s="31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32"/>
      <c r="Z8" s="32"/>
      <c r="AA8" s="32"/>
      <c r="AB8" s="32"/>
      <c r="AC8" s="32"/>
      <c r="AD8" s="32"/>
      <c r="AE8" s="32"/>
      <c r="AF8" s="32"/>
      <c r="AG8" s="32"/>
    </row>
    <row r="9" customFormat="false" ht="15" hidden="false" customHeight="true" outlineLevel="0" collapsed="false">
      <c r="A9" s="24" t="s">
        <v>35</v>
      </c>
      <c r="B9" s="25" t="n">
        <v>269307</v>
      </c>
      <c r="C9" s="26" t="n">
        <v>58.4310002207993</v>
      </c>
      <c r="D9" s="26" t="n">
        <v>68.6307031859789</v>
      </c>
      <c r="E9" s="26" t="n">
        <v>48.3175909802473</v>
      </c>
      <c r="F9" s="33" t="n">
        <v>0.71394345951126</v>
      </c>
      <c r="G9" s="33" t="n">
        <v>17.5411276153969</v>
      </c>
      <c r="H9" s="33" t="n">
        <v>79.3747005270724</v>
      </c>
      <c r="I9" s="26" t="n">
        <v>8.12500234079767</v>
      </c>
      <c r="J9" s="26" t="n">
        <f aca="false">+K9+L9+M9+N9</f>
        <v>89.9072295067846</v>
      </c>
      <c r="K9" s="26" t="n">
        <v>39.1939416411052</v>
      </c>
      <c r="L9" s="28" t="n">
        <v>15.8488855930458</v>
      </c>
      <c r="M9" s="28" t="n">
        <v>18.6982917794931</v>
      </c>
      <c r="N9" s="28" t="n">
        <v>16.1661104931405</v>
      </c>
      <c r="O9" s="28" t="n">
        <v>59.5256300103261</v>
      </c>
      <c r="P9" s="28" t="n">
        <v>40.4727934858864</v>
      </c>
      <c r="Q9" s="28" t="n">
        <v>20.8807926661044</v>
      </c>
      <c r="R9" s="28" t="n">
        <v>6.56219701567833</v>
      </c>
      <c r="S9" s="26" t="n">
        <v>13.0298038041036</v>
      </c>
      <c r="T9" s="26" t="n">
        <v>55.8087350185796</v>
      </c>
      <c r="U9" s="26" t="n">
        <v>30.0577013659915</v>
      </c>
      <c r="V9" s="28" t="n">
        <v>13.3203799654577</v>
      </c>
      <c r="W9" s="28" t="n">
        <v>0.813183649971215</v>
      </c>
      <c r="X9" s="29" t="s">
        <v>35</v>
      </c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6" hidden="false" customHeight="true" outlineLevel="0" collapsed="false">
      <c r="A10" s="21"/>
      <c r="B10" s="34"/>
      <c r="C10" s="35"/>
      <c r="D10" s="35"/>
      <c r="E10" s="35"/>
      <c r="F10" s="36"/>
      <c r="G10" s="36"/>
      <c r="H10" s="36"/>
      <c r="I10" s="36"/>
      <c r="J10" s="26"/>
      <c r="K10" s="36"/>
      <c r="L10" s="22"/>
      <c r="M10" s="22"/>
      <c r="N10" s="22"/>
      <c r="O10" s="22"/>
      <c r="P10" s="22"/>
      <c r="Q10" s="22"/>
      <c r="R10" s="22"/>
      <c r="S10" s="22"/>
      <c r="T10" s="32"/>
      <c r="U10" s="22"/>
      <c r="V10" s="22"/>
      <c r="W10" s="22"/>
      <c r="X10" s="23"/>
      <c r="Y10" s="32"/>
      <c r="Z10" s="32"/>
      <c r="AA10" s="32"/>
      <c r="AB10" s="32"/>
      <c r="AC10" s="32"/>
      <c r="AD10" s="32"/>
      <c r="AE10" s="32"/>
      <c r="AF10" s="32"/>
      <c r="AG10" s="32"/>
    </row>
    <row r="11" customFormat="false" ht="15" hidden="false" customHeight="true" outlineLevel="0" collapsed="false">
      <c r="A11" s="24" t="s">
        <v>36</v>
      </c>
      <c r="B11" s="37" t="n">
        <v>8419</v>
      </c>
      <c r="C11" s="35" t="n">
        <v>55.1697229808818</v>
      </c>
      <c r="D11" s="35" t="n">
        <v>61.6635058249797</v>
      </c>
      <c r="E11" s="35" t="n">
        <v>49.1745872936468</v>
      </c>
      <c r="F11" s="38" t="n">
        <v>0.225112556278139</v>
      </c>
      <c r="G11" s="38" t="n">
        <v>17.2336168084042</v>
      </c>
      <c r="H11" s="38" t="n">
        <v>79.43971985993</v>
      </c>
      <c r="I11" s="39" t="n">
        <v>8.19476013877258</v>
      </c>
      <c r="J11" s="35" t="n">
        <f aca="false">+K11+L11+M11+N11</f>
        <v>87.9172149778682</v>
      </c>
      <c r="K11" s="35" t="n">
        <v>41.6915899030985</v>
      </c>
      <c r="L11" s="40" t="n">
        <v>11.3769589663835</v>
      </c>
      <c r="M11" s="40" t="n">
        <v>16.0425888264146</v>
      </c>
      <c r="N11" s="40" t="n">
        <v>18.8060772819715</v>
      </c>
      <c r="O11" s="40" t="n">
        <v>54.8009367681499</v>
      </c>
      <c r="P11" s="40" t="n">
        <v>45.1990632318501</v>
      </c>
      <c r="Q11" s="40" t="n">
        <v>22.5440650807346</v>
      </c>
      <c r="R11" s="40" t="n">
        <v>7.50647109577222</v>
      </c>
      <c r="S11" s="41" t="n">
        <v>15.1485270553433</v>
      </c>
      <c r="T11" s="40" t="n">
        <v>60.1046698872786</v>
      </c>
      <c r="U11" s="40" t="n">
        <v>33.0917874396135</v>
      </c>
      <c r="V11" s="40" t="n">
        <v>6.28019323671498</v>
      </c>
      <c r="W11" s="40" t="n">
        <v>0.523349436392915</v>
      </c>
      <c r="X11" s="29" t="s">
        <v>36</v>
      </c>
      <c r="Y11" s="9"/>
      <c r="Z11" s="9"/>
      <c r="AA11" s="9"/>
      <c r="AB11" s="9"/>
      <c r="AC11" s="9"/>
      <c r="AD11" s="9"/>
      <c r="AE11" s="9"/>
      <c r="AF11" s="9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</row>
    <row r="12" customFormat="false" ht="15" hidden="false" customHeight="true" outlineLevel="0" collapsed="false">
      <c r="A12" s="24" t="s">
        <v>37</v>
      </c>
      <c r="B12" s="42" t="n">
        <v>11939</v>
      </c>
      <c r="C12" s="35" t="n">
        <v>58.9112309955861</v>
      </c>
      <c r="D12" s="35" t="n">
        <v>64.1328539633624</v>
      </c>
      <c r="E12" s="35" t="n">
        <v>51.9062930638493</v>
      </c>
      <c r="F12" s="38" t="n">
        <v>0.527333450518545</v>
      </c>
      <c r="G12" s="38" t="n">
        <v>22.5347161188258</v>
      </c>
      <c r="H12" s="38" t="n">
        <v>74.1255053612234</v>
      </c>
      <c r="I12" s="39" t="n">
        <v>7.50406434499872</v>
      </c>
      <c r="J12" s="35" t="n">
        <f aca="false">+K12+L12+M12+N12</f>
        <v>88.5513818772996</v>
      </c>
      <c r="K12" s="35" t="n">
        <v>44.3056387439035</v>
      </c>
      <c r="L12" s="40" t="n">
        <v>14.3835030375631</v>
      </c>
      <c r="M12" s="40" t="n">
        <v>17.9515701206469</v>
      </c>
      <c r="N12" s="40" t="n">
        <v>11.9106699751861</v>
      </c>
      <c r="O12" s="40" t="n">
        <v>51.7512508934953</v>
      </c>
      <c r="P12" s="40" t="n">
        <v>48.2398141529664</v>
      </c>
      <c r="Q12" s="40" t="n">
        <v>23.9367405289492</v>
      </c>
      <c r="R12" s="40" t="n">
        <v>8.1397426733381</v>
      </c>
      <c r="S12" s="41" t="n">
        <v>16.1633309506791</v>
      </c>
      <c r="T12" s="40" t="n">
        <v>61.0382361149874</v>
      </c>
      <c r="U12" s="40" t="n">
        <v>27.4351102428133</v>
      </c>
      <c r="V12" s="40" t="n">
        <v>10.9684621825286</v>
      </c>
      <c r="W12" s="40" t="n">
        <v>0.558191459670667</v>
      </c>
      <c r="X12" s="29" t="s">
        <v>37</v>
      </c>
      <c r="Y12" s="9"/>
      <c r="Z12" s="9"/>
      <c r="AA12" s="9"/>
      <c r="AB12" s="9"/>
      <c r="AC12" s="9"/>
      <c r="AD12" s="9"/>
      <c r="AE12" s="9"/>
      <c r="AF12" s="9"/>
      <c r="AG12" s="9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</row>
    <row r="13" customFormat="false" ht="15" hidden="false" customHeight="true" outlineLevel="0" collapsed="false">
      <c r="A13" s="24" t="s">
        <v>38</v>
      </c>
      <c r="B13" s="42" t="n">
        <v>12967</v>
      </c>
      <c r="C13" s="35" t="n">
        <v>53.3310171110918</v>
      </c>
      <c r="D13" s="35" t="n">
        <v>57.9616782292699</v>
      </c>
      <c r="E13" s="35" t="n">
        <v>48.1956402271478</v>
      </c>
      <c r="F13" s="38" t="n">
        <v>0.942426319396847</v>
      </c>
      <c r="G13" s="38" t="n">
        <v>13.7251542152159</v>
      </c>
      <c r="H13" s="38" t="n">
        <v>82.5736806031528</v>
      </c>
      <c r="I13" s="39" t="n">
        <v>10.4443570585922</v>
      </c>
      <c r="J13" s="35" t="n">
        <f aca="false">+K13+L13+M13+N13</f>
        <v>85.7255210381439</v>
      </c>
      <c r="K13" s="35" t="n">
        <v>45.5839559575305</v>
      </c>
      <c r="L13" s="40" t="n">
        <v>11.3409359024774</v>
      </c>
      <c r="M13" s="40" t="n">
        <v>12.0566260322454</v>
      </c>
      <c r="N13" s="40" t="n">
        <v>16.7440031458907</v>
      </c>
      <c r="O13" s="40" t="n">
        <v>50.7774973540666</v>
      </c>
      <c r="P13" s="40" t="n">
        <v>49.2225026459334</v>
      </c>
      <c r="Q13" s="40" t="n">
        <v>21.5826752422047</v>
      </c>
      <c r="R13" s="40" t="n">
        <v>7.40861353089636</v>
      </c>
      <c r="S13" s="41" t="n">
        <v>20.2312138728324</v>
      </c>
      <c r="T13" s="40" t="n">
        <v>61.0044313146233</v>
      </c>
      <c r="U13" s="40" t="n">
        <v>32.8778926637125</v>
      </c>
      <c r="V13" s="40" t="n">
        <v>5.63761693746923</v>
      </c>
      <c r="W13" s="40" t="n">
        <v>0.480059084194978</v>
      </c>
      <c r="X13" s="29" t="s">
        <v>38</v>
      </c>
      <c r="Y13" s="9"/>
      <c r="Z13" s="9"/>
      <c r="AA13" s="9"/>
      <c r="AB13" s="9"/>
      <c r="AC13" s="9"/>
      <c r="AD13" s="9"/>
      <c r="AE13" s="9"/>
      <c r="AF13" s="9"/>
      <c r="AG13" s="9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</row>
    <row r="14" customFormat="false" ht="15" hidden="false" customHeight="true" outlineLevel="0" collapsed="false">
      <c r="A14" s="24" t="s">
        <v>39</v>
      </c>
      <c r="B14" s="42" t="n">
        <v>10707</v>
      </c>
      <c r="C14" s="35" t="n">
        <v>61.8590442941305</v>
      </c>
      <c r="D14" s="35" t="n">
        <v>72.3687176019833</v>
      </c>
      <c r="E14" s="35" t="n">
        <v>51.998308310425</v>
      </c>
      <c r="F14" s="38" t="n">
        <v>0.112065745237206</v>
      </c>
      <c r="G14" s="38" t="n">
        <v>11.8229361225252</v>
      </c>
      <c r="H14" s="38" t="n">
        <v>85.9731042211431</v>
      </c>
      <c r="I14" s="39" t="n">
        <v>6.71324709659145</v>
      </c>
      <c r="J14" s="35" t="n">
        <f aca="false">+K14+L14+M14+N14</f>
        <v>91.0962137664054</v>
      </c>
      <c r="K14" s="35" t="n">
        <v>44.7360966858654</v>
      </c>
      <c r="L14" s="40" t="n">
        <v>16.6084411292607</v>
      </c>
      <c r="M14" s="40" t="n">
        <v>15.3809838542158</v>
      </c>
      <c r="N14" s="40" t="n">
        <v>14.3706920970635</v>
      </c>
      <c r="O14" s="40" t="n">
        <v>53.4304977196113</v>
      </c>
      <c r="P14" s="40" t="n">
        <v>46.5695022803887</v>
      </c>
      <c r="Q14" s="40" t="n">
        <v>21.3067618481063</v>
      </c>
      <c r="R14" s="40" t="n">
        <v>7.44596470354948</v>
      </c>
      <c r="S14" s="41" t="n">
        <v>17.8167757287329</v>
      </c>
      <c r="T14" s="40" t="n">
        <v>52.8266913809083</v>
      </c>
      <c r="U14" s="40" t="n">
        <v>34.4454742045104</v>
      </c>
      <c r="V14" s="40" t="n">
        <v>11.8937287611986</v>
      </c>
      <c r="W14" s="40" t="n">
        <v>0.834105653382762</v>
      </c>
      <c r="X14" s="29" t="s">
        <v>39</v>
      </c>
      <c r="Y14" s="9"/>
      <c r="Z14" s="9"/>
      <c r="AA14" s="9"/>
      <c r="AB14" s="9"/>
      <c r="AC14" s="9"/>
      <c r="AD14" s="9"/>
      <c r="AE14" s="9"/>
      <c r="AF14" s="9"/>
      <c r="AG14" s="9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</row>
    <row r="15" customFormat="false" ht="15" hidden="false" customHeight="true" outlineLevel="0" collapsed="false">
      <c r="A15" s="24" t="s">
        <v>40</v>
      </c>
      <c r="B15" s="37" t="n">
        <v>12579</v>
      </c>
      <c r="C15" s="35" t="n">
        <v>63.4459006983641</v>
      </c>
      <c r="D15" s="35" t="n">
        <v>75.0515077729912</v>
      </c>
      <c r="E15" s="35" t="n">
        <v>51.3296832225264</v>
      </c>
      <c r="F15" s="38" t="n">
        <v>1.43623737373737</v>
      </c>
      <c r="G15" s="38" t="n">
        <v>20.6597222222222</v>
      </c>
      <c r="H15" s="38" t="n">
        <v>74.8895202020202</v>
      </c>
      <c r="I15" s="39" t="n">
        <v>11.2960283003698</v>
      </c>
      <c r="J15" s="35" t="n">
        <f aca="false">+K15+L15+M15+N15</f>
        <v>84.5795143913813</v>
      </c>
      <c r="K15" s="35" t="n">
        <v>36.4688856729378</v>
      </c>
      <c r="L15" s="40" t="n">
        <v>16.4254703328509</v>
      </c>
      <c r="M15" s="40" t="n">
        <v>14.5682585624698</v>
      </c>
      <c r="N15" s="40" t="n">
        <v>17.1168998231227</v>
      </c>
      <c r="O15" s="40" t="n">
        <v>59.9213137187821</v>
      </c>
      <c r="P15" s="40" t="n">
        <v>40.0786862812179</v>
      </c>
      <c r="Q15" s="40" t="n">
        <v>24.0848443380089</v>
      </c>
      <c r="R15" s="40" t="n">
        <v>7.612042422169</v>
      </c>
      <c r="S15" s="41" t="n">
        <v>8.38179952104003</v>
      </c>
      <c r="T15" s="40" t="n">
        <v>61.4281617436192</v>
      </c>
      <c r="U15" s="40" t="n">
        <v>20.5334098078578</v>
      </c>
      <c r="V15" s="40" t="n">
        <v>17.2784628620591</v>
      </c>
      <c r="W15" s="40" t="n">
        <v>0.759965586464009</v>
      </c>
      <c r="X15" s="29" t="s">
        <v>40</v>
      </c>
      <c r="Y15" s="9"/>
      <c r="Z15" s="9"/>
      <c r="AA15" s="9"/>
      <c r="AB15" s="9"/>
      <c r="AC15" s="9"/>
      <c r="AD15" s="9"/>
      <c r="AE15" s="9"/>
      <c r="AF15" s="9"/>
      <c r="AG15" s="9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</row>
    <row r="16" customFormat="false" ht="15" hidden="false" customHeight="true" outlineLevel="0" collapsed="false">
      <c r="A16" s="24" t="s">
        <v>41</v>
      </c>
      <c r="B16" s="37" t="n">
        <v>13397</v>
      </c>
      <c r="C16" s="35" t="n">
        <v>60.1740056818182</v>
      </c>
      <c r="D16" s="35" t="n">
        <v>72.2496473906911</v>
      </c>
      <c r="E16" s="35" t="n">
        <v>47.9256080114449</v>
      </c>
      <c r="F16" s="38" t="n">
        <v>0.464180721027387</v>
      </c>
      <c r="G16" s="38" t="n">
        <v>17.7162308525453</v>
      </c>
      <c r="H16" s="38" t="n">
        <v>79.7926659446078</v>
      </c>
      <c r="I16" s="39" t="n">
        <v>8.53457327133643</v>
      </c>
      <c r="J16" s="35" t="n">
        <f aca="false">+K16+L16+M16+N16</f>
        <v>90.10799460027</v>
      </c>
      <c r="K16" s="35" t="n">
        <v>35.983200839958</v>
      </c>
      <c r="L16" s="40" t="n">
        <v>13.5218239088046</v>
      </c>
      <c r="M16" s="40" t="n">
        <v>21.0289485525724</v>
      </c>
      <c r="N16" s="40" t="n">
        <v>19.5740212989351</v>
      </c>
      <c r="O16" s="40" t="n">
        <v>63.7218944346994</v>
      </c>
      <c r="P16" s="40" t="n">
        <v>36.2781055653006</v>
      </c>
      <c r="Q16" s="40" t="n">
        <v>21.2087386381757</v>
      </c>
      <c r="R16" s="40" t="n">
        <v>5.74071121033328</v>
      </c>
      <c r="S16" s="41" t="n">
        <v>9.32865571679158</v>
      </c>
      <c r="T16" s="40" t="n">
        <v>53.5623238964176</v>
      </c>
      <c r="U16" s="40" t="n">
        <v>33.8118878304039</v>
      </c>
      <c r="V16" s="40" t="n">
        <v>11.7670736616128</v>
      </c>
      <c r="W16" s="40" t="n">
        <v>0.858714611565812</v>
      </c>
      <c r="X16" s="29" t="s">
        <v>41</v>
      </c>
      <c r="Y16" s="9"/>
      <c r="Z16" s="9"/>
      <c r="AA16" s="9"/>
      <c r="AB16" s="9"/>
      <c r="AC16" s="9"/>
      <c r="AD16" s="9"/>
      <c r="AE16" s="9"/>
      <c r="AF16" s="9"/>
      <c r="AG16" s="9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</row>
    <row r="17" customFormat="false" ht="15" hidden="false" customHeight="true" outlineLevel="0" collapsed="false">
      <c r="A17" s="24" t="s">
        <v>42</v>
      </c>
      <c r="B17" s="37" t="n">
        <v>19319</v>
      </c>
      <c r="C17" s="35" t="n">
        <v>55.9038162459624</v>
      </c>
      <c r="D17" s="35" t="n">
        <v>62.7574370709382</v>
      </c>
      <c r="E17" s="35" t="n">
        <v>48.3955878666332</v>
      </c>
      <c r="F17" s="38" t="n">
        <v>0.361909070346076</v>
      </c>
      <c r="G17" s="38" t="n">
        <v>16.3650757747116</v>
      </c>
      <c r="H17" s="38" t="n">
        <v>79.59737615924</v>
      </c>
      <c r="I17" s="39" t="n">
        <v>6.12479732203567</v>
      </c>
      <c r="J17" s="35" t="n">
        <f aca="false">+K17+L17+M17+N17</f>
        <v>91.4953710968147</v>
      </c>
      <c r="K17" s="35" t="n">
        <v>45.8496783304566</v>
      </c>
      <c r="L17" s="40" t="n">
        <v>14.6398870233799</v>
      </c>
      <c r="M17" s="40" t="n">
        <v>16.7529682514776</v>
      </c>
      <c r="N17" s="40" t="n">
        <v>14.2528374915006</v>
      </c>
      <c r="O17" s="40" t="n">
        <v>51.9733972961186</v>
      </c>
      <c r="P17" s="40" t="n">
        <v>48.0266027038814</v>
      </c>
      <c r="Q17" s="40" t="n">
        <v>18.4256432621021</v>
      </c>
      <c r="R17" s="40" t="n">
        <v>8.04077627562146</v>
      </c>
      <c r="S17" s="41" t="n">
        <v>21.5601831661579</v>
      </c>
      <c r="T17" s="40" t="n">
        <v>59.1464435146443</v>
      </c>
      <c r="U17" s="40" t="n">
        <v>28.5188284518828</v>
      </c>
      <c r="V17" s="40" t="n">
        <v>11.6234309623431</v>
      </c>
      <c r="W17" s="40" t="n">
        <v>0.711297071129707</v>
      </c>
      <c r="X17" s="29" t="s">
        <v>42</v>
      </c>
      <c r="Y17" s="9"/>
      <c r="Z17" s="9"/>
      <c r="AA17" s="9"/>
      <c r="AB17" s="9"/>
      <c r="AC17" s="9"/>
      <c r="AD17" s="9"/>
      <c r="AE17" s="9"/>
      <c r="AF17" s="9"/>
      <c r="AG17" s="9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</row>
    <row r="18" customFormat="false" ht="15" hidden="false" customHeight="true" outlineLevel="0" collapsed="false">
      <c r="A18" s="24" t="s">
        <v>43</v>
      </c>
      <c r="B18" s="37" t="n">
        <v>10304</v>
      </c>
      <c r="C18" s="35" t="n">
        <v>60.871138996139</v>
      </c>
      <c r="D18" s="35" t="n">
        <v>73.1892953596857</v>
      </c>
      <c r="E18" s="35" t="n">
        <v>48.9679715302491</v>
      </c>
      <c r="F18" s="38" t="n">
        <v>1.21669813299769</v>
      </c>
      <c r="G18" s="38" t="n">
        <v>19.8447661002727</v>
      </c>
      <c r="H18" s="38" t="n">
        <v>76.3163415145794</v>
      </c>
      <c r="I18" s="39" t="n">
        <v>8.2529474812433</v>
      </c>
      <c r="J18" s="35" t="n">
        <f aca="false">+K18+L18+M18+N18</f>
        <v>89.7983045893014</v>
      </c>
      <c r="K18" s="35" t="n">
        <v>42.9114294066063</v>
      </c>
      <c r="L18" s="40" t="n">
        <v>22.3813699697944</v>
      </c>
      <c r="M18" s="40" t="n">
        <v>12.8714800740524</v>
      </c>
      <c r="N18" s="40" t="n">
        <v>11.6340251388483</v>
      </c>
      <c r="O18" s="40" t="n">
        <v>55.4567332845035</v>
      </c>
      <c r="P18" s="40" t="n">
        <v>44.5432667154965</v>
      </c>
      <c r="Q18" s="40" t="n">
        <v>23.9719577273203</v>
      </c>
      <c r="R18" s="40" t="n">
        <v>7.46050015695302</v>
      </c>
      <c r="S18" s="41" t="n">
        <v>13.1108088312232</v>
      </c>
      <c r="T18" s="40" t="n">
        <v>56.6767157297393</v>
      </c>
      <c r="U18" s="40" t="n">
        <v>25.323638943075</v>
      </c>
      <c r="V18" s="40" t="n">
        <v>17.4144351835432</v>
      </c>
      <c r="W18" s="40" t="n">
        <v>0.58521014364249</v>
      </c>
      <c r="X18" s="29" t="s">
        <v>43</v>
      </c>
      <c r="Y18" s="9"/>
      <c r="Z18" s="9"/>
      <c r="AA18" s="9"/>
      <c r="AB18" s="9"/>
      <c r="AC18" s="9"/>
      <c r="AD18" s="9"/>
      <c r="AE18" s="9"/>
      <c r="AF18" s="9"/>
      <c r="AG18" s="9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</row>
    <row r="19" customFormat="false" ht="15" hidden="false" customHeight="true" outlineLevel="0" collapsed="false">
      <c r="A19" s="24" t="s">
        <v>44</v>
      </c>
      <c r="B19" s="37" t="n">
        <v>5376</v>
      </c>
      <c r="C19" s="35" t="n">
        <v>59.5469988674972</v>
      </c>
      <c r="D19" s="35" t="n">
        <v>75.3667172483561</v>
      </c>
      <c r="E19" s="35" t="n">
        <v>46.7186218211649</v>
      </c>
      <c r="F19" s="38" t="n">
        <v>0.0401123144805455</v>
      </c>
      <c r="G19" s="38" t="n">
        <v>13.0365022061773</v>
      </c>
      <c r="H19" s="38" t="n">
        <v>84.7974328118733</v>
      </c>
      <c r="I19" s="39" t="n">
        <v>7.43986574678352</v>
      </c>
      <c r="J19" s="35" t="n">
        <f aca="false">+K19+L19+M19+N19</f>
        <v>91.5718814096588</v>
      </c>
      <c r="K19" s="35" t="n">
        <v>38.7842625396233</v>
      </c>
      <c r="L19" s="40" t="n">
        <v>20.6041394741749</v>
      </c>
      <c r="M19" s="40" t="n">
        <v>19.4107775498788</v>
      </c>
      <c r="N19" s="40" t="n">
        <v>12.7727018459817</v>
      </c>
      <c r="O19" s="40" t="n">
        <v>61.3654301499605</v>
      </c>
      <c r="P19" s="40" t="n">
        <v>38.6345698500395</v>
      </c>
      <c r="Q19" s="40" t="n">
        <v>18.0544593528019</v>
      </c>
      <c r="R19" s="40" t="n">
        <v>6.353591160221</v>
      </c>
      <c r="S19" s="41" t="n">
        <v>14.2265193370166</v>
      </c>
      <c r="T19" s="40" t="n">
        <v>47.5078424538167</v>
      </c>
      <c r="U19" s="40" t="n">
        <v>39.560822586267</v>
      </c>
      <c r="V19" s="40" t="n">
        <v>11.467410247473</v>
      </c>
      <c r="W19" s="40" t="n">
        <v>1.46392471244336</v>
      </c>
      <c r="X19" s="29" t="s">
        <v>44</v>
      </c>
      <c r="Y19" s="9"/>
      <c r="Z19" s="9"/>
      <c r="AA19" s="9"/>
      <c r="AB19" s="9"/>
      <c r="AC19" s="9"/>
      <c r="AD19" s="9"/>
      <c r="AE19" s="9"/>
      <c r="AF19" s="9"/>
      <c r="AG19" s="9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customFormat="false" ht="15" hidden="false" customHeight="true" outlineLevel="0" collapsed="false">
      <c r="A20" s="24" t="s">
        <v>45</v>
      </c>
      <c r="B20" s="37" t="n">
        <v>5564</v>
      </c>
      <c r="C20" s="35" t="n">
        <v>59.2952875054042</v>
      </c>
      <c r="D20" s="35" t="n">
        <v>70.5227492739593</v>
      </c>
      <c r="E20" s="35" t="n">
        <v>50.234375</v>
      </c>
      <c r="F20" s="38" t="n">
        <v>0.0827129859387924</v>
      </c>
      <c r="G20" s="38" t="n">
        <v>24.4830438378825</v>
      </c>
      <c r="H20" s="38" t="n">
        <v>73.3250620347395</v>
      </c>
      <c r="I20" s="39" t="n">
        <v>12.8427128427128</v>
      </c>
      <c r="J20" s="35" t="n">
        <f aca="false">+K20+L20+M20+N20</f>
        <v>85.4978354978355</v>
      </c>
      <c r="K20" s="35" t="n">
        <v>23.3766233766234</v>
      </c>
      <c r="L20" s="40" t="n">
        <v>13.8167388167388</v>
      </c>
      <c r="M20" s="40" t="n">
        <v>20.1839826839827</v>
      </c>
      <c r="N20" s="40" t="n">
        <v>28.1204906204906</v>
      </c>
      <c r="O20" s="40" t="n">
        <v>76.6263672999424</v>
      </c>
      <c r="P20" s="40" t="n">
        <v>23.3736327000576</v>
      </c>
      <c r="Q20" s="40" t="n">
        <v>15.5440414507772</v>
      </c>
      <c r="R20" s="40" t="n">
        <v>2.95528689311073</v>
      </c>
      <c r="S20" s="41" t="n">
        <v>4.87430435616964</v>
      </c>
      <c r="T20" s="40" t="n">
        <v>59.8303209147916</v>
      </c>
      <c r="U20" s="40" t="n">
        <v>26.0051641460716</v>
      </c>
      <c r="V20" s="40" t="n">
        <v>13.9063076355588</v>
      </c>
      <c r="W20" s="40" t="n">
        <v>0.258207303578015</v>
      </c>
      <c r="X20" s="29" t="s">
        <v>45</v>
      </c>
      <c r="Y20" s="9"/>
      <c r="Z20" s="9"/>
      <c r="AA20" s="9"/>
      <c r="AB20" s="9"/>
      <c r="AC20" s="9"/>
      <c r="AD20" s="9"/>
      <c r="AE20" s="9"/>
      <c r="AF20" s="9"/>
      <c r="AG20" s="9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</row>
    <row r="21" customFormat="false" ht="15" hidden="false" customHeight="true" outlineLevel="0" collapsed="false">
      <c r="A21" s="24" t="s">
        <v>46</v>
      </c>
      <c r="B21" s="37" t="n">
        <v>10296</v>
      </c>
      <c r="C21" s="35" t="n">
        <v>64.9084515581424</v>
      </c>
      <c r="D21" s="35" t="n">
        <v>79.2071802543007</v>
      </c>
      <c r="E21" s="35" t="n">
        <v>51.3692162417375</v>
      </c>
      <c r="F21" s="38" t="n">
        <v>0.415101798774461</v>
      </c>
      <c r="G21" s="38" t="n">
        <v>17.6319430717533</v>
      </c>
      <c r="H21" s="38" t="n">
        <v>80.2925479343744</v>
      </c>
      <c r="I21" s="39" t="n">
        <v>7.51252086811352</v>
      </c>
      <c r="J21" s="35" t="n">
        <f aca="false">+K21+L21+M21+N21</f>
        <v>91.6822154571344</v>
      </c>
      <c r="K21" s="35" t="n">
        <v>41.8933516645389</v>
      </c>
      <c r="L21" s="40" t="n">
        <v>15.6731807915153</v>
      </c>
      <c r="M21" s="40" t="n">
        <v>16.9596386133752</v>
      </c>
      <c r="N21" s="40" t="n">
        <v>17.156044387705</v>
      </c>
      <c r="O21" s="40" t="n">
        <v>60.30614384567</v>
      </c>
      <c r="P21" s="40" t="n">
        <v>39.6938561543301</v>
      </c>
      <c r="Q21" s="40" t="n">
        <v>24.0092262528832</v>
      </c>
      <c r="R21" s="40" t="n">
        <v>5.31557978611868</v>
      </c>
      <c r="S21" s="41" t="n">
        <v>10.3690501153282</v>
      </c>
      <c r="T21" s="40" t="n">
        <v>60.1232394366197</v>
      </c>
      <c r="U21" s="40" t="n">
        <v>26.2147887323944</v>
      </c>
      <c r="V21" s="40" t="n">
        <v>12.887323943662</v>
      </c>
      <c r="W21" s="40" t="n">
        <v>0.774647887323944</v>
      </c>
      <c r="X21" s="29" t="s">
        <v>46</v>
      </c>
      <c r="Y21" s="9"/>
      <c r="Z21" s="9"/>
      <c r="AA21" s="9"/>
      <c r="AB21" s="9"/>
      <c r="AC21" s="9"/>
      <c r="AD21" s="9"/>
      <c r="AE21" s="9"/>
      <c r="AF21" s="9"/>
      <c r="AG21" s="9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</row>
    <row r="22" customFormat="false" ht="15" hidden="false" customHeight="true" outlineLevel="0" collapsed="false">
      <c r="A22" s="24" t="s">
        <v>47</v>
      </c>
      <c r="B22" s="37" t="n">
        <v>309</v>
      </c>
      <c r="C22" s="35" t="n">
        <v>64.8550724637681</v>
      </c>
      <c r="D22" s="35" t="n">
        <v>69.1666666666667</v>
      </c>
      <c r="E22" s="35" t="n">
        <v>61.5384615384615</v>
      </c>
      <c r="F22" s="38" t="n">
        <v>31.0734463276836</v>
      </c>
      <c r="G22" s="38" t="n">
        <v>11.864406779661</v>
      </c>
      <c r="H22" s="38" t="n">
        <v>57.0621468926554</v>
      </c>
      <c r="I22" s="39" t="n">
        <v>34.3042071197411</v>
      </c>
      <c r="J22" s="35" t="n">
        <f aca="false">+K22+L22+M22+N22</f>
        <v>65.0485436893204</v>
      </c>
      <c r="K22" s="35" t="n">
        <v>12.9449838187702</v>
      </c>
      <c r="L22" s="40" t="n">
        <v>5.17799352750809</v>
      </c>
      <c r="M22" s="40" t="n">
        <v>12.9449838187702</v>
      </c>
      <c r="N22" s="40" t="n">
        <v>33.9805825242718</v>
      </c>
      <c r="O22" s="40" t="n">
        <v>86.9565217391304</v>
      </c>
      <c r="P22" s="40" t="n">
        <v>13.0434782608696</v>
      </c>
      <c r="Q22" s="40" t="n">
        <v>7.69230769230769</v>
      </c>
      <c r="R22" s="40" t="n">
        <v>3.34448160535117</v>
      </c>
      <c r="S22" s="43" t="n">
        <v>2.0066889632107</v>
      </c>
      <c r="T22" s="40" t="n">
        <v>84.0796019900498</v>
      </c>
      <c r="U22" s="40" t="n">
        <v>9.45273631840796</v>
      </c>
      <c r="V22" s="44" t="n">
        <v>6.46766169154229</v>
      </c>
      <c r="W22" s="45" t="s">
        <v>48</v>
      </c>
      <c r="X22" s="29" t="s">
        <v>47</v>
      </c>
      <c r="Y22" s="9"/>
      <c r="Z22" s="9"/>
      <c r="AA22" s="9"/>
      <c r="AB22" s="9"/>
      <c r="AC22" s="9"/>
      <c r="AD22" s="9"/>
      <c r="AE22" s="9"/>
      <c r="AF22" s="9"/>
      <c r="AG22" s="9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</row>
    <row r="23" customFormat="false" ht="15" hidden="false" customHeight="true" outlineLevel="0" collapsed="false">
      <c r="A23" s="24" t="s">
        <v>49</v>
      </c>
      <c r="B23" s="37" t="n">
        <v>2007</v>
      </c>
      <c r="C23" s="35" t="n">
        <v>61.5942028985507</v>
      </c>
      <c r="D23" s="35" t="n">
        <v>72.8038507821901</v>
      </c>
      <c r="E23" s="35" t="n">
        <v>51.9210799584631</v>
      </c>
      <c r="F23" s="38" t="n">
        <v>22.6291079812207</v>
      </c>
      <c r="G23" s="38" t="n">
        <v>17.9342723004695</v>
      </c>
      <c r="H23" s="38" t="n">
        <v>57.8403755868545</v>
      </c>
      <c r="I23" s="39" t="n">
        <v>33.034379671151</v>
      </c>
      <c r="J23" s="35" t="n">
        <f aca="false">+K23+L23+M23+N23</f>
        <v>66.7164922770304</v>
      </c>
      <c r="K23" s="35" t="n">
        <v>10.5132037867464</v>
      </c>
      <c r="L23" s="40" t="n">
        <v>5.38116591928251</v>
      </c>
      <c r="M23" s="40" t="n">
        <v>15.9940209267564</v>
      </c>
      <c r="N23" s="40" t="n">
        <v>34.8281016442451</v>
      </c>
      <c r="O23" s="40" t="n">
        <v>90.0459418070444</v>
      </c>
      <c r="P23" s="40" t="n">
        <v>9.95405819295559</v>
      </c>
      <c r="Q23" s="40" t="n">
        <v>7.70801429300664</v>
      </c>
      <c r="R23" s="40" t="n">
        <v>1.48034711587545</v>
      </c>
      <c r="S23" s="43" t="n">
        <v>0.765696784073507</v>
      </c>
      <c r="T23" s="40" t="n">
        <v>74.8293515358362</v>
      </c>
      <c r="U23" s="40" t="n">
        <v>15.6143344709898</v>
      </c>
      <c r="V23" s="40" t="n">
        <v>9.47098976109215</v>
      </c>
      <c r="W23" s="40" t="n">
        <v>0.0853242320819113</v>
      </c>
      <c r="X23" s="29" t="s">
        <v>49</v>
      </c>
      <c r="Y23" s="9"/>
      <c r="Z23" s="9"/>
      <c r="AA23" s="9"/>
      <c r="AB23" s="9"/>
      <c r="AC23" s="9"/>
      <c r="AD23" s="9"/>
      <c r="AE23" s="9"/>
      <c r="AF23" s="9"/>
      <c r="AG23" s="9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</row>
    <row r="24" customFormat="false" ht="15" hidden="false" customHeight="true" outlineLevel="0" collapsed="false">
      <c r="A24" s="24" t="s">
        <v>50</v>
      </c>
      <c r="B24" s="37" t="n">
        <v>4942</v>
      </c>
      <c r="C24" s="35" t="n">
        <v>56.8197879858657</v>
      </c>
      <c r="D24" s="35" t="n">
        <v>70.2349869451697</v>
      </c>
      <c r="E24" s="35" t="n">
        <v>45.793991416309</v>
      </c>
      <c r="F24" s="38" t="n">
        <v>0.628084342754599</v>
      </c>
      <c r="G24" s="38" t="n">
        <v>20.7716464782414</v>
      </c>
      <c r="H24" s="38" t="n">
        <v>77.1646478241364</v>
      </c>
      <c r="I24" s="35" t="n">
        <v>11.9862320307755</v>
      </c>
      <c r="J24" s="35" t="n">
        <f aca="false">+K24+L24+M24+N24</f>
        <v>87.8112978335695</v>
      </c>
      <c r="K24" s="35" t="n">
        <v>24.3774043328609</v>
      </c>
      <c r="L24" s="40" t="n">
        <v>14.4158736586354</v>
      </c>
      <c r="M24" s="40" t="n">
        <v>16.9265033407572</v>
      </c>
      <c r="N24" s="40" t="n">
        <v>32.0915165013161</v>
      </c>
      <c r="O24" s="40" t="n">
        <v>76.3897696047347</v>
      </c>
      <c r="P24" s="40" t="n">
        <v>23.6102303952653</v>
      </c>
      <c r="Q24" s="40" t="n">
        <v>15.9585711266117</v>
      </c>
      <c r="R24" s="40" t="n">
        <v>3.78355527372649</v>
      </c>
      <c r="S24" s="43" t="n">
        <v>3.86810399492708</v>
      </c>
      <c r="T24" s="40" t="n">
        <v>62.5407166123779</v>
      </c>
      <c r="U24" s="40" t="n">
        <v>23.4120521172638</v>
      </c>
      <c r="V24" s="40" t="n">
        <v>13.3550488599349</v>
      </c>
      <c r="W24" s="40" t="n">
        <v>0.692182410423453</v>
      </c>
      <c r="X24" s="29" t="s">
        <v>50</v>
      </c>
      <c r="Y24" s="9"/>
      <c r="Z24" s="9"/>
      <c r="AA24" s="9"/>
      <c r="AB24" s="9"/>
      <c r="AC24" s="9"/>
      <c r="AD24" s="9"/>
      <c r="AE24" s="9"/>
      <c r="AF24" s="9"/>
      <c r="AG24" s="9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</row>
    <row r="25" customFormat="false" ht="15" hidden="false" customHeight="true" outlineLevel="0" collapsed="false">
      <c r="A25" s="24" t="s">
        <v>51</v>
      </c>
      <c r="B25" s="37" t="n">
        <v>14662</v>
      </c>
      <c r="C25" s="35" t="n">
        <v>56.2750120057628</v>
      </c>
      <c r="D25" s="35" t="n">
        <v>68.6342592592593</v>
      </c>
      <c r="E25" s="35" t="n">
        <v>44.6788706174372</v>
      </c>
      <c r="F25" s="38" t="n">
        <v>0.120084058841189</v>
      </c>
      <c r="G25" s="38" t="n">
        <v>17.2020414290003</v>
      </c>
      <c r="H25" s="38" t="n">
        <v>81.2969078354848</v>
      </c>
      <c r="I25" s="39" t="n">
        <v>5.53159444102143</v>
      </c>
      <c r="J25" s="35" t="n">
        <f aca="false">+K25+L25+M25+N25</f>
        <v>93.2908879304443</v>
      </c>
      <c r="K25" s="35" t="n">
        <v>37.0644211679332</v>
      </c>
      <c r="L25" s="40" t="n">
        <v>13.0280002738413</v>
      </c>
      <c r="M25" s="40" t="n">
        <v>18.3884438967618</v>
      </c>
      <c r="N25" s="40" t="n">
        <v>24.810022591908</v>
      </c>
      <c r="O25" s="40" t="n">
        <v>63.0670010748836</v>
      </c>
      <c r="P25" s="40" t="n">
        <v>36.9329989251164</v>
      </c>
      <c r="Q25" s="40" t="n">
        <v>18.4378359011107</v>
      </c>
      <c r="R25" s="40" t="n">
        <v>6.77893228233608</v>
      </c>
      <c r="S25" s="43" t="n">
        <v>11.7162307416697</v>
      </c>
      <c r="T25" s="40" t="n">
        <v>45.9604132951575</v>
      </c>
      <c r="U25" s="40" t="n">
        <v>33.0511639487116</v>
      </c>
      <c r="V25" s="40" t="n">
        <v>19.7933524212623</v>
      </c>
      <c r="W25" s="40" t="n">
        <v>1.19507033486867</v>
      </c>
      <c r="X25" s="29" t="s">
        <v>51</v>
      </c>
      <c r="Y25" s="9"/>
      <c r="Z25" s="9"/>
      <c r="AA25" s="9"/>
      <c r="AB25" s="9"/>
      <c r="AC25" s="9"/>
      <c r="AD25" s="9"/>
      <c r="AE25" s="9"/>
      <c r="AF25" s="9"/>
      <c r="AG25" s="9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</row>
    <row r="26" customFormat="false" ht="15" hidden="false" customHeight="true" outlineLevel="0" collapsed="false">
      <c r="A26" s="24" t="s">
        <v>52</v>
      </c>
      <c r="B26" s="37" t="n">
        <v>6423</v>
      </c>
      <c r="C26" s="35" t="n">
        <v>61.1265004616805</v>
      </c>
      <c r="D26" s="35" t="n">
        <v>73.6945425991362</v>
      </c>
      <c r="E26" s="35" t="n">
        <v>49.9651324965133</v>
      </c>
      <c r="F26" s="38" t="n">
        <v>0.291450777202073</v>
      </c>
      <c r="G26" s="38" t="n">
        <v>21.2759067357513</v>
      </c>
      <c r="H26" s="38" t="n">
        <v>75.9715025906736</v>
      </c>
      <c r="I26" s="39" t="n">
        <v>8.1524285491176</v>
      </c>
      <c r="J26" s="35" t="n">
        <f aca="false">+K26+L26+M26+N26</f>
        <v>90.6918631891301</v>
      </c>
      <c r="K26" s="35" t="n">
        <v>34.5306887396533</v>
      </c>
      <c r="L26" s="40" t="n">
        <v>12.0724660315477</v>
      </c>
      <c r="M26" s="40" t="n">
        <v>19.0379509604873</v>
      </c>
      <c r="N26" s="40" t="n">
        <v>25.0507574574418</v>
      </c>
      <c r="O26" s="40" t="n">
        <v>65.3447424716143</v>
      </c>
      <c r="P26" s="40" t="n">
        <v>34.6552575283857</v>
      </c>
      <c r="Q26" s="40" t="n">
        <v>24.6338653941089</v>
      </c>
      <c r="R26" s="40" t="n">
        <v>4.22906039164061</v>
      </c>
      <c r="S26" s="43" t="n">
        <v>5.79233174263617</v>
      </c>
      <c r="T26" s="40" t="n">
        <v>60.0815850815851</v>
      </c>
      <c r="U26" s="40" t="n">
        <v>23.2226107226107</v>
      </c>
      <c r="V26" s="40" t="n">
        <v>15.9090909090909</v>
      </c>
      <c r="W26" s="40" t="n">
        <v>0.786713286713287</v>
      </c>
      <c r="X26" s="29" t="s">
        <v>52</v>
      </c>
      <c r="Y26" s="9"/>
      <c r="Z26" s="9"/>
      <c r="AA26" s="9"/>
      <c r="AB26" s="9"/>
      <c r="AC26" s="9"/>
      <c r="AD26" s="9"/>
      <c r="AE26" s="9"/>
      <c r="AF26" s="9"/>
      <c r="AG26" s="9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customFormat="false" ht="15" hidden="false" customHeight="true" outlineLevel="0" collapsed="false">
      <c r="A27" s="24" t="s">
        <v>53</v>
      </c>
      <c r="B27" s="37" t="n">
        <v>13475</v>
      </c>
      <c r="C27" s="35" t="n">
        <v>55.9188955996549</v>
      </c>
      <c r="D27" s="35" t="n">
        <v>63.2420844327177</v>
      </c>
      <c r="E27" s="35" t="n">
        <v>47.8827361563518</v>
      </c>
      <c r="F27" s="38" t="n">
        <v>0.309698451507743</v>
      </c>
      <c r="G27" s="38" t="n">
        <v>18.7449062754686</v>
      </c>
      <c r="H27" s="38" t="n">
        <v>78.2722086389568</v>
      </c>
      <c r="I27" s="39" t="n">
        <v>6.73069763978855</v>
      </c>
      <c r="J27" s="35" t="n">
        <f aca="false">+K27+L27+M27+N27</f>
        <v>92.2194922194922</v>
      </c>
      <c r="K27" s="35" t="n">
        <v>37.6889285980195</v>
      </c>
      <c r="L27" s="40" t="n">
        <v>11.9723028813938</v>
      </c>
      <c r="M27" s="40" t="n">
        <v>16.6406075496985</v>
      </c>
      <c r="N27" s="40" t="n">
        <v>25.9176531903805</v>
      </c>
      <c r="O27" s="40" t="n">
        <v>61.8606461658233</v>
      </c>
      <c r="P27" s="40" t="n">
        <v>38.1393538341767</v>
      </c>
      <c r="Q27" s="40" t="n">
        <v>17.0182950564422</v>
      </c>
      <c r="R27" s="40" t="n">
        <v>6.39937718956793</v>
      </c>
      <c r="S27" s="43" t="n">
        <v>14.7216815881666</v>
      </c>
      <c r="T27" s="40" t="n">
        <v>53.10198477094</v>
      </c>
      <c r="U27" s="40" t="n">
        <v>26.9379603045812</v>
      </c>
      <c r="V27" s="40" t="n">
        <v>19.1112220696542</v>
      </c>
      <c r="W27" s="40" t="n">
        <v>0.848832854824616</v>
      </c>
      <c r="X27" s="29" t="s">
        <v>53</v>
      </c>
      <c r="Y27" s="9"/>
      <c r="Z27" s="9"/>
      <c r="AA27" s="9"/>
      <c r="AB27" s="9"/>
      <c r="AC27" s="9"/>
      <c r="AD27" s="9"/>
      <c r="AE27" s="9"/>
      <c r="AF27" s="9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</row>
    <row r="28" customFormat="false" ht="15" hidden="false" customHeight="true" outlineLevel="0" collapsed="false">
      <c r="A28" s="24" t="s">
        <v>54</v>
      </c>
      <c r="B28" s="37" t="n">
        <v>10015</v>
      </c>
      <c r="C28" s="35" t="n">
        <v>60.2402255178331</v>
      </c>
      <c r="D28" s="35" t="n">
        <v>74.3803809026872</v>
      </c>
      <c r="E28" s="35" t="n">
        <v>47.7115117891817</v>
      </c>
      <c r="F28" s="38" t="n">
        <v>0.127253446447508</v>
      </c>
      <c r="G28" s="38" t="n">
        <v>15.8854718981972</v>
      </c>
      <c r="H28" s="38" t="n">
        <v>82.0148462354189</v>
      </c>
      <c r="I28" s="39" t="n">
        <v>8.73222511516123</v>
      </c>
      <c r="J28" s="35" t="n">
        <f aca="false">+K28+L28+M28+N28</f>
        <v>90.4666533146405</v>
      </c>
      <c r="K28" s="35" t="n">
        <v>33.7472461446024</v>
      </c>
      <c r="L28" s="40" t="n">
        <v>19.3871419987983</v>
      </c>
      <c r="M28" s="40" t="n">
        <v>15.1712397356299</v>
      </c>
      <c r="N28" s="40" t="n">
        <v>22.1610254356099</v>
      </c>
      <c r="O28" s="40" t="n">
        <v>66.2873550994364</v>
      </c>
      <c r="P28" s="40" t="n">
        <v>33.7126449005636</v>
      </c>
      <c r="Q28" s="40" t="n">
        <v>21.1634584707008</v>
      </c>
      <c r="R28" s="40" t="n">
        <v>5.09411889822397</v>
      </c>
      <c r="S28" s="43" t="n">
        <v>7.45506753163884</v>
      </c>
      <c r="T28" s="40" t="n">
        <v>53.823637028906</v>
      </c>
      <c r="U28" s="40" t="n">
        <v>31.2660080497622</v>
      </c>
      <c r="V28" s="40" t="n">
        <v>13.9590193926089</v>
      </c>
      <c r="W28" s="40" t="n">
        <v>0.951335528723015</v>
      </c>
      <c r="X28" s="29" t="s">
        <v>54</v>
      </c>
      <c r="Y28" s="9"/>
      <c r="Z28" s="9"/>
      <c r="AA28" s="9"/>
      <c r="AB28" s="9"/>
      <c r="AC28" s="9"/>
      <c r="AD28" s="9"/>
      <c r="AE28" s="9"/>
      <c r="AF28" s="9"/>
      <c r="AG28" s="9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</row>
    <row r="29" customFormat="false" ht="15" hidden="false" customHeight="true" outlineLevel="0" collapsed="false">
      <c r="A29" s="24" t="s">
        <v>55</v>
      </c>
      <c r="B29" s="37" t="n">
        <v>12360</v>
      </c>
      <c r="C29" s="35" t="n">
        <v>56.4562002275313</v>
      </c>
      <c r="D29" s="35" t="n">
        <v>69.585346215781</v>
      </c>
      <c r="E29" s="35" t="n">
        <v>44.7670250896057</v>
      </c>
      <c r="F29" s="38" t="n">
        <v>0.38979447200567</v>
      </c>
      <c r="G29" s="38" t="n">
        <v>14.9184975194897</v>
      </c>
      <c r="H29" s="38" t="n">
        <v>82.0694542877392</v>
      </c>
      <c r="I29" s="39" t="n">
        <v>6.54046148846279</v>
      </c>
      <c r="J29" s="35" t="n">
        <f aca="false">+K29+L29+M29+N29</f>
        <v>92.2976925576861</v>
      </c>
      <c r="K29" s="35" t="n">
        <v>33.7829054273643</v>
      </c>
      <c r="L29" s="40" t="n">
        <v>18.1020474488138</v>
      </c>
      <c r="M29" s="40" t="n">
        <v>24.1306467338317</v>
      </c>
      <c r="N29" s="40" t="n">
        <v>16.2820929476763</v>
      </c>
      <c r="O29" s="40" t="n">
        <v>65.8235343879536</v>
      </c>
      <c r="P29" s="40" t="n">
        <v>34.1595465696642</v>
      </c>
      <c r="Q29" s="40" t="n">
        <v>18.5178918873192</v>
      </c>
      <c r="R29" s="40" t="n">
        <v>5.25336265967346</v>
      </c>
      <c r="S29" s="43" t="n">
        <v>10.3882920226715</v>
      </c>
      <c r="T29" s="40" t="n">
        <v>49.1813039595118</v>
      </c>
      <c r="U29" s="40" t="n">
        <v>35.2485858886573</v>
      </c>
      <c r="V29" s="40" t="n">
        <v>14.275081869604</v>
      </c>
      <c r="W29" s="40" t="n">
        <v>1.29502828222685</v>
      </c>
      <c r="X29" s="29" t="s">
        <v>55</v>
      </c>
      <c r="Y29" s="9"/>
      <c r="Z29" s="9"/>
      <c r="AA29" s="9"/>
      <c r="AB29" s="9"/>
      <c r="AC29" s="9"/>
      <c r="AD29" s="9"/>
      <c r="AE29" s="9"/>
      <c r="AF29" s="9"/>
      <c r="AG29" s="9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</row>
    <row r="30" customFormat="false" ht="15" hidden="false" customHeight="true" outlineLevel="0" collapsed="false">
      <c r="A30" s="24" t="s">
        <v>56</v>
      </c>
      <c r="B30" s="37" t="n">
        <v>11877</v>
      </c>
      <c r="C30" s="35" t="n">
        <v>56.4960228431573</v>
      </c>
      <c r="D30" s="35" t="n">
        <v>70.9822432007193</v>
      </c>
      <c r="E30" s="35" t="n">
        <v>44.4651857382864</v>
      </c>
      <c r="F30" s="38" t="n">
        <v>0.264450321118247</v>
      </c>
      <c r="G30" s="38" t="n">
        <v>16.1125802795618</v>
      </c>
      <c r="H30" s="38" t="n">
        <v>81.941820929354</v>
      </c>
      <c r="I30" s="39" t="n">
        <v>6.46631774438629</v>
      </c>
      <c r="J30" s="35" t="n">
        <f aca="false">+K30+L30+M30+N30</f>
        <v>92.875232145872</v>
      </c>
      <c r="K30" s="35" t="n">
        <v>25.9074793179132</v>
      </c>
      <c r="L30" s="40" t="n">
        <v>20.8931284821881</v>
      </c>
      <c r="M30" s="40" t="n">
        <v>30.7276717879453</v>
      </c>
      <c r="N30" s="40" t="n">
        <v>15.3469525578254</v>
      </c>
      <c r="O30" s="40" t="n">
        <v>74.6823240732626</v>
      </c>
      <c r="P30" s="40" t="n">
        <v>25.3176759267374</v>
      </c>
      <c r="Q30" s="40" t="n">
        <v>15.6953816492858</v>
      </c>
      <c r="R30" s="40" t="n">
        <v>3.97861712382789</v>
      </c>
      <c r="S30" s="43" t="n">
        <v>5.6436771536237</v>
      </c>
      <c r="T30" s="40" t="n">
        <v>52.896725440806</v>
      </c>
      <c r="U30" s="40" t="n">
        <v>30.4156171284635</v>
      </c>
      <c r="V30" s="40" t="n">
        <v>15.7273299748111</v>
      </c>
      <c r="W30" s="40" t="n">
        <v>0.960327455919396</v>
      </c>
      <c r="X30" s="29" t="s">
        <v>56</v>
      </c>
      <c r="Y30" s="9"/>
      <c r="Z30" s="9"/>
      <c r="AA30" s="9"/>
      <c r="AB30" s="9"/>
      <c r="AC30" s="9"/>
      <c r="AD30" s="9"/>
      <c r="AE30" s="9"/>
      <c r="AF30" s="9"/>
      <c r="AG30" s="9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</row>
    <row r="31" customFormat="false" ht="15" hidden="false" customHeight="true" outlineLevel="0" collapsed="false">
      <c r="A31" s="24" t="s">
        <v>57</v>
      </c>
      <c r="B31" s="37" t="n">
        <v>10438</v>
      </c>
      <c r="C31" s="35" t="n">
        <v>54.0034812880766</v>
      </c>
      <c r="D31" s="35" t="n">
        <v>68.0145278450363</v>
      </c>
      <c r="E31" s="35" t="n">
        <v>42.5721058870012</v>
      </c>
      <c r="F31" s="38" t="n">
        <v>0.960102410923832</v>
      </c>
      <c r="G31" s="38" t="n">
        <v>17.3245146148923</v>
      </c>
      <c r="H31" s="38" t="n">
        <v>79.9231918071261</v>
      </c>
      <c r="I31" s="39" t="n">
        <v>9.29897105490913</v>
      </c>
      <c r="J31" s="35" t="n">
        <f aca="false">+K31+L31+M31+N31</f>
        <v>90.3067602654101</v>
      </c>
      <c r="K31" s="35" t="n">
        <v>29.5605346667949</v>
      </c>
      <c r="L31" s="40" t="n">
        <v>14.7514184056159</v>
      </c>
      <c r="M31" s="40" t="n">
        <v>26.0217328589287</v>
      </c>
      <c r="N31" s="40" t="n">
        <v>19.9730743340706</v>
      </c>
      <c r="O31" s="40" t="n">
        <v>71.2059553349876</v>
      </c>
      <c r="P31" s="40" t="n">
        <v>28.7940446650124</v>
      </c>
      <c r="Q31" s="40" t="n">
        <v>17.2208436724566</v>
      </c>
      <c r="R31" s="40" t="n">
        <v>4.58560794044665</v>
      </c>
      <c r="S31" s="43" t="n">
        <v>6.98759305210918</v>
      </c>
      <c r="T31" s="40" t="n">
        <v>54.464122694906</v>
      </c>
      <c r="U31" s="40" t="n">
        <v>28.7566185868176</v>
      </c>
      <c r="V31" s="40" t="n">
        <v>16.1584809202118</v>
      </c>
      <c r="W31" s="40" t="n">
        <v>0.620777798064634</v>
      </c>
      <c r="X31" s="29" t="s">
        <v>57</v>
      </c>
      <c r="Y31" s="9"/>
      <c r="Z31" s="9"/>
      <c r="AA31" s="9"/>
      <c r="AB31" s="9"/>
      <c r="AC31" s="9"/>
      <c r="AD31" s="9"/>
      <c r="AE31" s="9"/>
      <c r="AF31" s="9"/>
      <c r="AG31" s="9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</row>
    <row r="32" customFormat="false" ht="15" hidden="false" customHeight="true" outlineLevel="0" collapsed="false">
      <c r="A32" s="24" t="s">
        <v>58</v>
      </c>
      <c r="B32" s="37" t="n">
        <v>5408</v>
      </c>
      <c r="C32" s="35" t="n">
        <v>58.232276119403</v>
      </c>
      <c r="D32" s="35" t="n">
        <v>68.6942842160461</v>
      </c>
      <c r="E32" s="35" t="n">
        <v>49.8530029399412</v>
      </c>
      <c r="F32" s="38" t="n">
        <v>0.21654395842356</v>
      </c>
      <c r="G32" s="38" t="n">
        <v>17.2368990905154</v>
      </c>
      <c r="H32" s="38" t="n">
        <v>80.0346470333478</v>
      </c>
      <c r="I32" s="39" t="n">
        <v>9.59866839282412</v>
      </c>
      <c r="J32" s="35" t="n">
        <f aca="false">+K32+L32+M32+N32</f>
        <v>88.736822637322</v>
      </c>
      <c r="K32" s="35" t="n">
        <v>29.0179397077862</v>
      </c>
      <c r="L32" s="40" t="n">
        <v>19.1233586092103</v>
      </c>
      <c r="M32" s="40" t="n">
        <v>39.9852043647124</v>
      </c>
      <c r="N32" s="40" t="n">
        <v>0.610319955613094</v>
      </c>
      <c r="O32" s="40" t="n">
        <v>70.4061514195584</v>
      </c>
      <c r="P32" s="40" t="n">
        <v>29.5938485804416</v>
      </c>
      <c r="Q32" s="40" t="n">
        <v>19.282334384858</v>
      </c>
      <c r="R32" s="40" t="n">
        <v>4.41640378548896</v>
      </c>
      <c r="S32" s="43" t="n">
        <v>5.89511041009464</v>
      </c>
      <c r="T32" s="40" t="n">
        <v>54.6767786204406</v>
      </c>
      <c r="U32" s="40" t="n">
        <v>31.7804261466233</v>
      </c>
      <c r="V32" s="40" t="n">
        <v>12.7121704586493</v>
      </c>
      <c r="W32" s="40" t="n">
        <v>0.830624774286746</v>
      </c>
      <c r="X32" s="29" t="s">
        <v>58</v>
      </c>
      <c r="Y32" s="9"/>
      <c r="Z32" s="9"/>
      <c r="AA32" s="9"/>
      <c r="AB32" s="9"/>
      <c r="AC32" s="9"/>
      <c r="AD32" s="9"/>
      <c r="AE32" s="9"/>
      <c r="AF32" s="9"/>
      <c r="AG32" s="9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</row>
    <row r="33" customFormat="false" ht="15" hidden="false" customHeight="true" outlineLevel="0" collapsed="false">
      <c r="A33" s="24" t="s">
        <v>59</v>
      </c>
      <c r="B33" s="37" t="n">
        <v>14516</v>
      </c>
      <c r="C33" s="35" t="n">
        <v>54.1633306645316</v>
      </c>
      <c r="D33" s="35" t="n">
        <v>60.6947247045258</v>
      </c>
      <c r="E33" s="35" t="n">
        <v>46.0014409221902</v>
      </c>
      <c r="F33" s="38" t="n">
        <v>0.718413243791973</v>
      </c>
      <c r="G33" s="38" t="n">
        <v>14.774324535374</v>
      </c>
      <c r="H33" s="38" t="n">
        <v>81.5867562080275</v>
      </c>
      <c r="I33" s="39" t="n">
        <v>5.79730687455705</v>
      </c>
      <c r="J33" s="35" t="n">
        <f aca="false">+K33+L33+M33+N33</f>
        <v>90.6236711552091</v>
      </c>
      <c r="K33" s="35" t="n">
        <v>47.0588235294118</v>
      </c>
      <c r="L33" s="40" t="n">
        <v>13.0403968816442</v>
      </c>
      <c r="M33" s="40" t="n">
        <v>17.1580439404678</v>
      </c>
      <c r="N33" s="40" t="n">
        <v>13.3664068036853</v>
      </c>
      <c r="O33" s="40" t="n">
        <v>50.3263659699303</v>
      </c>
      <c r="P33" s="40" t="n">
        <v>49.6736340300697</v>
      </c>
      <c r="Q33" s="40" t="n">
        <v>19.7653098643198</v>
      </c>
      <c r="R33" s="40" t="n">
        <v>8.14814814814815</v>
      </c>
      <c r="S33" s="43" t="n">
        <v>21.7601760176018</v>
      </c>
      <c r="T33" s="40" t="n">
        <v>60.5772457769325</v>
      </c>
      <c r="U33" s="40" t="n">
        <v>26.4906589103927</v>
      </c>
      <c r="V33" s="40" t="n">
        <v>12.2049446246784</v>
      </c>
      <c r="W33" s="40" t="n">
        <v>0.72715068799642</v>
      </c>
      <c r="X33" s="29" t="s">
        <v>59</v>
      </c>
      <c r="Y33" s="9"/>
      <c r="Z33" s="9"/>
      <c r="AA33" s="9"/>
      <c r="AB33" s="9"/>
      <c r="AC33" s="9"/>
      <c r="AD33" s="9"/>
      <c r="AE33" s="9"/>
      <c r="AF33" s="9"/>
      <c r="AG33" s="9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</row>
    <row r="34" customFormat="false" ht="15" hidden="false" customHeight="true" outlineLevel="0" collapsed="false">
      <c r="A34" s="24" t="s">
        <v>60</v>
      </c>
      <c r="B34" s="37" t="n">
        <v>6671</v>
      </c>
      <c r="C34" s="35" t="n">
        <v>61.2414557546647</v>
      </c>
      <c r="D34" s="35" t="n">
        <v>76.1922785768357</v>
      </c>
      <c r="E34" s="35" t="n">
        <v>46.9866474197041</v>
      </c>
      <c r="F34" s="38" t="n">
        <v>0.12686330478909</v>
      </c>
      <c r="G34" s="38" t="n">
        <v>14.3672692673644</v>
      </c>
      <c r="H34" s="38" t="n">
        <v>83.5712020298129</v>
      </c>
      <c r="I34" s="39" t="n">
        <v>8.27929422409893</v>
      </c>
      <c r="J34" s="35" t="n">
        <f aca="false">+K34+L34+M34+N34</f>
        <v>90.8761876036797</v>
      </c>
      <c r="K34" s="35" t="n">
        <v>38.4557381993666</v>
      </c>
      <c r="L34" s="40" t="n">
        <v>16.1815714070276</v>
      </c>
      <c r="M34" s="40" t="n">
        <v>22.1082792942241</v>
      </c>
      <c r="N34" s="40" t="n">
        <v>14.1305987030614</v>
      </c>
      <c r="O34" s="40" t="n">
        <v>61.2415567706658</v>
      </c>
      <c r="P34" s="40" t="n">
        <v>38.7423608877453</v>
      </c>
      <c r="Q34" s="40" t="n">
        <v>21.2126085558057</v>
      </c>
      <c r="R34" s="40" t="n">
        <v>6.44901897716308</v>
      </c>
      <c r="S34" s="43" t="n">
        <v>11.0807333547765</v>
      </c>
      <c r="T34" s="40" t="n">
        <v>53.2150776053215</v>
      </c>
      <c r="U34" s="40" t="n">
        <v>35.5321507760532</v>
      </c>
      <c r="V34" s="40" t="n">
        <v>10.5321507760532</v>
      </c>
      <c r="W34" s="40" t="n">
        <v>0.720620842572062</v>
      </c>
      <c r="X34" s="29" t="s">
        <v>60</v>
      </c>
      <c r="Y34" s="9"/>
      <c r="Z34" s="9"/>
      <c r="AA34" s="9"/>
      <c r="AB34" s="9"/>
      <c r="AC34" s="9"/>
      <c r="AD34" s="9"/>
      <c r="AE34" s="9"/>
      <c r="AF34" s="9"/>
      <c r="AG34" s="9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</row>
    <row r="35" customFormat="false" ht="15" hidden="false" customHeight="true" outlineLevel="0" collapsed="false">
      <c r="A35" s="24" t="s">
        <v>61</v>
      </c>
      <c r="B35" s="37" t="n">
        <v>7241</v>
      </c>
      <c r="C35" s="35" t="n">
        <v>61.5170494084899</v>
      </c>
      <c r="D35" s="35" t="n">
        <v>72.9574223245109</v>
      </c>
      <c r="E35" s="35" t="n">
        <v>52.0216491563196</v>
      </c>
      <c r="F35" s="38" t="n">
        <v>0.1194743130227</v>
      </c>
      <c r="G35" s="38" t="n">
        <v>19.0561529271207</v>
      </c>
      <c r="H35" s="38" t="n">
        <v>78.4647550776583</v>
      </c>
      <c r="I35" s="39" t="n">
        <v>8.09417665087768</v>
      </c>
      <c r="J35" s="35" t="n">
        <f aca="false">+K35+L35+M35+N35</f>
        <v>89.9693507940931</v>
      </c>
      <c r="K35" s="35" t="n">
        <v>42.1147952075787</v>
      </c>
      <c r="L35" s="40" t="n">
        <v>24.1292839230984</v>
      </c>
      <c r="M35" s="40" t="n">
        <v>19.6851490665924</v>
      </c>
      <c r="N35" s="40" t="n">
        <v>4.04012259682363</v>
      </c>
      <c r="O35" s="40" t="n">
        <v>55.8534405719392</v>
      </c>
      <c r="P35" s="40" t="n">
        <v>44.1465594280608</v>
      </c>
      <c r="Q35" s="40" t="n">
        <v>22.5647899910635</v>
      </c>
      <c r="R35" s="40" t="n">
        <v>6.95561513255883</v>
      </c>
      <c r="S35" s="43" t="n">
        <v>14.6261543044385</v>
      </c>
      <c r="T35" s="40" t="n">
        <v>47.6069246435845</v>
      </c>
      <c r="U35" s="40" t="n">
        <v>41.2678207739308</v>
      </c>
      <c r="V35" s="40" t="n">
        <v>10.0560081466395</v>
      </c>
      <c r="W35" s="40" t="n">
        <v>1.06924643584521</v>
      </c>
      <c r="X35" s="29" t="s">
        <v>61</v>
      </c>
      <c r="Y35" s="9"/>
      <c r="Z35" s="9"/>
      <c r="AA35" s="9"/>
      <c r="AB35" s="9"/>
      <c r="AC35" s="9"/>
      <c r="AD35" s="9"/>
      <c r="AE35" s="9"/>
      <c r="AF35" s="9"/>
      <c r="AG35" s="9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</row>
    <row r="36" customFormat="false" ht="15" hidden="false" customHeight="true" outlineLevel="0" collapsed="false">
      <c r="A36" s="24" t="s">
        <v>62</v>
      </c>
      <c r="B36" s="37" t="n">
        <v>5984</v>
      </c>
      <c r="C36" s="35" t="n">
        <v>53.2034632034632</v>
      </c>
      <c r="D36" s="35" t="n">
        <v>62.6196692776327</v>
      </c>
      <c r="E36" s="35" t="n">
        <v>43.8845822566753</v>
      </c>
      <c r="F36" s="38" t="n">
        <v>0.0425170068027211</v>
      </c>
      <c r="G36" s="38" t="n">
        <v>13.0527210884354</v>
      </c>
      <c r="H36" s="38" t="n">
        <v>85.671768707483</v>
      </c>
      <c r="I36" s="39" t="n">
        <v>6.63308144416457</v>
      </c>
      <c r="J36" s="35" t="n">
        <f aca="false">+K36+L36+M36+N36</f>
        <v>92.879932829555</v>
      </c>
      <c r="K36" s="35" t="n">
        <v>53.9546599496222</v>
      </c>
      <c r="L36" s="40" t="n">
        <v>16.8765743073048</v>
      </c>
      <c r="M36" s="40" t="n">
        <v>21.696053736356</v>
      </c>
      <c r="N36" s="40" t="n">
        <v>0.35264483627204</v>
      </c>
      <c r="O36" s="40" t="n">
        <v>45.2049846487268</v>
      </c>
      <c r="P36" s="40" t="n">
        <v>54.7950153512733</v>
      </c>
      <c r="Q36" s="40" t="n">
        <v>26.0971645295286</v>
      </c>
      <c r="R36" s="40" t="n">
        <v>6.89904280296189</v>
      </c>
      <c r="S36" s="43" t="n">
        <v>21.7988080187827</v>
      </c>
      <c r="T36" s="40" t="n">
        <v>36.2010221465077</v>
      </c>
      <c r="U36" s="40" t="n">
        <v>52.2146507666099</v>
      </c>
      <c r="V36" s="40" t="n">
        <v>10.6473594548552</v>
      </c>
      <c r="W36" s="40" t="n">
        <v>0.936967632027257</v>
      </c>
      <c r="X36" s="29" t="s">
        <v>62</v>
      </c>
      <c r="Y36" s="32"/>
      <c r="Z36" s="32"/>
      <c r="AA36" s="32"/>
      <c r="AB36" s="32"/>
      <c r="AC36" s="32"/>
      <c r="AD36" s="32"/>
      <c r="AE36" s="32"/>
      <c r="AF36" s="32"/>
      <c r="AG36" s="32"/>
    </row>
    <row r="37" customFormat="false" ht="15" hidden="false" customHeight="true" outlineLevel="0" collapsed="false">
      <c r="A37" s="24" t="s">
        <v>63</v>
      </c>
      <c r="B37" s="37" t="n">
        <v>13879</v>
      </c>
      <c r="C37" s="35" t="n">
        <v>63.7306610407876</v>
      </c>
      <c r="D37" s="35" t="n">
        <v>69.9128811449907</v>
      </c>
      <c r="E37" s="35" t="n">
        <v>55.6992724333064</v>
      </c>
      <c r="F37" s="38" t="n">
        <v>0.320093117997963</v>
      </c>
      <c r="G37" s="38" t="n">
        <v>22.8721082496726</v>
      </c>
      <c r="H37" s="38" t="n">
        <v>74.392550560163</v>
      </c>
      <c r="I37" s="39" t="n">
        <v>7.69623577473008</v>
      </c>
      <c r="J37" s="35" t="n">
        <f aca="false">+K37+L37+M37+N37</f>
        <v>88.8678144149402</v>
      </c>
      <c r="K37" s="35" t="n">
        <v>48.8182083454917</v>
      </c>
      <c r="L37" s="40" t="n">
        <v>19.6965275751386</v>
      </c>
      <c r="M37" s="40" t="n">
        <v>14.0793697111176</v>
      </c>
      <c r="N37" s="40" t="n">
        <v>6.2737087831923</v>
      </c>
      <c r="O37" s="40" t="n">
        <v>46.9861621452584</v>
      </c>
      <c r="P37" s="40" t="n">
        <v>53.0138378547416</v>
      </c>
      <c r="Q37" s="40" t="n">
        <v>28.8953170197795</v>
      </c>
      <c r="R37" s="40" t="n">
        <v>9.01415057462278</v>
      </c>
      <c r="S37" s="43" t="n">
        <v>15.1043702603393</v>
      </c>
      <c r="T37" s="40" t="n">
        <v>60.9302325581395</v>
      </c>
      <c r="U37" s="40" t="n">
        <v>26.463923673226</v>
      </c>
      <c r="V37" s="40" t="n">
        <v>11.6994633273703</v>
      </c>
      <c r="W37" s="40" t="n">
        <v>0.906380441264162</v>
      </c>
      <c r="X37" s="29" t="s">
        <v>63</v>
      </c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5" hidden="false" customHeight="true" outlineLevel="0" collapsed="false">
      <c r="A38" s="24" t="s">
        <v>64</v>
      </c>
      <c r="B38" s="37" t="n">
        <v>8233</v>
      </c>
      <c r="C38" s="35" t="n">
        <v>62.5973217066334</v>
      </c>
      <c r="D38" s="35" t="n">
        <v>76.9724182168057</v>
      </c>
      <c r="E38" s="35" t="n">
        <v>49.0314769975787</v>
      </c>
      <c r="F38" s="38" t="n">
        <v>1.14852518924563</v>
      </c>
      <c r="G38" s="38" t="n">
        <v>18.4286087183503</v>
      </c>
      <c r="H38" s="38" t="n">
        <v>78.4390498564344</v>
      </c>
      <c r="I38" s="39" t="n">
        <v>8.96981547109862</v>
      </c>
      <c r="J38" s="35" t="n">
        <f aca="false">+K38+L38+M38+N38</f>
        <v>89.3559819137236</v>
      </c>
      <c r="K38" s="35" t="n">
        <v>46.5110595136258</v>
      </c>
      <c r="L38" s="40" t="n">
        <v>17.0841989490407</v>
      </c>
      <c r="M38" s="40" t="n">
        <v>17.6585604301601</v>
      </c>
      <c r="N38" s="40" t="n">
        <v>8.10216302089698</v>
      </c>
      <c r="O38" s="40" t="n">
        <v>51.7533412729919</v>
      </c>
      <c r="P38" s="40" t="n">
        <v>48.2466587270081</v>
      </c>
      <c r="Q38" s="40" t="n">
        <v>26.0950112478497</v>
      </c>
      <c r="R38" s="40" t="n">
        <v>9.14384014820696</v>
      </c>
      <c r="S38" s="43" t="n">
        <v>13.0078073309514</v>
      </c>
      <c r="T38" s="40" t="n">
        <v>53.6423841059603</v>
      </c>
      <c r="U38" s="40" t="n">
        <v>25.9648321534597</v>
      </c>
      <c r="V38" s="40" t="n">
        <v>19.2966430691939</v>
      </c>
      <c r="W38" s="40" t="n">
        <v>1.09614067138616</v>
      </c>
      <c r="X38" s="29" t="s">
        <v>64</v>
      </c>
      <c r="Y38" s="32"/>
      <c r="Z38" s="32"/>
      <c r="AA38" s="32"/>
      <c r="AB38" s="32"/>
      <c r="AC38" s="32"/>
      <c r="AD38" s="32"/>
      <c r="AE38" s="32"/>
      <c r="AF38" s="32"/>
      <c r="AG38" s="32"/>
    </row>
    <row r="39" customFormat="false" ht="6" hidden="false" customHeight="true" outlineLevel="0" collapsed="false">
      <c r="A39" s="21"/>
      <c r="B39" s="46"/>
      <c r="C39" s="46"/>
      <c r="D39" s="46"/>
      <c r="E39" s="35"/>
      <c r="F39" s="35"/>
      <c r="G39" s="35"/>
      <c r="H39" s="35"/>
      <c r="I39" s="35"/>
      <c r="J39" s="26"/>
      <c r="K39" s="3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23"/>
      <c r="Y39" s="32"/>
      <c r="Z39" s="32"/>
      <c r="AA39" s="32"/>
      <c r="AB39" s="32"/>
      <c r="AC39" s="32"/>
      <c r="AD39" s="32"/>
      <c r="AE39" s="32"/>
      <c r="AF39" s="32"/>
      <c r="AG39" s="32"/>
    </row>
    <row r="40" customFormat="false" ht="15" hidden="false" customHeight="true" outlineLevel="0" collapsed="false">
      <c r="A40" s="24" t="s">
        <v>65</v>
      </c>
      <c r="B40" s="25" t="n">
        <v>180722</v>
      </c>
      <c r="C40" s="33" t="n">
        <v>61.5340855219494</v>
      </c>
      <c r="D40" s="33" t="n">
        <v>70.8500313688335</v>
      </c>
      <c r="E40" s="33" t="n">
        <v>52.450625452548</v>
      </c>
      <c r="F40" s="33" t="n">
        <v>0.272676500542068</v>
      </c>
      <c r="G40" s="33" t="n">
        <v>18.0612591302824</v>
      </c>
      <c r="H40" s="33" t="n">
        <v>79.1835036192604</v>
      </c>
      <c r="I40" s="26" t="n">
        <v>8.27856406618861</v>
      </c>
      <c r="J40" s="26" t="n">
        <f aca="false">+K40+L40+M40+N40</f>
        <v>85.8861538120518</v>
      </c>
      <c r="K40" s="47" t="n">
        <v>41.5812339986922</v>
      </c>
      <c r="L40" s="28" t="n">
        <v>13.51258492469</v>
      </c>
      <c r="M40" s="28" t="n">
        <v>15.8162190918461</v>
      </c>
      <c r="N40" s="28" t="n">
        <v>14.9761157968236</v>
      </c>
      <c r="O40" s="28" t="n">
        <v>53.0513816098759</v>
      </c>
      <c r="P40" s="28" t="n">
        <v>46.946296844439</v>
      </c>
      <c r="Q40" s="28" t="n">
        <v>26.7209908356984</v>
      </c>
      <c r="R40" s="28" t="n">
        <v>7.13527066320756</v>
      </c>
      <c r="S40" s="28" t="n">
        <v>13.0900353455331</v>
      </c>
      <c r="T40" s="28" t="n">
        <v>65.6563591944793</v>
      </c>
      <c r="U40" s="28" t="n">
        <v>22.4204553196874</v>
      </c>
      <c r="V40" s="28" t="n">
        <v>11.0325965291364</v>
      </c>
      <c r="W40" s="28" t="n">
        <v>0.890588956696937</v>
      </c>
      <c r="X40" s="48" t="s">
        <v>65</v>
      </c>
      <c r="Y40" s="49"/>
      <c r="Z40" s="49"/>
      <c r="AA40" s="49"/>
      <c r="AB40" s="49"/>
      <c r="AC40" s="49"/>
      <c r="AD40" s="49"/>
      <c r="AE40" s="49"/>
      <c r="AF40" s="49"/>
      <c r="AG40" s="49"/>
      <c r="AH40" s="50"/>
      <c r="AI40" s="50"/>
      <c r="AJ40" s="50"/>
      <c r="AK40" s="50"/>
      <c r="AL40" s="50"/>
      <c r="AM40" s="50"/>
      <c r="AN40" s="50"/>
      <c r="AO40" s="50"/>
      <c r="AP40" s="50"/>
      <c r="AQ40" s="50"/>
    </row>
    <row r="41" customFormat="false" ht="6" hidden="false" customHeight="true" outlineLevel="0" collapsed="false">
      <c r="A41" s="21"/>
      <c r="B41" s="46"/>
      <c r="C41" s="40"/>
      <c r="D41" s="40"/>
      <c r="E41" s="40"/>
      <c r="F41" s="35"/>
      <c r="G41" s="35"/>
      <c r="H41" s="35"/>
      <c r="I41" s="35"/>
      <c r="J41" s="26"/>
      <c r="K41" s="3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23"/>
      <c r="Y41" s="32"/>
      <c r="Z41" s="32"/>
      <c r="AA41" s="32"/>
      <c r="AB41" s="32"/>
      <c r="AC41" s="32"/>
      <c r="AD41" s="32"/>
      <c r="AE41" s="32"/>
      <c r="AF41" s="32"/>
      <c r="AG41" s="32"/>
    </row>
    <row r="42" customFormat="false" ht="15" hidden="false" customHeight="true" outlineLevel="0" collapsed="false">
      <c r="A42" s="51" t="s">
        <v>66</v>
      </c>
      <c r="B42" s="37" t="n">
        <v>16053</v>
      </c>
      <c r="C42" s="40" t="n">
        <v>60.933297471759</v>
      </c>
      <c r="D42" s="40" t="n">
        <v>67.195242814668</v>
      </c>
      <c r="E42" s="40" t="n">
        <v>55.2695607632219</v>
      </c>
      <c r="F42" s="38" t="n">
        <v>0.035059016010284</v>
      </c>
      <c r="G42" s="38" t="n">
        <v>12.9017178917845</v>
      </c>
      <c r="H42" s="38" t="n">
        <v>84.0247750379806</v>
      </c>
      <c r="I42" s="39" t="n">
        <v>8.60443334374024</v>
      </c>
      <c r="J42" s="35" t="n">
        <f aca="false">+K42+L42+M42+N42</f>
        <v>82.1167655323135</v>
      </c>
      <c r="K42" s="35" t="n">
        <v>40.2435216984077</v>
      </c>
      <c r="L42" s="40" t="n">
        <v>9.05401186387761</v>
      </c>
      <c r="M42" s="40" t="n">
        <v>14.0555729004059</v>
      </c>
      <c r="N42" s="40" t="n">
        <v>18.7636590696222</v>
      </c>
      <c r="O42" s="40" t="n">
        <v>51.1674022900275</v>
      </c>
      <c r="P42" s="40" t="n">
        <v>48.8325977099725</v>
      </c>
      <c r="Q42" s="44" t="n">
        <v>29.2458261370178</v>
      </c>
      <c r="R42" s="44" t="n">
        <v>5.84020981257596</v>
      </c>
      <c r="S42" s="38" t="n">
        <v>13.7465617603787</v>
      </c>
      <c r="T42" s="44" t="n">
        <v>72.0454545454546</v>
      </c>
      <c r="U42" s="44" t="n">
        <v>23.0888429752066</v>
      </c>
      <c r="V42" s="44" t="n">
        <v>4.14256198347107</v>
      </c>
      <c r="W42" s="44" t="n">
        <v>0.723140495867769</v>
      </c>
      <c r="X42" s="52" t="s">
        <v>66</v>
      </c>
      <c r="Y42" s="32"/>
      <c r="Z42" s="32"/>
      <c r="AA42" s="32"/>
      <c r="AB42" s="32"/>
      <c r="AC42" s="32"/>
      <c r="AD42" s="32"/>
      <c r="AE42" s="32"/>
      <c r="AF42" s="32"/>
      <c r="AG42" s="32"/>
    </row>
    <row r="43" customFormat="false" ht="15" hidden="false" customHeight="true" outlineLevel="0" collapsed="false">
      <c r="A43" s="51" t="s">
        <v>67</v>
      </c>
      <c r="B43" s="37" t="n">
        <v>6070</v>
      </c>
      <c r="C43" s="40" t="n">
        <v>56.0772501771793</v>
      </c>
      <c r="D43" s="40" t="n">
        <v>62.5147347740668</v>
      </c>
      <c r="E43" s="40" t="n">
        <v>50.7905776056793</v>
      </c>
      <c r="F43" s="38" t="n">
        <v>0.0687521485046408</v>
      </c>
      <c r="G43" s="38" t="n">
        <v>12.9254039188725</v>
      </c>
      <c r="H43" s="38" t="n">
        <v>83.1900996906153</v>
      </c>
      <c r="I43" s="39" t="n">
        <v>5.9890201297621</v>
      </c>
      <c r="J43" s="35" t="n">
        <f aca="false">+K43+L43+M43+N43</f>
        <v>84.3786391615372</v>
      </c>
      <c r="K43" s="35" t="n">
        <v>39.9101646980536</v>
      </c>
      <c r="L43" s="40" t="n">
        <v>12.2442189319581</v>
      </c>
      <c r="M43" s="40" t="n">
        <v>15.0890034935951</v>
      </c>
      <c r="N43" s="40" t="n">
        <v>17.1352520379305</v>
      </c>
      <c r="O43" s="40" t="n">
        <v>51.5481456277645</v>
      </c>
      <c r="P43" s="40" t="n">
        <v>48.4008166042872</v>
      </c>
      <c r="Q43" s="44" t="n">
        <v>29.9591697856414</v>
      </c>
      <c r="R43" s="44" t="n">
        <v>5.46104117046615</v>
      </c>
      <c r="S43" s="38" t="n">
        <v>12.9806056481797</v>
      </c>
      <c r="T43" s="44" t="n">
        <v>69.9969353355808</v>
      </c>
      <c r="U43" s="44" t="n">
        <v>24.0882623352743</v>
      </c>
      <c r="V43" s="44" t="n">
        <v>5.1792828685259</v>
      </c>
      <c r="W43" s="44" t="n">
        <v>0.735519460619062</v>
      </c>
      <c r="X43" s="52" t="s">
        <v>67</v>
      </c>
      <c r="Y43" s="32"/>
      <c r="Z43" s="32"/>
      <c r="AA43" s="32"/>
      <c r="AB43" s="32"/>
      <c r="AC43" s="32"/>
      <c r="AD43" s="32"/>
      <c r="AE43" s="32"/>
      <c r="AF43" s="32"/>
      <c r="AG43" s="32"/>
    </row>
    <row r="44" customFormat="false" ht="15" hidden="false" customHeight="true" outlineLevel="0" collapsed="false">
      <c r="A44" s="51" t="s">
        <v>68</v>
      </c>
      <c r="B44" s="37" t="n">
        <v>9154</v>
      </c>
      <c r="C44" s="40" t="n">
        <v>60.1242384422411</v>
      </c>
      <c r="D44" s="40" t="n">
        <v>66.7680074836296</v>
      </c>
      <c r="E44" s="40" t="n">
        <v>53.1868131868132</v>
      </c>
      <c r="F44" s="38" t="n">
        <v>0.151122625215889</v>
      </c>
      <c r="G44" s="38" t="n">
        <v>15.0906735751295</v>
      </c>
      <c r="H44" s="38" t="n">
        <v>82.8367875647668</v>
      </c>
      <c r="I44" s="39" t="n">
        <v>6.79270169267971</v>
      </c>
      <c r="J44" s="35" t="n">
        <f aca="false">+K44+L44+M44+N44</f>
        <v>84.3811826775115</v>
      </c>
      <c r="K44" s="35" t="n">
        <v>40.9870301165091</v>
      </c>
      <c r="L44" s="40" t="n">
        <v>10.4968124862607</v>
      </c>
      <c r="M44" s="40" t="n">
        <v>20.905693559024</v>
      </c>
      <c r="N44" s="40" t="n">
        <v>11.9916465157177</v>
      </c>
      <c r="O44" s="40" t="n">
        <v>50.4754358161648</v>
      </c>
      <c r="P44" s="40" t="n">
        <v>49.5245641838352</v>
      </c>
      <c r="Q44" s="44" t="n">
        <v>23.8849898120897</v>
      </c>
      <c r="R44" s="44" t="n">
        <v>6.4863029205343</v>
      </c>
      <c r="S44" s="38" t="n">
        <v>19.1532714512112</v>
      </c>
      <c r="T44" s="44" t="n">
        <v>73.1497095746674</v>
      </c>
      <c r="U44" s="44" t="n">
        <v>19.8051339703954</v>
      </c>
      <c r="V44" s="44" t="n">
        <v>6.01461495222035</v>
      </c>
      <c r="W44" s="44" t="n">
        <v>1.03054150271688</v>
      </c>
      <c r="X44" s="52" t="s">
        <v>68</v>
      </c>
      <c r="Y44" s="32"/>
      <c r="Z44" s="32"/>
      <c r="AA44" s="32"/>
      <c r="AB44" s="32"/>
      <c r="AC44" s="32"/>
      <c r="AD44" s="32"/>
      <c r="AE44" s="32"/>
      <c r="AF44" s="32"/>
      <c r="AG44" s="32"/>
    </row>
    <row r="45" customFormat="false" ht="15" hidden="false" customHeight="true" outlineLevel="0" collapsed="false">
      <c r="A45" s="51" t="s">
        <v>69</v>
      </c>
      <c r="B45" s="37" t="n">
        <v>9973</v>
      </c>
      <c r="C45" s="40" t="n">
        <v>54.5720794012366</v>
      </c>
      <c r="D45" s="40" t="n">
        <v>59.7004917299955</v>
      </c>
      <c r="E45" s="40" t="n">
        <v>49.736564805058</v>
      </c>
      <c r="F45" s="38" t="n">
        <v>0.0860030101053537</v>
      </c>
      <c r="G45" s="38" t="n">
        <v>17.8456245968609</v>
      </c>
      <c r="H45" s="38" t="n">
        <v>78.9292625241884</v>
      </c>
      <c r="I45" s="39" t="n">
        <v>7.35205616850552</v>
      </c>
      <c r="J45" s="35" t="n">
        <f aca="false">+K45+L45+M45+N45</f>
        <v>86.0481444332999</v>
      </c>
      <c r="K45" s="35" t="n">
        <v>41.8254764292879</v>
      </c>
      <c r="L45" s="40" t="n">
        <v>11.5245737211635</v>
      </c>
      <c r="M45" s="40" t="n">
        <v>19.0471414242728</v>
      </c>
      <c r="N45" s="40" t="n">
        <v>13.6509528585757</v>
      </c>
      <c r="O45" s="40" t="n">
        <v>51.7020837631525</v>
      </c>
      <c r="P45" s="40" t="n">
        <v>48.2979162368475</v>
      </c>
      <c r="Q45" s="44" t="n">
        <v>28.471219310914</v>
      </c>
      <c r="R45" s="44" t="n">
        <v>6.01402929647205</v>
      </c>
      <c r="S45" s="38" t="n">
        <v>13.8126676294615</v>
      </c>
      <c r="T45" s="44" t="n">
        <v>62.6532083633742</v>
      </c>
      <c r="U45" s="44" t="n">
        <v>30.9480894015862</v>
      </c>
      <c r="V45" s="44" t="n">
        <v>5.94808940158616</v>
      </c>
      <c r="W45" s="44" t="n">
        <v>0.450612833453497</v>
      </c>
      <c r="X45" s="52" t="s">
        <v>69</v>
      </c>
      <c r="Y45" s="32"/>
      <c r="Z45" s="32"/>
      <c r="AA45" s="32"/>
      <c r="AB45" s="32"/>
      <c r="AC45" s="32"/>
      <c r="AD45" s="32"/>
      <c r="AE45" s="32"/>
      <c r="AF45" s="32"/>
      <c r="AG45" s="32"/>
    </row>
    <row r="46" customFormat="false" ht="15" hidden="false" customHeight="true" outlineLevel="0" collapsed="false">
      <c r="A46" s="51" t="s">
        <v>70</v>
      </c>
      <c r="B46" s="37" t="n">
        <v>8157</v>
      </c>
      <c r="C46" s="40" t="n">
        <v>63.3702199187561</v>
      </c>
      <c r="D46" s="40" t="n">
        <v>72.3665828443699</v>
      </c>
      <c r="E46" s="40" t="n">
        <v>54.3258426966292</v>
      </c>
      <c r="F46" s="38" t="n">
        <v>0.471364600518501</v>
      </c>
      <c r="G46" s="38" t="n">
        <v>20.3393825123733</v>
      </c>
      <c r="H46" s="38" t="n">
        <v>77.6101814753712</v>
      </c>
      <c r="I46" s="39" t="n">
        <v>8.89898122008101</v>
      </c>
      <c r="J46" s="35" t="n">
        <f aca="false">+K46+L46+M46+N46</f>
        <v>87.1240947588069</v>
      </c>
      <c r="K46" s="35" t="n">
        <v>36.2710200073647</v>
      </c>
      <c r="L46" s="40" t="n">
        <v>17.1351417699767</v>
      </c>
      <c r="M46" s="40" t="n">
        <v>16.889652632871</v>
      </c>
      <c r="N46" s="40" t="n">
        <v>16.8282803485946</v>
      </c>
      <c r="O46" s="40" t="n">
        <v>60.2743238046404</v>
      </c>
      <c r="P46" s="40" t="n">
        <v>39.7256761953596</v>
      </c>
      <c r="Q46" s="44" t="n">
        <v>22.702217664402</v>
      </c>
      <c r="R46" s="44" t="n">
        <v>6.29406486347904</v>
      </c>
      <c r="S46" s="38" t="n">
        <v>10.7293936674785</v>
      </c>
      <c r="T46" s="44" t="n">
        <v>64.4308082945408</v>
      </c>
      <c r="U46" s="44" t="n">
        <v>24.6931866271689</v>
      </c>
      <c r="V46" s="44" t="n">
        <v>10.1354210749048</v>
      </c>
      <c r="W46" s="44" t="n">
        <v>0.740584003385527</v>
      </c>
      <c r="X46" s="52" t="s">
        <v>70</v>
      </c>
      <c r="Y46" s="32"/>
      <c r="Z46" s="32"/>
      <c r="AA46" s="32"/>
      <c r="AB46" s="32"/>
      <c r="AC46" s="32"/>
      <c r="AD46" s="32"/>
      <c r="AE46" s="32"/>
      <c r="AF46" s="32"/>
      <c r="AG46" s="32"/>
    </row>
    <row r="47" customFormat="false" ht="15" hidden="false" customHeight="true" outlineLevel="0" collapsed="false">
      <c r="A47" s="51" t="s">
        <v>71</v>
      </c>
      <c r="B47" s="37" t="n">
        <v>5850</v>
      </c>
      <c r="C47" s="40" t="n">
        <v>58.8290136117845</v>
      </c>
      <c r="D47" s="40" t="n">
        <v>62.2131754256107</v>
      </c>
      <c r="E47" s="40" t="n">
        <v>55.3927095077039</v>
      </c>
      <c r="F47" s="38" t="n">
        <v>0</v>
      </c>
      <c r="G47" s="38" t="n">
        <v>11.7010483598241</v>
      </c>
      <c r="H47" s="38" t="n">
        <v>84.950963814677</v>
      </c>
      <c r="I47" s="39" t="n">
        <v>4.69798657718121</v>
      </c>
      <c r="J47" s="35" t="n">
        <f aca="false">+K47+L47+M47+N47</f>
        <v>79.7969368439167</v>
      </c>
      <c r="K47" s="35" t="n">
        <v>49.7160557563242</v>
      </c>
      <c r="L47" s="40" t="n">
        <v>8.26019617965927</v>
      </c>
      <c r="M47" s="40" t="n">
        <v>10.4973326449837</v>
      </c>
      <c r="N47" s="40" t="n">
        <v>11.3233522629496</v>
      </c>
      <c r="O47" s="40" t="n">
        <v>35.7775416223875</v>
      </c>
      <c r="P47" s="40" t="n">
        <v>64.2224583776125</v>
      </c>
      <c r="Q47" s="44" t="n">
        <v>37.8498051718031</v>
      </c>
      <c r="R47" s="44" t="n">
        <v>8.00566772936592</v>
      </c>
      <c r="S47" s="38" t="n">
        <v>18.3669854764435</v>
      </c>
      <c r="T47" s="44" t="n">
        <v>72.8472847284728</v>
      </c>
      <c r="U47" s="44" t="n">
        <v>19.7719771977198</v>
      </c>
      <c r="V47" s="44" t="n">
        <v>6.48064806480648</v>
      </c>
      <c r="W47" s="44" t="n">
        <v>0.9000900090009</v>
      </c>
      <c r="X47" s="52" t="s">
        <v>71</v>
      </c>
      <c r="Y47" s="32"/>
      <c r="Z47" s="32"/>
      <c r="AA47" s="32"/>
      <c r="AB47" s="32"/>
      <c r="AC47" s="32"/>
      <c r="AD47" s="32"/>
      <c r="AE47" s="32"/>
      <c r="AF47" s="32"/>
      <c r="AG47" s="32"/>
    </row>
    <row r="48" customFormat="false" ht="15" hidden="false" customHeight="true" outlineLevel="0" collapsed="false">
      <c r="A48" s="51" t="s">
        <v>72</v>
      </c>
      <c r="B48" s="37" t="n">
        <v>6250</v>
      </c>
      <c r="C48" s="40" t="n">
        <v>65.9198784887033</v>
      </c>
      <c r="D48" s="40" t="n">
        <v>77.1270718232044</v>
      </c>
      <c r="E48" s="40" t="n">
        <v>53.9968652037618</v>
      </c>
      <c r="F48" s="38" t="n">
        <v>0.273722627737226</v>
      </c>
      <c r="G48" s="38" t="n">
        <v>17.4270072992701</v>
      </c>
      <c r="H48" s="38" t="n">
        <v>80.3832116788321</v>
      </c>
      <c r="I48" s="39" t="n">
        <v>12.3076923076923</v>
      </c>
      <c r="J48" s="35" t="n">
        <f aca="false">+K48+L48+M48+N48</f>
        <v>82.9166666666667</v>
      </c>
      <c r="K48" s="35" t="n">
        <v>39.4871794871795</v>
      </c>
      <c r="L48" s="40" t="n">
        <v>19.7916666666667</v>
      </c>
      <c r="M48" s="40" t="n">
        <v>8.92628205128205</v>
      </c>
      <c r="N48" s="40" t="n">
        <v>14.7115384615385</v>
      </c>
      <c r="O48" s="40" t="n">
        <v>55.4853041695147</v>
      </c>
      <c r="P48" s="40" t="n">
        <v>44.5146958304853</v>
      </c>
      <c r="Q48" s="44" t="n">
        <v>22.8298017771702</v>
      </c>
      <c r="R48" s="44" t="n">
        <v>9.29596719070403</v>
      </c>
      <c r="S48" s="38" t="n">
        <v>12.3889268626111</v>
      </c>
      <c r="T48" s="44" t="n">
        <v>62.7104377104377</v>
      </c>
      <c r="U48" s="44" t="n">
        <v>20.7070707070707</v>
      </c>
      <c r="V48" s="44" t="n">
        <v>15.712682379349</v>
      </c>
      <c r="W48" s="44" t="n">
        <v>0.869809203142537</v>
      </c>
      <c r="X48" s="52" t="s">
        <v>72</v>
      </c>
      <c r="Y48" s="32"/>
      <c r="Z48" s="32"/>
      <c r="AA48" s="32"/>
      <c r="AB48" s="32"/>
      <c r="AC48" s="32"/>
      <c r="AD48" s="32"/>
      <c r="AE48" s="32"/>
      <c r="AF48" s="32"/>
      <c r="AG48" s="32"/>
    </row>
    <row r="49" customFormat="false" ht="15" hidden="false" customHeight="true" outlineLevel="0" collapsed="false">
      <c r="A49" s="51" t="s">
        <v>73</v>
      </c>
      <c r="B49" s="37" t="n">
        <v>8120</v>
      </c>
      <c r="C49" s="40" t="n">
        <v>54.7435711172454</v>
      </c>
      <c r="D49" s="40" t="n">
        <v>73.8640025781502</v>
      </c>
      <c r="E49" s="40" t="n">
        <v>39.0476190476191</v>
      </c>
      <c r="F49" s="38" t="n">
        <v>1.37601797247964</v>
      </c>
      <c r="G49" s="38" t="n">
        <v>24.9368155012637</v>
      </c>
      <c r="H49" s="38" t="n">
        <v>71.609098567818</v>
      </c>
      <c r="I49" s="39" t="n">
        <v>11.1083743842365</v>
      </c>
      <c r="J49" s="35" t="n">
        <f aca="false">+K49+L49+M49+N49</f>
        <v>87.0197044334975</v>
      </c>
      <c r="K49" s="35" t="n">
        <v>40.320197044335</v>
      </c>
      <c r="L49" s="40" t="n">
        <v>17.4384236453202</v>
      </c>
      <c r="M49" s="40" t="n">
        <v>18.0788177339902</v>
      </c>
      <c r="N49" s="40" t="n">
        <v>11.1822660098522</v>
      </c>
      <c r="O49" s="40" t="n">
        <v>57.8217044115722</v>
      </c>
      <c r="P49" s="40" t="n">
        <v>42.1652048697474</v>
      </c>
      <c r="Q49" s="44" t="n">
        <v>23.2622070951695</v>
      </c>
      <c r="R49" s="44" t="n">
        <v>11.9518261552559</v>
      </c>
      <c r="S49" s="38" t="n">
        <v>6.9511716193219</v>
      </c>
      <c r="T49" s="44" t="n">
        <v>61.3577697470315</v>
      </c>
      <c r="U49" s="44" t="n">
        <v>17.0366546205472</v>
      </c>
      <c r="V49" s="44" t="n">
        <v>20.7795560144553</v>
      </c>
      <c r="W49" s="44" t="n">
        <v>0.826019617965927</v>
      </c>
      <c r="X49" s="52" t="s">
        <v>73</v>
      </c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5" hidden="false" customHeight="true" outlineLevel="0" collapsed="false">
      <c r="A50" s="51" t="s">
        <v>74</v>
      </c>
      <c r="B50" s="37" t="n">
        <v>2913</v>
      </c>
      <c r="C50" s="40" t="n">
        <v>63.9458572600492</v>
      </c>
      <c r="D50" s="40" t="n">
        <v>75.6410256410256</v>
      </c>
      <c r="E50" s="40" t="n">
        <v>51.6806722689076</v>
      </c>
      <c r="F50" s="45" t="s">
        <v>48</v>
      </c>
      <c r="G50" s="38" t="n">
        <v>17.002688172043</v>
      </c>
      <c r="H50" s="38" t="n">
        <v>80.9139784946237</v>
      </c>
      <c r="I50" s="39" t="n">
        <v>7.38070717473395</v>
      </c>
      <c r="J50" s="35" t="n">
        <f aca="false">+K50+L50+M50+N50</f>
        <v>88.4311706144868</v>
      </c>
      <c r="K50" s="35" t="n">
        <v>52.0082389289392</v>
      </c>
      <c r="L50" s="40" t="n">
        <v>10.0583590799863</v>
      </c>
      <c r="M50" s="40" t="n">
        <v>14.8987298317885</v>
      </c>
      <c r="N50" s="40" t="n">
        <v>11.4658427737727</v>
      </c>
      <c r="O50" s="40" t="n">
        <v>44.0014630577908</v>
      </c>
      <c r="P50" s="40" t="n">
        <v>55.9985369422092</v>
      </c>
      <c r="Q50" s="44" t="n">
        <v>32.5896122896855</v>
      </c>
      <c r="R50" s="44" t="n">
        <v>7.60790051207023</v>
      </c>
      <c r="S50" s="45" t="n">
        <v>15.8010241404535</v>
      </c>
      <c r="T50" s="44" t="n">
        <v>60.5072463768116</v>
      </c>
      <c r="U50" s="44" t="n">
        <v>27.0531400966184</v>
      </c>
      <c r="V50" s="44" t="n">
        <v>11.231884057971</v>
      </c>
      <c r="W50" s="44" t="n">
        <v>1.20772946859903</v>
      </c>
      <c r="X50" s="52" t="s">
        <v>74</v>
      </c>
      <c r="Y50" s="32"/>
      <c r="Z50" s="32"/>
      <c r="AA50" s="32"/>
      <c r="AB50" s="32"/>
      <c r="AC50" s="32"/>
      <c r="AD50" s="32"/>
      <c r="AE50" s="32"/>
      <c r="AF50" s="32"/>
      <c r="AG50" s="32"/>
    </row>
    <row r="51" customFormat="false" ht="15" hidden="false" customHeight="true" outlineLevel="0" collapsed="false">
      <c r="A51" s="51" t="s">
        <v>75</v>
      </c>
      <c r="B51" s="37" t="n">
        <v>7311</v>
      </c>
      <c r="C51" s="40" t="n">
        <v>65.6490903484428</v>
      </c>
      <c r="D51" s="40" t="n">
        <v>73.3974358974359</v>
      </c>
      <c r="E51" s="40" t="n">
        <v>56.9417157825802</v>
      </c>
      <c r="F51" s="38" t="n">
        <v>0.299326515340484</v>
      </c>
      <c r="G51" s="38" t="n">
        <v>15.9890246944375</v>
      </c>
      <c r="H51" s="38" t="n">
        <v>81.242205038663</v>
      </c>
      <c r="I51" s="39" t="n">
        <v>7.15068493150685</v>
      </c>
      <c r="J51" s="35" t="n">
        <f aca="false">+K51+L51+M51+N51</f>
        <v>85.9178082191781</v>
      </c>
      <c r="K51" s="35" t="n">
        <v>48.8356164383562</v>
      </c>
      <c r="L51" s="40" t="n">
        <v>11.5890410958904</v>
      </c>
      <c r="M51" s="40" t="n">
        <v>12.9041095890411</v>
      </c>
      <c r="N51" s="40" t="n">
        <v>12.5890410958904</v>
      </c>
      <c r="O51" s="40" t="n">
        <v>44.3615494978479</v>
      </c>
      <c r="P51" s="40" t="n">
        <v>55.6384505021521</v>
      </c>
      <c r="Q51" s="44" t="n">
        <v>29.7274031563845</v>
      </c>
      <c r="R51" s="44" t="n">
        <v>6.92969870875179</v>
      </c>
      <c r="S51" s="45" t="n">
        <v>18.9813486370158</v>
      </c>
      <c r="T51" s="44" t="n">
        <v>74.1136363636364</v>
      </c>
      <c r="U51" s="44" t="n">
        <v>19.5454545454545</v>
      </c>
      <c r="V51" s="44" t="n">
        <v>5.68181818181818</v>
      </c>
      <c r="W51" s="44" t="n">
        <v>0.659090909090909</v>
      </c>
      <c r="X51" s="52" t="s">
        <v>75</v>
      </c>
      <c r="Y51" s="32"/>
      <c r="Z51" s="32"/>
      <c r="AA51" s="32"/>
      <c r="AB51" s="32"/>
      <c r="AC51" s="32"/>
      <c r="AD51" s="32"/>
      <c r="AE51" s="32"/>
      <c r="AF51" s="32"/>
      <c r="AG51" s="32"/>
    </row>
    <row r="52" customFormat="false" ht="15" hidden="false" customHeight="true" outlineLevel="0" collapsed="false">
      <c r="A52" s="51" t="s">
        <v>76</v>
      </c>
      <c r="B52" s="37" t="n">
        <v>13916</v>
      </c>
      <c r="C52" s="40" t="n">
        <v>63.934984256659</v>
      </c>
      <c r="D52" s="40" t="n">
        <v>77.3555439875065</v>
      </c>
      <c r="E52" s="40" t="n">
        <v>51.0187040748163</v>
      </c>
      <c r="F52" s="38" t="n">
        <v>0.78618559595676</v>
      </c>
      <c r="G52" s="38" t="n">
        <v>20.3285132668819</v>
      </c>
      <c r="H52" s="38" t="n">
        <v>76.9057981187702</v>
      </c>
      <c r="I52" s="39" t="n">
        <v>8.8896873877111</v>
      </c>
      <c r="J52" s="35" t="n">
        <f aca="false">+K52+L52+M52+N52</f>
        <v>87.8620194035214</v>
      </c>
      <c r="K52" s="35" t="n">
        <v>39.6191160618038</v>
      </c>
      <c r="L52" s="40" t="n">
        <v>16.3923823212361</v>
      </c>
      <c r="M52" s="40" t="n">
        <v>16.6582824290334</v>
      </c>
      <c r="N52" s="40" t="n">
        <v>15.1922385914481</v>
      </c>
      <c r="O52" s="40" t="n">
        <v>57.6541514041514</v>
      </c>
      <c r="P52" s="40" t="n">
        <v>42.3458485958486</v>
      </c>
      <c r="Q52" s="44" t="n">
        <v>22.4130036630037</v>
      </c>
      <c r="R52" s="44" t="n">
        <v>7.47863247863248</v>
      </c>
      <c r="S52" s="45" t="n">
        <v>12.4542124542125</v>
      </c>
      <c r="T52" s="44" t="n">
        <v>59.8500936914428</v>
      </c>
      <c r="U52" s="44" t="n">
        <v>20.999375390381</v>
      </c>
      <c r="V52" s="44" t="n">
        <v>18.0762023735166</v>
      </c>
      <c r="W52" s="44" t="n">
        <v>1.07432854465959</v>
      </c>
      <c r="X52" s="52" t="s">
        <v>76</v>
      </c>
      <c r="Y52" s="32"/>
      <c r="Z52" s="32"/>
      <c r="AA52" s="32"/>
      <c r="AB52" s="32"/>
      <c r="AC52" s="32"/>
      <c r="AD52" s="32"/>
      <c r="AE52" s="32"/>
      <c r="AF52" s="32"/>
      <c r="AG52" s="32"/>
    </row>
    <row r="53" customFormat="false" ht="15" hidden="false" customHeight="true" outlineLevel="0" collapsed="false">
      <c r="A53" s="51" t="s">
        <v>77</v>
      </c>
      <c r="B53" s="37" t="n">
        <v>17258</v>
      </c>
      <c r="C53" s="40" t="n">
        <v>63.69825708061</v>
      </c>
      <c r="D53" s="40" t="n">
        <v>74.697995486526</v>
      </c>
      <c r="E53" s="40" t="n">
        <v>52.1174004192872</v>
      </c>
      <c r="F53" s="38" t="n">
        <v>0.19289685691592</v>
      </c>
      <c r="G53" s="38" t="n">
        <v>20.4811074548962</v>
      </c>
      <c r="H53" s="38" t="n">
        <v>76.8750709179621</v>
      </c>
      <c r="I53" s="39" t="n">
        <v>9.14517531150391</v>
      </c>
      <c r="J53" s="35" t="n">
        <f aca="false">+K53+L53+M53+N53</f>
        <v>86.815415821501</v>
      </c>
      <c r="K53" s="35" t="n">
        <v>46.2996232975949</v>
      </c>
      <c r="L53" s="40" t="n">
        <v>12.2457258765575</v>
      </c>
      <c r="M53" s="40" t="n">
        <v>15.8678643871342</v>
      </c>
      <c r="N53" s="40" t="n">
        <v>12.4022022602144</v>
      </c>
      <c r="O53" s="40" t="n">
        <v>49.941556444171</v>
      </c>
      <c r="P53" s="40" t="n">
        <v>50.058443555829</v>
      </c>
      <c r="Q53" s="44" t="n">
        <v>28.5635189172562</v>
      </c>
      <c r="R53" s="44" t="n">
        <v>7.08705013841895</v>
      </c>
      <c r="S53" s="38" t="n">
        <v>14.4078745001538</v>
      </c>
      <c r="T53" s="44" t="n">
        <v>70.3444782168186</v>
      </c>
      <c r="U53" s="44" t="n">
        <v>19.9797365754813</v>
      </c>
      <c r="V53" s="44" t="n">
        <v>8.8145896656535</v>
      </c>
      <c r="W53" s="44" t="n">
        <v>0.861195542046606</v>
      </c>
      <c r="X53" s="52" t="s">
        <v>77</v>
      </c>
      <c r="Y53" s="32"/>
      <c r="Z53" s="32"/>
      <c r="AA53" s="32"/>
      <c r="AB53" s="32"/>
      <c r="AC53" s="32"/>
      <c r="AD53" s="32"/>
      <c r="AE53" s="32"/>
      <c r="AF53" s="32"/>
      <c r="AG53" s="32"/>
    </row>
    <row r="54" customFormat="false" ht="15" hidden="false" customHeight="true" outlineLevel="0" collapsed="false">
      <c r="A54" s="51" t="s">
        <v>78</v>
      </c>
      <c r="B54" s="37" t="n">
        <v>12655</v>
      </c>
      <c r="C54" s="40" t="n">
        <v>62.8873496172074</v>
      </c>
      <c r="D54" s="40" t="n">
        <v>72.8007518796993</v>
      </c>
      <c r="E54" s="40" t="n">
        <v>53.5562632696391</v>
      </c>
      <c r="F54" s="38" t="n">
        <v>0.122624156958921</v>
      </c>
      <c r="G54" s="38" t="n">
        <v>15.8031882280809</v>
      </c>
      <c r="H54" s="38" t="n">
        <v>82.0968730839975</v>
      </c>
      <c r="I54" s="39" t="n">
        <v>7.27560300514037</v>
      </c>
      <c r="J54" s="35" t="n">
        <f aca="false">+K54+L54+M54+N54</f>
        <v>88.0347963621985</v>
      </c>
      <c r="K54" s="35" t="n">
        <v>44.0094899169632</v>
      </c>
      <c r="L54" s="40" t="n">
        <v>14.2190589165678</v>
      </c>
      <c r="M54" s="40" t="n">
        <v>15.0968762356663</v>
      </c>
      <c r="N54" s="40" t="n">
        <v>14.7093712930012</v>
      </c>
      <c r="O54" s="40" t="n">
        <v>52.1209610604805</v>
      </c>
      <c r="P54" s="40" t="n">
        <v>47.8790389395195</v>
      </c>
      <c r="Q54" s="44" t="n">
        <v>23.4051367025684</v>
      </c>
      <c r="R54" s="44" t="n">
        <v>9.56917978458989</v>
      </c>
      <c r="S54" s="38" t="n">
        <v>14.9047224523612</v>
      </c>
      <c r="T54" s="44" t="n">
        <v>57.526141992295</v>
      </c>
      <c r="U54" s="44" t="n">
        <v>22.041827187672</v>
      </c>
      <c r="V54" s="44" t="n">
        <v>18.8772702256467</v>
      </c>
      <c r="W54" s="44" t="n">
        <v>1.55476059438635</v>
      </c>
      <c r="X54" s="52" t="s">
        <v>78</v>
      </c>
      <c r="Y54" s="32"/>
      <c r="Z54" s="32"/>
      <c r="AA54" s="32"/>
      <c r="AB54" s="32"/>
      <c r="AC54" s="32"/>
      <c r="AD54" s="32"/>
      <c r="AE54" s="32"/>
      <c r="AF54" s="32"/>
      <c r="AG54" s="32"/>
    </row>
    <row r="55" customFormat="false" ht="15" hidden="false" customHeight="true" outlineLevel="0" collapsed="false">
      <c r="A55" s="51" t="s">
        <v>79</v>
      </c>
      <c r="B55" s="37" t="n">
        <v>7065</v>
      </c>
      <c r="C55" s="40" t="n">
        <v>64.2527455037402</v>
      </c>
      <c r="D55" s="40" t="n">
        <v>69.9445579223811</v>
      </c>
      <c r="E55" s="40" t="n">
        <v>57.4229691876751</v>
      </c>
      <c r="F55" s="38" t="n">
        <v>0.26246719160105</v>
      </c>
      <c r="G55" s="38" t="n">
        <v>17.6377952755906</v>
      </c>
      <c r="H55" s="38" t="n">
        <v>79.7900262467192</v>
      </c>
      <c r="I55" s="39" t="n">
        <v>8.244793880153</v>
      </c>
      <c r="J55" s="35" t="n">
        <f aca="false">+K55+L55+M55+N55</f>
        <v>84.7287151154554</v>
      </c>
      <c r="K55" s="35" t="n">
        <v>42.3289417764556</v>
      </c>
      <c r="L55" s="40" t="n">
        <v>12.9338433205837</v>
      </c>
      <c r="M55" s="40" t="n">
        <v>14.7329650092081</v>
      </c>
      <c r="N55" s="40" t="n">
        <v>14.7329650092081</v>
      </c>
      <c r="O55" s="40" t="n">
        <v>51.4395393474088</v>
      </c>
      <c r="P55" s="40" t="n">
        <v>48.5604606525912</v>
      </c>
      <c r="Q55" s="44" t="n">
        <v>26.1479403513952</v>
      </c>
      <c r="R55" s="44" t="n">
        <v>6.82120183079876</v>
      </c>
      <c r="S55" s="38" t="n">
        <v>15.5913184703972</v>
      </c>
      <c r="T55" s="44" t="n">
        <v>71.6066807809927</v>
      </c>
      <c r="U55" s="44" t="n">
        <v>20.4657727593507</v>
      </c>
      <c r="V55" s="44" t="n">
        <v>7.22183015760997</v>
      </c>
      <c r="W55" s="44" t="n">
        <v>0.705716302046577</v>
      </c>
      <c r="X55" s="52" t="s">
        <v>79</v>
      </c>
      <c r="Y55" s="32"/>
      <c r="Z55" s="32"/>
      <c r="AA55" s="32"/>
      <c r="AB55" s="32"/>
      <c r="AC55" s="32"/>
      <c r="AD55" s="32"/>
      <c r="AE55" s="32"/>
      <c r="AF55" s="32"/>
      <c r="AG55" s="32"/>
    </row>
    <row r="56" customFormat="false" ht="15" hidden="false" customHeight="true" outlineLevel="0" collapsed="false">
      <c r="A56" s="51" t="s">
        <v>80</v>
      </c>
      <c r="B56" s="37" t="n">
        <v>8761</v>
      </c>
      <c r="C56" s="40" t="n">
        <v>60.1487085833551</v>
      </c>
      <c r="D56" s="40" t="n">
        <v>68.0032292787944</v>
      </c>
      <c r="E56" s="40" t="n">
        <v>52.7594936708861</v>
      </c>
      <c r="F56" s="38" t="n">
        <v>0.28017744571562</v>
      </c>
      <c r="G56" s="38" t="n">
        <v>19.1454587905674</v>
      </c>
      <c r="H56" s="38" t="n">
        <v>77.39901937894</v>
      </c>
      <c r="I56" s="39" t="n">
        <v>8.46935281360575</v>
      </c>
      <c r="J56" s="35" t="n">
        <f aca="false">+K56+L56+M56+N56</f>
        <v>87.3872845565575</v>
      </c>
      <c r="K56" s="35" t="n">
        <v>41.8901951831983</v>
      </c>
      <c r="L56" s="40" t="n">
        <v>14.7471749800251</v>
      </c>
      <c r="M56" s="40" t="n">
        <v>15.2722291975802</v>
      </c>
      <c r="N56" s="40" t="n">
        <v>15.4776851957539</v>
      </c>
      <c r="O56" s="40" t="n">
        <v>54.24545345056</v>
      </c>
      <c r="P56" s="40" t="n">
        <v>45.75454654944</v>
      </c>
      <c r="Q56" s="44" t="n">
        <v>27.4719980729857</v>
      </c>
      <c r="R56" s="44" t="n">
        <v>7.33469830181862</v>
      </c>
      <c r="S56" s="38" t="n">
        <v>10.9478501746357</v>
      </c>
      <c r="T56" s="44" t="n">
        <v>61.2095296273671</v>
      </c>
      <c r="U56" s="44" t="n">
        <v>28.4259824882916</v>
      </c>
      <c r="V56" s="44" t="n">
        <v>9.79433923844431</v>
      </c>
      <c r="W56" s="44" t="n">
        <v>0.570148645896966</v>
      </c>
      <c r="X56" s="52" t="s">
        <v>80</v>
      </c>
      <c r="Y56" s="32"/>
      <c r="Z56" s="32"/>
      <c r="AA56" s="32"/>
      <c r="AB56" s="32"/>
      <c r="AC56" s="32"/>
      <c r="AD56" s="32"/>
      <c r="AE56" s="32"/>
      <c r="AF56" s="32"/>
      <c r="AG56" s="32"/>
    </row>
    <row r="57" customFormat="false" ht="15" hidden="false" customHeight="true" outlineLevel="0" collapsed="false">
      <c r="A57" s="51" t="s">
        <v>81</v>
      </c>
      <c r="B57" s="37" t="n">
        <v>9473</v>
      </c>
      <c r="C57" s="40" t="n">
        <v>59.5687956415904</v>
      </c>
      <c r="D57" s="40" t="n">
        <v>63.0004710315591</v>
      </c>
      <c r="E57" s="40" t="n">
        <v>56.2428669253595</v>
      </c>
      <c r="F57" s="38" t="n">
        <v>0.0419639110365086</v>
      </c>
      <c r="G57" s="38" t="n">
        <v>13.9530004196391</v>
      </c>
      <c r="H57" s="38" t="n">
        <v>82.9626521191775</v>
      </c>
      <c r="I57" s="39" t="n">
        <v>5.3928307074125</v>
      </c>
      <c r="J57" s="35" t="n">
        <f aca="false">+K57+L57+M57+N57</f>
        <v>81.294279369779</v>
      </c>
      <c r="K57" s="35" t="n">
        <v>50.7560537168235</v>
      </c>
      <c r="L57" s="40" t="n">
        <v>10.045468964788</v>
      </c>
      <c r="M57" s="40" t="n">
        <v>10.4684360790949</v>
      </c>
      <c r="N57" s="40" t="n">
        <v>10.0243206090726</v>
      </c>
      <c r="O57" s="40" t="n">
        <v>35.9213705249286</v>
      </c>
      <c r="P57" s="40" t="n">
        <v>64.0786294750714</v>
      </c>
      <c r="Q57" s="44" t="n">
        <v>39.0621568196793</v>
      </c>
      <c r="R57" s="44" t="n">
        <v>7.83000219635405</v>
      </c>
      <c r="S57" s="38" t="n">
        <v>17.186470459038</v>
      </c>
      <c r="T57" s="44" t="n">
        <v>66.6605335786569</v>
      </c>
      <c r="U57" s="44" t="n">
        <v>27.2493100275989</v>
      </c>
      <c r="V57" s="44" t="n">
        <v>5.44618215271389</v>
      </c>
      <c r="W57" s="44" t="n">
        <v>0.643974241030359</v>
      </c>
      <c r="X57" s="52" t="s">
        <v>81</v>
      </c>
      <c r="Y57" s="32"/>
      <c r="Z57" s="32"/>
      <c r="AA57" s="32"/>
      <c r="AB57" s="32"/>
      <c r="AC57" s="32"/>
      <c r="AD57" s="32"/>
      <c r="AE57" s="32"/>
      <c r="AF57" s="32"/>
      <c r="AG57" s="32"/>
    </row>
    <row r="58" customFormat="false" ht="15" hidden="false" customHeight="true" outlineLevel="0" collapsed="false">
      <c r="A58" s="51" t="s">
        <v>82</v>
      </c>
      <c r="B58" s="37" t="n">
        <v>7929</v>
      </c>
      <c r="C58" s="40" t="n">
        <v>66.1197062040944</v>
      </c>
      <c r="D58" s="40" t="n">
        <v>78.5043703463904</v>
      </c>
      <c r="E58" s="40" t="n">
        <v>54.5619335347432</v>
      </c>
      <c r="F58" s="38" t="n">
        <v>0.202071230108613</v>
      </c>
      <c r="G58" s="38" t="n">
        <v>23.3392270775448</v>
      </c>
      <c r="H58" s="38" t="n">
        <v>74.4379893912604</v>
      </c>
      <c r="I58" s="39" t="n">
        <v>11.4264093832766</v>
      </c>
      <c r="J58" s="35" t="n">
        <f aca="false">+K58+L58+M58+N58</f>
        <v>86.7826964308236</v>
      </c>
      <c r="K58" s="35" t="n">
        <v>33.0937066464876</v>
      </c>
      <c r="L58" s="40" t="n">
        <v>16.8621515954093</v>
      </c>
      <c r="M58" s="40" t="n">
        <v>22.3231176693152</v>
      </c>
      <c r="N58" s="40" t="n">
        <v>14.5037205196116</v>
      </c>
      <c r="O58" s="40" t="n">
        <v>66.2712321380426</v>
      </c>
      <c r="P58" s="40" t="n">
        <v>33.7287678619574</v>
      </c>
      <c r="Q58" s="44" t="n">
        <v>23.0250741439741</v>
      </c>
      <c r="R58" s="44" t="n">
        <v>5.19007818819089</v>
      </c>
      <c r="S58" s="38" t="n">
        <v>5.5136155297924</v>
      </c>
      <c r="T58" s="44" t="n">
        <v>66.9213483146068</v>
      </c>
      <c r="U58" s="44" t="n">
        <v>17.3932584269663</v>
      </c>
      <c r="V58" s="44" t="n">
        <v>14.8089887640449</v>
      </c>
      <c r="W58" s="44" t="n">
        <v>0.876404494382023</v>
      </c>
      <c r="X58" s="52" t="s">
        <v>82</v>
      </c>
      <c r="Y58" s="32"/>
      <c r="Z58" s="32"/>
      <c r="AA58" s="32"/>
      <c r="AB58" s="32"/>
      <c r="AC58" s="32"/>
      <c r="AD58" s="32"/>
      <c r="AE58" s="32"/>
      <c r="AF58" s="32"/>
      <c r="AG58" s="32"/>
    </row>
    <row r="59" customFormat="false" ht="15" hidden="false" customHeight="true" outlineLevel="0" collapsed="false">
      <c r="A59" s="51" t="s">
        <v>83</v>
      </c>
      <c r="B59" s="37" t="n">
        <v>7657</v>
      </c>
      <c r="C59" s="40" t="n">
        <v>60.735183795949</v>
      </c>
      <c r="D59" s="40" t="n">
        <v>73.7568174526789</v>
      </c>
      <c r="E59" s="40" t="n">
        <v>49.2953776775648</v>
      </c>
      <c r="F59" s="38" t="n">
        <v>0.263227165043432</v>
      </c>
      <c r="G59" s="38" t="n">
        <v>22.5059226112135</v>
      </c>
      <c r="H59" s="38" t="n">
        <v>74.9670966043696</v>
      </c>
      <c r="I59" s="39" t="n">
        <v>8.56956237753103</v>
      </c>
      <c r="J59" s="35" t="n">
        <f aca="false">+K59+L59+M59+N59</f>
        <v>90.0979751796212</v>
      </c>
      <c r="K59" s="35" t="n">
        <v>25.8523840627041</v>
      </c>
      <c r="L59" s="40" t="n">
        <v>16.2246897452645</v>
      </c>
      <c r="M59" s="40" t="n">
        <v>15.7674722403658</v>
      </c>
      <c r="N59" s="40" t="n">
        <v>32.2534291312867</v>
      </c>
      <c r="O59" s="40" t="n">
        <v>74.3810696211189</v>
      </c>
      <c r="P59" s="40" t="n">
        <v>25.6189303788811</v>
      </c>
      <c r="Q59" s="44" t="n">
        <v>17.384762686363</v>
      </c>
      <c r="R59" s="44" t="n">
        <v>4.44535631240596</v>
      </c>
      <c r="S59" s="38" t="n">
        <v>3.78881138011216</v>
      </c>
      <c r="T59" s="44" t="n">
        <v>57.823613086771</v>
      </c>
      <c r="U59" s="44" t="n">
        <v>21.8587008060692</v>
      </c>
      <c r="V59" s="44" t="n">
        <v>19.606448553817</v>
      </c>
      <c r="W59" s="44" t="n">
        <v>0.711237553342817</v>
      </c>
      <c r="X59" s="52" t="s">
        <v>83</v>
      </c>
      <c r="Y59" s="32"/>
      <c r="Z59" s="32"/>
      <c r="AA59" s="32"/>
      <c r="AB59" s="32"/>
      <c r="AC59" s="32"/>
      <c r="AD59" s="32"/>
      <c r="AE59" s="32"/>
      <c r="AF59" s="32"/>
      <c r="AG59" s="32"/>
    </row>
    <row r="60" customFormat="false" ht="15" hidden="false" customHeight="true" outlineLevel="0" collapsed="false">
      <c r="A60" s="51" t="s">
        <v>84</v>
      </c>
      <c r="B60" s="37" t="n">
        <v>11021</v>
      </c>
      <c r="C60" s="40" t="n">
        <v>62.0619658119658</v>
      </c>
      <c r="D60" s="40" t="n">
        <v>73.7862054594707</v>
      </c>
      <c r="E60" s="40" t="n">
        <v>49.725937294453</v>
      </c>
      <c r="F60" s="38" t="n">
        <v>0.31112737920937</v>
      </c>
      <c r="G60" s="38" t="n">
        <v>21.1566617862372</v>
      </c>
      <c r="H60" s="38" t="n">
        <v>75.8601756954612</v>
      </c>
      <c r="I60" s="39" t="n">
        <v>7.41581192702188</v>
      </c>
      <c r="J60" s="35" t="n">
        <f aca="false">+K60+L60+M60+N60</f>
        <v>87.9095942634111</v>
      </c>
      <c r="K60" s="35" t="n">
        <v>41.3724244349641</v>
      </c>
      <c r="L60" s="40" t="n">
        <v>15.1311609331034</v>
      </c>
      <c r="M60" s="40" t="n">
        <v>15.9934646455478</v>
      </c>
      <c r="N60" s="40" t="n">
        <v>15.4125442497958</v>
      </c>
      <c r="O60" s="40" t="n">
        <v>54.3382913806255</v>
      </c>
      <c r="P60" s="40" t="n">
        <v>45.6617086193745</v>
      </c>
      <c r="Q60" s="44" t="n">
        <v>24.8760488176964</v>
      </c>
      <c r="R60" s="44" t="n">
        <v>7.55148741418764</v>
      </c>
      <c r="S60" s="38" t="n">
        <v>13.2341723874905</v>
      </c>
      <c r="T60" s="44" t="n">
        <v>58.578152897257</v>
      </c>
      <c r="U60" s="44" t="n">
        <v>23.7786073689336</v>
      </c>
      <c r="V60" s="44" t="n">
        <v>16.1986690472326</v>
      </c>
      <c r="W60" s="44" t="n">
        <v>1.44457068657685</v>
      </c>
      <c r="X60" s="52" t="s">
        <v>84</v>
      </c>
      <c r="Y60" s="32"/>
      <c r="Z60" s="32"/>
      <c r="AA60" s="32"/>
      <c r="AB60" s="32"/>
      <c r="AC60" s="32"/>
      <c r="AD60" s="32"/>
      <c r="AE60" s="32"/>
      <c r="AF60" s="32"/>
      <c r="AG60" s="32"/>
    </row>
    <row r="61" customFormat="false" ht="15" hidden="false" customHeight="true" outlineLevel="0" collapsed="false">
      <c r="A61" s="51" t="s">
        <v>85</v>
      </c>
      <c r="B61" s="37" t="n">
        <v>5136</v>
      </c>
      <c r="C61" s="40" t="n">
        <v>65.1507782101167</v>
      </c>
      <c r="D61" s="40" t="n">
        <v>78.2719836400818</v>
      </c>
      <c r="E61" s="40" t="n">
        <v>53.2467532467532</v>
      </c>
      <c r="F61" s="38" t="n">
        <v>0.120918984280532</v>
      </c>
      <c r="G61" s="38" t="n">
        <v>21.9266424828698</v>
      </c>
      <c r="H61" s="38" t="n">
        <v>75.4937525191455</v>
      </c>
      <c r="I61" s="53" t="n">
        <v>9.67679127725857</v>
      </c>
      <c r="J61" s="35" t="n">
        <f aca="false">+K61+L61+M61+N61</f>
        <v>88.7266355140187</v>
      </c>
      <c r="K61" s="54" t="n">
        <v>37.8504672897196</v>
      </c>
      <c r="L61" s="55" t="n">
        <v>16.2577881619938</v>
      </c>
      <c r="M61" s="55" t="n">
        <v>21.8652647975078</v>
      </c>
      <c r="N61" s="55" t="n">
        <v>12.7531152647975</v>
      </c>
      <c r="O61" s="55" t="n">
        <v>61.5866388308977</v>
      </c>
      <c r="P61" s="55" t="n">
        <v>38.4133611691023</v>
      </c>
      <c r="Q61" s="56" t="n">
        <v>26.1169102296451</v>
      </c>
      <c r="R61" s="56" t="n">
        <v>5.01043841336117</v>
      </c>
      <c r="S61" s="57" t="n">
        <v>7.28601252609603</v>
      </c>
      <c r="T61" s="56" t="n">
        <v>66.4994625582229</v>
      </c>
      <c r="U61" s="56" t="n">
        <v>19.5270512361161</v>
      </c>
      <c r="V61" s="56" t="n">
        <v>12.9344321031888</v>
      </c>
      <c r="W61" s="56" t="n">
        <v>1.03905410247223</v>
      </c>
      <c r="X61" s="52" t="s">
        <v>85</v>
      </c>
      <c r="Y61" s="32"/>
      <c r="Z61" s="32"/>
      <c r="AA61" s="32"/>
      <c r="AB61" s="32"/>
      <c r="AC61" s="32"/>
      <c r="AD61" s="32"/>
      <c r="AE61" s="32"/>
      <c r="AF61" s="32"/>
      <c r="AG61" s="32"/>
    </row>
    <row r="62" customFormat="false" ht="6" hidden="false" customHeight="true" outlineLevel="0" collapsed="false">
      <c r="A62" s="51"/>
      <c r="B62" s="37"/>
      <c r="C62" s="37"/>
      <c r="D62" s="37"/>
      <c r="E62" s="57"/>
      <c r="F62" s="57"/>
      <c r="G62" s="57"/>
      <c r="H62" s="57"/>
      <c r="I62" s="58"/>
      <c r="J62" s="26"/>
      <c r="K62" s="59"/>
      <c r="L62" s="57"/>
      <c r="M62" s="57"/>
      <c r="N62" s="57"/>
      <c r="O62" s="57"/>
      <c r="P62" s="57"/>
      <c r="Q62" s="57"/>
      <c r="R62" s="60"/>
      <c r="S62" s="60"/>
      <c r="T62" s="60"/>
      <c r="U62" s="60"/>
      <c r="V62" s="60"/>
      <c r="W62" s="60"/>
      <c r="X62" s="61"/>
      <c r="Y62" s="62"/>
      <c r="Z62" s="62"/>
      <c r="AA62" s="62"/>
      <c r="AB62" s="62"/>
      <c r="AC62" s="62"/>
      <c r="AD62" s="62"/>
      <c r="AE62" s="62"/>
      <c r="AF62" s="62"/>
      <c r="AG62" s="62"/>
      <c r="AH62" s="63"/>
      <c r="AI62" s="63"/>
      <c r="AJ62" s="63"/>
      <c r="AK62" s="63"/>
      <c r="AL62" s="63"/>
    </row>
    <row r="63" customFormat="false" ht="15" hidden="false" customHeight="true" outlineLevel="0" collapsed="false">
      <c r="A63" s="51" t="s">
        <v>86</v>
      </c>
      <c r="B63" s="64" t="n">
        <v>151602</v>
      </c>
      <c r="C63" s="65" t="n">
        <v>61.7766244581422</v>
      </c>
      <c r="D63" s="65" t="n">
        <v>71.5766210718412</v>
      </c>
      <c r="E63" s="65" t="n">
        <v>53.9471924239587</v>
      </c>
      <c r="F63" s="33" t="n">
        <v>0.164576502557953</v>
      </c>
      <c r="G63" s="33" t="n">
        <v>10.7204368294145</v>
      </c>
      <c r="H63" s="33" t="n">
        <v>86.7700904532871</v>
      </c>
      <c r="I63" s="66" t="n">
        <v>5.644557270781</v>
      </c>
      <c r="J63" s="26" t="n">
        <f aca="false">+K63+L63+M63+N63</f>
        <v>88.0560213692492</v>
      </c>
      <c r="K63" s="67" t="n">
        <v>47.5293462627012</v>
      </c>
      <c r="L63" s="65" t="n">
        <v>12.2296531473908</v>
      </c>
      <c r="M63" s="65" t="n">
        <v>14.1862916001087</v>
      </c>
      <c r="N63" s="65" t="n">
        <v>14.1107303590485</v>
      </c>
      <c r="O63" s="65" t="n">
        <v>46.6328159401145</v>
      </c>
      <c r="P63" s="65" t="n">
        <v>53.3651199911933</v>
      </c>
      <c r="Q63" s="65" t="n">
        <v>29.5175583443417</v>
      </c>
      <c r="R63" s="68" t="n">
        <v>6.68414244826068</v>
      </c>
      <c r="S63" s="68" t="n">
        <v>17.1634191985909</v>
      </c>
      <c r="T63" s="65" t="n">
        <v>59.0507108474197</v>
      </c>
      <c r="U63" s="68" t="n">
        <v>35.1875069965297</v>
      </c>
      <c r="V63" s="68" t="n">
        <v>4.81585133773648</v>
      </c>
      <c r="W63" s="68" t="n">
        <v>0.945930818314116</v>
      </c>
      <c r="X63" s="52" t="s">
        <v>86</v>
      </c>
      <c r="Y63" s="62"/>
      <c r="Z63" s="62"/>
      <c r="AA63" s="62"/>
      <c r="AB63" s="62"/>
      <c r="AC63" s="62"/>
      <c r="AD63" s="62"/>
      <c r="AE63" s="62"/>
      <c r="AF63" s="62"/>
      <c r="AG63" s="62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</row>
    <row r="64" customFormat="false" ht="6" hidden="false" customHeight="true" outlineLevel="0" collapsed="false">
      <c r="A64" s="51"/>
      <c r="B64" s="37"/>
      <c r="C64" s="55"/>
      <c r="D64" s="55"/>
      <c r="E64" s="55"/>
      <c r="F64" s="57"/>
      <c r="G64" s="57"/>
      <c r="H64" s="57"/>
      <c r="I64" s="58"/>
      <c r="J64" s="26"/>
      <c r="K64" s="59"/>
      <c r="L64" s="57"/>
      <c r="M64" s="57"/>
      <c r="N64" s="57"/>
      <c r="O64" s="57"/>
      <c r="P64" s="57"/>
      <c r="Q64" s="57"/>
      <c r="R64" s="60"/>
      <c r="S64" s="60"/>
      <c r="T64" s="62"/>
      <c r="U64" s="60"/>
      <c r="V64" s="60"/>
      <c r="W64" s="60"/>
      <c r="X64" s="52"/>
      <c r="Y64" s="62"/>
      <c r="Z64" s="62"/>
      <c r="AA64" s="62"/>
      <c r="AB64" s="62"/>
      <c r="AC64" s="62"/>
      <c r="AD64" s="62"/>
      <c r="AE64" s="62"/>
      <c r="AF64" s="62"/>
      <c r="AG64" s="62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</row>
    <row r="65" customFormat="false" ht="15" hidden="false" customHeight="true" outlineLevel="0" collapsed="false">
      <c r="A65" s="69" t="s">
        <v>87</v>
      </c>
      <c r="B65" s="70" t="n">
        <v>5108</v>
      </c>
      <c r="C65" s="71" t="n">
        <v>65.9666594500974</v>
      </c>
      <c r="D65" s="71" t="n">
        <v>71.8536585365854</v>
      </c>
      <c r="E65" s="71" t="n">
        <v>61.2689762553523</v>
      </c>
      <c r="F65" s="72" t="n">
        <v>0.104529616724739</v>
      </c>
      <c r="G65" s="72" t="n">
        <v>10.2090592334495</v>
      </c>
      <c r="H65" s="72" t="n">
        <v>87.0731707317073</v>
      </c>
      <c r="I65" s="73" t="n">
        <v>5.54655870445344</v>
      </c>
      <c r="J65" s="74" t="n">
        <f aca="false">+K65+L65+M65+N65</f>
        <v>86.4372469635628</v>
      </c>
      <c r="K65" s="75" t="n">
        <v>39.2712550607288</v>
      </c>
      <c r="L65" s="72" t="n">
        <v>11.4372469635628</v>
      </c>
      <c r="M65" s="72" t="n">
        <v>17.9352226720648</v>
      </c>
      <c r="N65" s="72" t="n">
        <v>17.7935222672065</v>
      </c>
      <c r="O65" s="72" t="n">
        <v>53.8079470198676</v>
      </c>
      <c r="P65" s="72" t="n">
        <v>46.1920529801325</v>
      </c>
      <c r="Q65" s="72" t="n">
        <v>25.9726821192053</v>
      </c>
      <c r="R65" s="76" t="n">
        <v>6.12582781456954</v>
      </c>
      <c r="S65" s="76" t="n">
        <v>14.0935430463576</v>
      </c>
      <c r="T65" s="72" t="n">
        <v>69.0383365821962</v>
      </c>
      <c r="U65" s="76" t="n">
        <v>26.1858349577648</v>
      </c>
      <c r="V65" s="76" t="n">
        <v>4.19103313840156</v>
      </c>
      <c r="W65" s="76" t="n">
        <v>0.584795321637427</v>
      </c>
      <c r="X65" s="77" t="s">
        <v>87</v>
      </c>
      <c r="Y65" s="62"/>
      <c r="Z65" s="62"/>
      <c r="AA65" s="62"/>
      <c r="AB65" s="62"/>
      <c r="AC65" s="62"/>
      <c r="AD65" s="62"/>
      <c r="AE65" s="62"/>
      <c r="AF65" s="62"/>
      <c r="AG65" s="62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</row>
    <row r="66" customFormat="false" ht="13.5" hidden="false" customHeight="true" outlineLevel="0" collapsed="false">
      <c r="A66" s="78"/>
      <c r="B66" s="78"/>
      <c r="C66" s="37"/>
      <c r="D66" s="37"/>
      <c r="E66" s="38"/>
      <c r="F66" s="38"/>
      <c r="G66" s="38"/>
      <c r="H66" s="38"/>
      <c r="I66" s="79"/>
      <c r="J66" s="79"/>
      <c r="K66" s="80"/>
      <c r="L66" s="38"/>
      <c r="M66" s="38"/>
      <c r="N66" s="38"/>
      <c r="O66" s="38"/>
      <c r="P66" s="38"/>
      <c r="Q66" s="38"/>
      <c r="R66" s="45"/>
      <c r="S66" s="45"/>
      <c r="T66" s="45"/>
      <c r="U66" s="45"/>
      <c r="V66" s="45"/>
      <c r="W66" s="45"/>
      <c r="X66" s="78"/>
      <c r="Y66" s="62"/>
      <c r="Z66" s="62"/>
      <c r="AA66" s="62"/>
      <c r="AB66" s="62"/>
      <c r="AC66" s="62"/>
      <c r="AD66" s="62"/>
      <c r="AE66" s="62"/>
      <c r="AF66" s="62"/>
      <c r="AG66" s="62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</row>
    <row r="67" customFormat="false" ht="13.5" hidden="false" customHeight="true" outlineLevel="0" collapsed="false">
      <c r="A67" s="78"/>
      <c r="B67" s="78"/>
      <c r="C67" s="37"/>
      <c r="D67" s="37"/>
      <c r="E67" s="38"/>
      <c r="F67" s="38"/>
      <c r="G67" s="38"/>
      <c r="H67" s="38"/>
      <c r="I67" s="79"/>
      <c r="J67" s="79"/>
      <c r="K67" s="80"/>
      <c r="L67" s="38"/>
      <c r="M67" s="38"/>
      <c r="N67" s="38"/>
      <c r="O67" s="38"/>
      <c r="P67" s="38"/>
      <c r="Q67" s="38"/>
      <c r="R67" s="45"/>
      <c r="S67" s="45"/>
      <c r="T67" s="45"/>
      <c r="U67" s="45"/>
      <c r="V67" s="45"/>
      <c r="W67" s="45"/>
      <c r="X67" s="78"/>
      <c r="Y67" s="62"/>
      <c r="Z67" s="62"/>
      <c r="AA67" s="62"/>
      <c r="AB67" s="62"/>
      <c r="AC67" s="62"/>
      <c r="AD67" s="62"/>
      <c r="AE67" s="62"/>
      <c r="AF67" s="62"/>
      <c r="AG67" s="62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</row>
    <row r="68" customFormat="false" ht="13.5" hidden="false" customHeight="true" outlineLevel="0" collapsed="false">
      <c r="A68" s="78"/>
      <c r="B68" s="78"/>
      <c r="C68" s="37"/>
      <c r="D68" s="37"/>
      <c r="E68" s="38"/>
      <c r="F68" s="38"/>
      <c r="G68" s="38"/>
      <c r="H68" s="38"/>
      <c r="I68" s="79"/>
      <c r="J68" s="79"/>
      <c r="K68" s="80"/>
      <c r="L68" s="38"/>
      <c r="M68" s="38"/>
      <c r="N68" s="38"/>
      <c r="O68" s="38"/>
      <c r="P68" s="38"/>
      <c r="Q68" s="38"/>
      <c r="R68" s="45"/>
      <c r="S68" s="45"/>
      <c r="T68" s="45"/>
      <c r="U68" s="45"/>
      <c r="V68" s="45"/>
      <c r="W68" s="45"/>
      <c r="X68" s="78"/>
      <c r="Y68" s="62"/>
      <c r="Z68" s="62"/>
      <c r="AA68" s="62"/>
      <c r="AB68" s="62"/>
      <c r="AC68" s="62"/>
      <c r="AD68" s="62"/>
      <c r="AE68" s="62"/>
      <c r="AF68" s="62"/>
      <c r="AG68" s="62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</row>
    <row r="69" customFormat="false" ht="13.5" hidden="false" customHeight="true" outlineLevel="0" collapsed="false">
      <c r="A69" s="78"/>
      <c r="B69" s="78"/>
      <c r="C69" s="37"/>
      <c r="D69" s="37"/>
      <c r="E69" s="38"/>
      <c r="F69" s="38"/>
      <c r="G69" s="38"/>
      <c r="H69" s="38"/>
      <c r="I69" s="79"/>
      <c r="J69" s="79"/>
      <c r="K69" s="80"/>
      <c r="L69" s="38"/>
      <c r="M69" s="38"/>
      <c r="N69" s="38"/>
      <c r="O69" s="38"/>
      <c r="P69" s="38"/>
      <c r="Q69" s="38"/>
      <c r="R69" s="45"/>
      <c r="S69" s="45"/>
      <c r="T69" s="45"/>
      <c r="U69" s="45"/>
      <c r="V69" s="45"/>
      <c r="W69" s="45"/>
      <c r="X69" s="78"/>
      <c r="Y69" s="62"/>
      <c r="Z69" s="62"/>
      <c r="AA69" s="62"/>
      <c r="AB69" s="62"/>
      <c r="AC69" s="62"/>
      <c r="AD69" s="62"/>
      <c r="AE69" s="62"/>
      <c r="AF69" s="62"/>
      <c r="AG69" s="62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</row>
    <row r="70" customFormat="false" ht="13.5" hidden="false" customHeight="true" outlineLevel="0" collapsed="false">
      <c r="A70" s="78"/>
      <c r="B70" s="78"/>
      <c r="C70" s="37"/>
      <c r="D70" s="37"/>
      <c r="E70" s="38"/>
      <c r="F70" s="38"/>
      <c r="G70" s="38"/>
      <c r="H70" s="38"/>
      <c r="I70" s="79"/>
      <c r="J70" s="79"/>
      <c r="K70" s="80"/>
      <c r="L70" s="38"/>
      <c r="M70" s="38"/>
      <c r="N70" s="38"/>
      <c r="O70" s="38"/>
      <c r="P70" s="38"/>
      <c r="Q70" s="38"/>
      <c r="R70" s="45"/>
      <c r="S70" s="45"/>
      <c r="T70" s="45"/>
      <c r="U70" s="45"/>
      <c r="V70" s="45"/>
      <c r="W70" s="45"/>
      <c r="X70" s="78"/>
      <c r="Y70" s="62"/>
      <c r="Z70" s="62"/>
      <c r="AA70" s="62"/>
      <c r="AB70" s="62"/>
      <c r="AC70" s="62"/>
      <c r="AD70" s="62"/>
      <c r="AE70" s="62"/>
      <c r="AF70" s="62"/>
      <c r="AG70" s="62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</row>
    <row r="71" customFormat="false" ht="13.5" hidden="false" customHeight="true" outlineLevel="0" collapsed="false">
      <c r="A71" s="78"/>
      <c r="B71" s="78"/>
      <c r="C71" s="37"/>
      <c r="D71" s="37"/>
      <c r="E71" s="38"/>
      <c r="F71" s="38"/>
      <c r="G71" s="38"/>
      <c r="H71" s="38"/>
      <c r="I71" s="79"/>
      <c r="J71" s="79"/>
      <c r="K71" s="80"/>
      <c r="L71" s="38"/>
      <c r="M71" s="38"/>
      <c r="N71" s="38"/>
      <c r="O71" s="38"/>
      <c r="P71" s="38"/>
      <c r="Q71" s="38"/>
      <c r="R71" s="45"/>
      <c r="S71" s="45"/>
      <c r="T71" s="45"/>
      <c r="U71" s="45"/>
      <c r="V71" s="45"/>
      <c r="W71" s="45"/>
      <c r="X71" s="78"/>
      <c r="Y71" s="62"/>
      <c r="Z71" s="62"/>
      <c r="AA71" s="62"/>
      <c r="AB71" s="62"/>
      <c r="AC71" s="62"/>
      <c r="AD71" s="62"/>
      <c r="AE71" s="62"/>
      <c r="AF71" s="62"/>
      <c r="AG71" s="62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</row>
    <row r="72" customFormat="false" ht="13.5" hidden="false" customHeight="true" outlineLevel="0" collapsed="false">
      <c r="A72" s="78"/>
      <c r="B72" s="78"/>
      <c r="C72" s="37"/>
      <c r="D72" s="37"/>
      <c r="E72" s="38"/>
      <c r="F72" s="38"/>
      <c r="G72" s="38"/>
      <c r="H72" s="38"/>
      <c r="I72" s="79"/>
      <c r="J72" s="79"/>
      <c r="K72" s="80"/>
      <c r="L72" s="38"/>
      <c r="M72" s="38"/>
      <c r="N72" s="38"/>
      <c r="O72" s="38"/>
      <c r="P72" s="38"/>
      <c r="Q72" s="38"/>
      <c r="R72" s="45"/>
      <c r="S72" s="45"/>
      <c r="T72" s="45"/>
      <c r="U72" s="45"/>
      <c r="V72" s="45"/>
      <c r="W72" s="45"/>
      <c r="X72" s="78"/>
      <c r="Y72" s="62"/>
      <c r="Z72" s="62"/>
      <c r="AA72" s="62"/>
      <c r="AB72" s="62"/>
      <c r="AC72" s="62"/>
      <c r="AD72" s="62"/>
      <c r="AE72" s="62"/>
      <c r="AF72" s="62"/>
      <c r="AG72" s="62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</row>
    <row r="73" customFormat="false" ht="13.5" hidden="false" customHeight="true" outlineLevel="0" collapsed="false">
      <c r="A73" s="78"/>
      <c r="B73" s="78"/>
      <c r="C73" s="37"/>
      <c r="D73" s="37"/>
      <c r="E73" s="38"/>
      <c r="F73" s="38"/>
      <c r="G73" s="38"/>
      <c r="H73" s="38"/>
      <c r="I73" s="79"/>
      <c r="J73" s="79"/>
      <c r="K73" s="80"/>
      <c r="L73" s="38"/>
      <c r="M73" s="38"/>
      <c r="N73" s="38"/>
      <c r="O73" s="38"/>
      <c r="P73" s="38"/>
      <c r="Q73" s="38"/>
      <c r="R73" s="45"/>
      <c r="S73" s="45"/>
      <c r="T73" s="45"/>
      <c r="U73" s="45"/>
      <c r="V73" s="45"/>
      <c r="W73" s="45"/>
      <c r="X73" s="78"/>
      <c r="Y73" s="62"/>
      <c r="Z73" s="62"/>
      <c r="AA73" s="62"/>
      <c r="AB73" s="62"/>
      <c r="AC73" s="62"/>
      <c r="AD73" s="62"/>
      <c r="AE73" s="62"/>
      <c r="AF73" s="62"/>
      <c r="AG73" s="62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</row>
    <row r="74" customFormat="false" ht="13.5" hidden="false" customHeight="true" outlineLevel="0" collapsed="false">
      <c r="A74" s="78"/>
      <c r="B74" s="78"/>
      <c r="C74" s="37"/>
      <c r="D74" s="37"/>
      <c r="E74" s="38"/>
      <c r="F74" s="38"/>
      <c r="G74" s="38"/>
      <c r="H74" s="38"/>
      <c r="I74" s="79"/>
      <c r="J74" s="79"/>
      <c r="K74" s="80"/>
      <c r="L74" s="38"/>
      <c r="M74" s="38"/>
      <c r="N74" s="38"/>
      <c r="O74" s="38"/>
      <c r="P74" s="38"/>
      <c r="Q74" s="38"/>
      <c r="R74" s="45"/>
      <c r="S74" s="45"/>
      <c r="T74" s="45"/>
      <c r="U74" s="45"/>
      <c r="V74" s="45"/>
      <c r="W74" s="45"/>
      <c r="X74" s="78"/>
      <c r="Y74" s="62"/>
      <c r="Z74" s="62"/>
      <c r="AA74" s="62"/>
      <c r="AB74" s="62"/>
      <c r="AC74" s="62"/>
      <c r="AD74" s="62"/>
      <c r="AE74" s="62"/>
      <c r="AF74" s="62"/>
      <c r="AG74" s="62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</row>
    <row r="75" customFormat="false" ht="13.5" hidden="false" customHeight="true" outlineLevel="0" collapsed="false">
      <c r="A75" s="78"/>
      <c r="B75" s="78"/>
      <c r="C75" s="37"/>
      <c r="D75" s="37"/>
      <c r="E75" s="38"/>
      <c r="F75" s="38"/>
      <c r="G75" s="38"/>
      <c r="H75" s="38"/>
      <c r="I75" s="79"/>
      <c r="J75" s="79"/>
      <c r="K75" s="80"/>
      <c r="L75" s="38"/>
      <c r="M75" s="38"/>
      <c r="N75" s="38"/>
      <c r="O75" s="38"/>
      <c r="P75" s="38"/>
      <c r="Q75" s="38"/>
      <c r="R75" s="45"/>
      <c r="S75" s="45"/>
      <c r="T75" s="45"/>
      <c r="U75" s="45"/>
      <c r="V75" s="45"/>
      <c r="W75" s="45"/>
      <c r="X75" s="78"/>
      <c r="Y75" s="62"/>
      <c r="Z75" s="62"/>
      <c r="AA75" s="62"/>
      <c r="AB75" s="62"/>
      <c r="AC75" s="62"/>
      <c r="AD75" s="62"/>
      <c r="AE75" s="62"/>
      <c r="AF75" s="62"/>
      <c r="AG75" s="62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</row>
    <row r="76" customFormat="false" ht="13.5" hidden="false" customHeight="true" outlineLevel="0" collapsed="false">
      <c r="A76" s="78"/>
      <c r="B76" s="78"/>
      <c r="C76" s="37"/>
      <c r="D76" s="37"/>
      <c r="E76" s="38"/>
      <c r="F76" s="38"/>
      <c r="G76" s="38"/>
      <c r="H76" s="38"/>
      <c r="I76" s="79"/>
      <c r="J76" s="79"/>
      <c r="K76" s="80"/>
      <c r="L76" s="38"/>
      <c r="M76" s="38"/>
      <c r="N76" s="38"/>
      <c r="O76" s="38"/>
      <c r="P76" s="38"/>
      <c r="Q76" s="38"/>
      <c r="R76" s="45"/>
      <c r="S76" s="45"/>
      <c r="T76" s="45"/>
      <c r="U76" s="45"/>
      <c r="V76" s="45"/>
      <c r="W76" s="45"/>
      <c r="X76" s="78"/>
      <c r="Y76" s="62"/>
      <c r="Z76" s="62"/>
      <c r="AA76" s="62"/>
      <c r="AB76" s="62"/>
      <c r="AC76" s="62"/>
      <c r="AD76" s="62"/>
      <c r="AE76" s="62"/>
      <c r="AF76" s="62"/>
      <c r="AG76" s="62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</row>
    <row r="77" customFormat="false" ht="13.5" hidden="false" customHeight="true" outlineLevel="0" collapsed="false">
      <c r="A77" s="78"/>
      <c r="B77" s="78"/>
      <c r="C77" s="37"/>
      <c r="D77" s="37"/>
      <c r="E77" s="38"/>
      <c r="F77" s="38"/>
      <c r="G77" s="38"/>
      <c r="H77" s="38"/>
      <c r="I77" s="79"/>
      <c r="J77" s="79"/>
      <c r="K77" s="80"/>
      <c r="L77" s="38"/>
      <c r="M77" s="38"/>
      <c r="N77" s="38"/>
      <c r="O77" s="38"/>
      <c r="P77" s="38"/>
      <c r="Q77" s="38"/>
      <c r="R77" s="45"/>
      <c r="S77" s="45"/>
      <c r="T77" s="45"/>
      <c r="U77" s="45"/>
      <c r="V77" s="45"/>
      <c r="W77" s="45"/>
      <c r="X77" s="78"/>
      <c r="Y77" s="62"/>
      <c r="Z77" s="62"/>
      <c r="AA77" s="62"/>
      <c r="AB77" s="62"/>
      <c r="AC77" s="62"/>
      <c r="AD77" s="62"/>
      <c r="AE77" s="62"/>
      <c r="AF77" s="62"/>
      <c r="AG77" s="62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</row>
    <row r="78" customFormat="false" ht="13.5" hidden="false" customHeight="true" outlineLevel="0" collapsed="false">
      <c r="A78" s="78"/>
      <c r="B78" s="78"/>
      <c r="C78" s="37"/>
      <c r="D78" s="37"/>
      <c r="E78" s="38"/>
      <c r="F78" s="38"/>
      <c r="G78" s="38"/>
      <c r="H78" s="38"/>
      <c r="I78" s="79"/>
      <c r="J78" s="79"/>
      <c r="K78" s="80"/>
      <c r="L78" s="38"/>
      <c r="M78" s="38"/>
      <c r="N78" s="38"/>
      <c r="O78" s="38"/>
      <c r="P78" s="38"/>
      <c r="Q78" s="38"/>
      <c r="R78" s="45"/>
      <c r="S78" s="45"/>
      <c r="T78" s="45"/>
      <c r="U78" s="45"/>
      <c r="V78" s="45"/>
      <c r="W78" s="45"/>
      <c r="X78" s="32"/>
      <c r="Y78" s="62"/>
      <c r="Z78" s="62"/>
      <c r="AA78" s="62"/>
      <c r="AB78" s="62"/>
      <c r="AC78" s="62"/>
      <c r="AD78" s="62"/>
      <c r="AE78" s="62"/>
      <c r="AF78" s="62"/>
      <c r="AG78" s="62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</row>
    <row r="79" customFormat="false" ht="6" hidden="false" customHeight="true" outlineLevel="0" collapsed="false">
      <c r="A79" s="78"/>
      <c r="B79" s="78"/>
      <c r="C79" s="37"/>
      <c r="D79" s="37"/>
      <c r="E79" s="38"/>
      <c r="F79" s="38"/>
      <c r="G79" s="38"/>
      <c r="H79" s="38"/>
      <c r="I79" s="79"/>
      <c r="J79" s="79"/>
      <c r="K79" s="80"/>
      <c r="L79" s="38"/>
      <c r="M79" s="38"/>
      <c r="N79" s="38"/>
      <c r="O79" s="38"/>
      <c r="P79" s="38"/>
      <c r="Q79" s="38"/>
      <c r="R79" s="45"/>
      <c r="S79" s="45"/>
      <c r="T79" s="45"/>
      <c r="U79" s="45"/>
      <c r="V79" s="45"/>
      <c r="W79" s="45"/>
      <c r="X79" s="32"/>
      <c r="Y79" s="62"/>
      <c r="Z79" s="62"/>
      <c r="AA79" s="62"/>
      <c r="AB79" s="62"/>
      <c r="AC79" s="62"/>
      <c r="AD79" s="62"/>
      <c r="AE79" s="62"/>
      <c r="AF79" s="62"/>
      <c r="AG79" s="62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</row>
    <row r="80" customFormat="false" ht="13.5" hidden="false" customHeight="true" outlineLevel="0" collapsed="false">
      <c r="A80" s="78"/>
      <c r="B80" s="78"/>
      <c r="C80" s="37"/>
      <c r="D80" s="37"/>
      <c r="E80" s="38"/>
      <c r="F80" s="38"/>
      <c r="G80" s="38"/>
      <c r="H80" s="38"/>
      <c r="I80" s="79"/>
      <c r="J80" s="79"/>
      <c r="K80" s="80"/>
      <c r="L80" s="38"/>
      <c r="M80" s="38"/>
      <c r="N80" s="38"/>
      <c r="O80" s="38"/>
      <c r="P80" s="38"/>
      <c r="Q80" s="38"/>
      <c r="R80" s="45"/>
      <c r="S80" s="45"/>
      <c r="T80" s="45"/>
      <c r="U80" s="45"/>
      <c r="V80" s="45"/>
      <c r="W80" s="45"/>
      <c r="X80" s="32"/>
      <c r="Y80" s="62"/>
      <c r="Z80" s="62"/>
      <c r="AA80" s="62"/>
      <c r="AB80" s="62"/>
      <c r="AC80" s="62"/>
      <c r="AD80" s="62"/>
      <c r="AE80" s="62"/>
      <c r="AF80" s="62"/>
      <c r="AG80" s="62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</row>
    <row r="81" customFormat="false" ht="6" hidden="false" customHeight="true" outlineLevel="0" collapsed="false">
      <c r="A81" s="78"/>
      <c r="B81" s="78"/>
      <c r="C81" s="37"/>
      <c r="D81" s="37"/>
      <c r="E81" s="38"/>
      <c r="F81" s="38"/>
      <c r="G81" s="38"/>
      <c r="H81" s="38"/>
      <c r="I81" s="79"/>
      <c r="J81" s="79"/>
      <c r="K81" s="80"/>
      <c r="L81" s="38"/>
      <c r="M81" s="38"/>
      <c r="N81" s="38"/>
      <c r="O81" s="38"/>
      <c r="P81" s="38"/>
      <c r="Q81" s="38"/>
      <c r="R81" s="45"/>
      <c r="S81" s="45"/>
      <c r="T81" s="45"/>
      <c r="U81" s="45"/>
      <c r="V81" s="45"/>
      <c r="W81" s="45"/>
      <c r="X81" s="32"/>
      <c r="Y81" s="62"/>
      <c r="Z81" s="62"/>
      <c r="AA81" s="62"/>
      <c r="AB81" s="62"/>
      <c r="AC81" s="62"/>
      <c r="AD81" s="62"/>
      <c r="AE81" s="62"/>
      <c r="AF81" s="62"/>
      <c r="AG81" s="62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</row>
    <row r="82" customFormat="false" ht="13.5" hidden="false" customHeight="true" outlineLevel="0" collapsed="false">
      <c r="A82" s="78"/>
      <c r="B82" s="78"/>
      <c r="C82" s="37"/>
      <c r="D82" s="37"/>
      <c r="E82" s="38"/>
      <c r="F82" s="38"/>
      <c r="G82" s="38"/>
      <c r="H82" s="38"/>
      <c r="I82" s="79"/>
      <c r="J82" s="79"/>
      <c r="K82" s="80"/>
      <c r="L82" s="38"/>
      <c r="M82" s="38"/>
      <c r="N82" s="38"/>
      <c r="O82" s="38"/>
      <c r="P82" s="38"/>
      <c r="Q82" s="38"/>
      <c r="R82" s="45"/>
      <c r="S82" s="45"/>
      <c r="T82" s="45"/>
      <c r="U82" s="45"/>
      <c r="V82" s="45"/>
      <c r="W82" s="45"/>
      <c r="X82" s="32"/>
      <c r="Y82" s="62"/>
      <c r="Z82" s="62"/>
      <c r="AA82" s="62"/>
      <c r="AB82" s="62"/>
      <c r="AC82" s="62"/>
      <c r="AD82" s="62"/>
      <c r="AE82" s="62"/>
      <c r="AF82" s="62"/>
      <c r="AG82" s="62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</row>
    <row r="83" customFormat="false" ht="13.5" hidden="false" customHeight="true" outlineLevel="0" collapsed="false">
      <c r="A83" s="78"/>
      <c r="B83" s="78"/>
      <c r="C83" s="37"/>
      <c r="D83" s="37"/>
      <c r="E83" s="38"/>
      <c r="F83" s="38"/>
      <c r="G83" s="38"/>
      <c r="H83" s="38"/>
      <c r="I83" s="79"/>
      <c r="J83" s="79"/>
      <c r="K83" s="80"/>
      <c r="L83" s="38"/>
      <c r="M83" s="38"/>
      <c r="N83" s="38"/>
      <c r="O83" s="38"/>
      <c r="P83" s="38"/>
      <c r="Q83" s="38"/>
      <c r="R83" s="45"/>
      <c r="S83" s="45"/>
      <c r="T83" s="45"/>
      <c r="U83" s="45"/>
      <c r="V83" s="45"/>
      <c r="W83" s="45"/>
      <c r="X83" s="32"/>
      <c r="Y83" s="62"/>
      <c r="Z83" s="62"/>
      <c r="AA83" s="62"/>
      <c r="AB83" s="62"/>
      <c r="AC83" s="62"/>
      <c r="AD83" s="62"/>
      <c r="AE83" s="62"/>
      <c r="AF83" s="62"/>
      <c r="AG83" s="62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</row>
    <row r="84" customFormat="false" ht="13.5" hidden="false" customHeight="true" outlineLevel="0" collapsed="false">
      <c r="A84" s="78"/>
      <c r="B84" s="78"/>
      <c r="C84" s="37"/>
      <c r="D84" s="37"/>
      <c r="E84" s="38"/>
      <c r="F84" s="38"/>
      <c r="G84" s="38"/>
      <c r="H84" s="38"/>
      <c r="I84" s="79"/>
      <c r="J84" s="79"/>
      <c r="K84" s="80"/>
      <c r="L84" s="38"/>
      <c r="M84" s="38"/>
      <c r="N84" s="38"/>
      <c r="O84" s="38"/>
      <c r="P84" s="38"/>
      <c r="Q84" s="38"/>
      <c r="R84" s="45"/>
      <c r="S84" s="45"/>
      <c r="T84" s="45"/>
      <c r="U84" s="45"/>
      <c r="V84" s="45"/>
      <c r="W84" s="45"/>
      <c r="X84" s="32"/>
      <c r="Y84" s="62"/>
      <c r="Z84" s="62"/>
      <c r="AA84" s="62"/>
      <c r="AB84" s="62"/>
      <c r="AC84" s="62"/>
      <c r="AD84" s="62"/>
      <c r="AE84" s="62"/>
      <c r="AF84" s="62"/>
      <c r="AG84" s="62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</row>
    <row r="85" customFormat="false" ht="13.5" hidden="false" customHeight="true" outlineLevel="0" collapsed="false">
      <c r="A85" s="78"/>
      <c r="B85" s="78"/>
      <c r="C85" s="37"/>
      <c r="D85" s="37"/>
      <c r="E85" s="38"/>
      <c r="F85" s="38"/>
      <c r="G85" s="38"/>
      <c r="H85" s="38"/>
      <c r="I85" s="79"/>
      <c r="J85" s="79"/>
      <c r="K85" s="80"/>
      <c r="L85" s="38"/>
      <c r="M85" s="38"/>
      <c r="N85" s="38"/>
      <c r="O85" s="38"/>
      <c r="P85" s="38"/>
      <c r="Q85" s="38"/>
      <c r="R85" s="45"/>
      <c r="S85" s="45"/>
      <c r="T85" s="45"/>
      <c r="U85" s="45"/>
      <c r="V85" s="45"/>
      <c r="W85" s="45"/>
      <c r="X85" s="32"/>
      <c r="Y85" s="62"/>
      <c r="Z85" s="62"/>
      <c r="AA85" s="62"/>
      <c r="AB85" s="62"/>
      <c r="AC85" s="62"/>
      <c r="AD85" s="62"/>
      <c r="AE85" s="62"/>
      <c r="AF85" s="62"/>
      <c r="AG85" s="62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</row>
    <row r="86" customFormat="false" ht="13.5" hidden="false" customHeight="true" outlineLevel="0" collapsed="false">
      <c r="A86" s="78"/>
      <c r="B86" s="78"/>
      <c r="C86" s="37"/>
      <c r="D86" s="37"/>
      <c r="E86" s="38"/>
      <c r="F86" s="38"/>
      <c r="G86" s="38"/>
      <c r="H86" s="38"/>
      <c r="I86" s="79"/>
      <c r="J86" s="79"/>
      <c r="K86" s="80"/>
      <c r="L86" s="38"/>
      <c r="M86" s="38"/>
      <c r="N86" s="38"/>
      <c r="O86" s="38"/>
      <c r="P86" s="38"/>
      <c r="Q86" s="38"/>
      <c r="R86" s="45"/>
      <c r="S86" s="45"/>
      <c r="T86" s="45"/>
      <c r="U86" s="45"/>
      <c r="V86" s="45"/>
      <c r="W86" s="45"/>
      <c r="X86" s="32"/>
      <c r="Y86" s="62"/>
      <c r="Z86" s="62"/>
      <c r="AA86" s="62"/>
      <c r="AB86" s="62"/>
      <c r="AC86" s="62"/>
      <c r="AD86" s="62"/>
      <c r="AE86" s="62"/>
      <c r="AF86" s="62"/>
      <c r="AG86" s="62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</row>
    <row r="87" customFormat="false" ht="13.5" hidden="false" customHeight="true" outlineLevel="0" collapsed="false">
      <c r="A87" s="78"/>
      <c r="B87" s="78"/>
      <c r="C87" s="37"/>
      <c r="D87" s="37"/>
      <c r="E87" s="38"/>
      <c r="F87" s="38"/>
      <c r="G87" s="38"/>
      <c r="H87" s="38"/>
      <c r="I87" s="79"/>
      <c r="J87" s="79"/>
      <c r="K87" s="80"/>
      <c r="L87" s="38"/>
      <c r="M87" s="38"/>
      <c r="N87" s="38"/>
      <c r="O87" s="38"/>
      <c r="P87" s="38"/>
      <c r="Q87" s="38"/>
      <c r="R87" s="45"/>
      <c r="S87" s="45"/>
      <c r="T87" s="45"/>
      <c r="U87" s="45"/>
      <c r="V87" s="45"/>
      <c r="W87" s="45"/>
      <c r="X87" s="32"/>
      <c r="Y87" s="62"/>
      <c r="Z87" s="62"/>
      <c r="AA87" s="62"/>
      <c r="AB87" s="62"/>
      <c r="AC87" s="62"/>
      <c r="AD87" s="62"/>
      <c r="AE87" s="62"/>
      <c r="AF87" s="62"/>
      <c r="AG87" s="62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</row>
    <row r="88" customFormat="false" ht="13.5" hidden="false" customHeight="true" outlineLevel="0" collapsed="false">
      <c r="A88" s="78"/>
      <c r="B88" s="78"/>
      <c r="C88" s="37"/>
      <c r="D88" s="37"/>
      <c r="E88" s="38"/>
      <c r="F88" s="38"/>
      <c r="G88" s="38"/>
      <c r="H88" s="38"/>
      <c r="I88" s="79"/>
      <c r="J88" s="79"/>
      <c r="K88" s="80"/>
      <c r="L88" s="38"/>
      <c r="M88" s="38"/>
      <c r="N88" s="38"/>
      <c r="O88" s="38"/>
      <c r="P88" s="38"/>
      <c r="Q88" s="38"/>
      <c r="R88" s="45"/>
      <c r="S88" s="45"/>
      <c r="T88" s="45"/>
      <c r="U88" s="45"/>
      <c r="V88" s="45"/>
      <c r="W88" s="45"/>
      <c r="X88" s="32"/>
      <c r="Y88" s="62"/>
      <c r="Z88" s="62"/>
      <c r="AA88" s="62"/>
      <c r="AB88" s="62"/>
      <c r="AC88" s="62"/>
      <c r="AD88" s="62"/>
      <c r="AE88" s="62"/>
      <c r="AF88" s="62"/>
      <c r="AG88" s="62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</row>
    <row r="89" customFormat="false" ht="13.5" hidden="false" customHeight="true" outlineLevel="0" collapsed="false">
      <c r="A89" s="78"/>
      <c r="B89" s="78"/>
      <c r="C89" s="37"/>
      <c r="D89" s="37"/>
      <c r="E89" s="38"/>
      <c r="F89" s="38"/>
      <c r="G89" s="38"/>
      <c r="H89" s="38"/>
      <c r="I89" s="79"/>
      <c r="J89" s="79"/>
      <c r="K89" s="80"/>
      <c r="L89" s="38"/>
      <c r="M89" s="38"/>
      <c r="N89" s="38"/>
      <c r="O89" s="38"/>
      <c r="P89" s="38"/>
      <c r="Q89" s="38"/>
      <c r="R89" s="45"/>
      <c r="S89" s="45"/>
      <c r="T89" s="45"/>
      <c r="U89" s="45"/>
      <c r="V89" s="45"/>
      <c r="W89" s="45"/>
      <c r="X89" s="32"/>
      <c r="Y89" s="62"/>
      <c r="Z89" s="62"/>
      <c r="AA89" s="62"/>
      <c r="AB89" s="62"/>
      <c r="AC89" s="62"/>
      <c r="AD89" s="62"/>
      <c r="AE89" s="62"/>
      <c r="AF89" s="62"/>
      <c r="AG89" s="62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</row>
    <row r="90" customFormat="false" ht="13.5" hidden="false" customHeight="true" outlineLevel="0" collapsed="false">
      <c r="A90" s="78"/>
      <c r="B90" s="78"/>
      <c r="C90" s="37"/>
      <c r="D90" s="37"/>
      <c r="E90" s="38"/>
      <c r="F90" s="38"/>
      <c r="G90" s="38"/>
      <c r="H90" s="38"/>
      <c r="I90" s="79"/>
      <c r="J90" s="79"/>
      <c r="K90" s="80"/>
      <c r="L90" s="38"/>
      <c r="M90" s="38"/>
      <c r="N90" s="38"/>
      <c r="O90" s="38"/>
      <c r="P90" s="38"/>
      <c r="Q90" s="38"/>
      <c r="R90" s="45"/>
      <c r="S90" s="45"/>
      <c r="T90" s="45"/>
      <c r="U90" s="45"/>
      <c r="V90" s="45"/>
      <c r="W90" s="45"/>
      <c r="X90" s="32"/>
      <c r="Y90" s="62"/>
      <c r="Z90" s="62"/>
      <c r="AA90" s="62"/>
      <c r="AB90" s="62"/>
      <c r="AC90" s="62"/>
      <c r="AD90" s="62"/>
      <c r="AE90" s="62"/>
      <c r="AF90" s="62"/>
      <c r="AG90" s="62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</row>
    <row r="91" customFormat="false" ht="13.5" hidden="false" customHeight="true" outlineLevel="0" collapsed="false">
      <c r="A91" s="78"/>
      <c r="B91" s="78"/>
      <c r="C91" s="37"/>
      <c r="D91" s="37"/>
      <c r="E91" s="38"/>
      <c r="F91" s="38"/>
      <c r="G91" s="38"/>
      <c r="H91" s="38"/>
      <c r="I91" s="79"/>
      <c r="J91" s="79"/>
      <c r="K91" s="80"/>
      <c r="L91" s="38"/>
      <c r="M91" s="38"/>
      <c r="N91" s="38"/>
      <c r="O91" s="38"/>
      <c r="P91" s="38"/>
      <c r="Q91" s="38"/>
      <c r="R91" s="45"/>
      <c r="S91" s="45"/>
      <c r="T91" s="45"/>
      <c r="U91" s="45"/>
      <c r="V91" s="45"/>
      <c r="W91" s="45"/>
      <c r="X91" s="32"/>
      <c r="Y91" s="62"/>
      <c r="Z91" s="62"/>
      <c r="AA91" s="62"/>
      <c r="AB91" s="62"/>
      <c r="AC91" s="62"/>
      <c r="AD91" s="62"/>
      <c r="AE91" s="62"/>
      <c r="AF91" s="62"/>
      <c r="AG91" s="62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</row>
    <row r="92" customFormat="false" ht="13.5" hidden="false" customHeight="true" outlineLevel="0" collapsed="false">
      <c r="A92" s="78"/>
      <c r="B92" s="78"/>
      <c r="C92" s="37"/>
      <c r="D92" s="37"/>
      <c r="E92" s="38"/>
      <c r="F92" s="38"/>
      <c r="G92" s="38"/>
      <c r="H92" s="38"/>
      <c r="I92" s="79"/>
      <c r="J92" s="79"/>
      <c r="K92" s="80"/>
      <c r="L92" s="38"/>
      <c r="M92" s="38"/>
      <c r="N92" s="38"/>
      <c r="O92" s="38"/>
      <c r="P92" s="38"/>
      <c r="Q92" s="38"/>
      <c r="R92" s="45"/>
      <c r="S92" s="45"/>
      <c r="T92" s="45"/>
      <c r="U92" s="45"/>
      <c r="V92" s="45"/>
      <c r="W92" s="45"/>
      <c r="X92" s="32"/>
      <c r="Y92" s="62"/>
      <c r="Z92" s="62"/>
      <c r="AA92" s="62"/>
      <c r="AB92" s="62"/>
      <c r="AC92" s="62"/>
      <c r="AD92" s="62"/>
      <c r="AE92" s="62"/>
      <c r="AF92" s="62"/>
      <c r="AG92" s="62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</row>
    <row r="93" customFormat="false" ht="13.5" hidden="false" customHeight="true" outlineLevel="0" collapsed="false">
      <c r="A93" s="78"/>
      <c r="B93" s="78"/>
      <c r="C93" s="37"/>
      <c r="D93" s="37"/>
      <c r="E93" s="38"/>
      <c r="F93" s="38"/>
      <c r="G93" s="38"/>
      <c r="H93" s="38"/>
      <c r="I93" s="79"/>
      <c r="J93" s="79"/>
      <c r="K93" s="80"/>
      <c r="L93" s="38"/>
      <c r="M93" s="38"/>
      <c r="N93" s="38"/>
      <c r="O93" s="38"/>
      <c r="P93" s="38"/>
      <c r="Q93" s="38"/>
      <c r="R93" s="45"/>
      <c r="S93" s="45"/>
      <c r="T93" s="45"/>
      <c r="U93" s="45"/>
      <c r="V93" s="45"/>
      <c r="W93" s="45"/>
      <c r="X93" s="32"/>
      <c r="Y93" s="62"/>
      <c r="Z93" s="62"/>
      <c r="AA93" s="62"/>
      <c r="AB93" s="62"/>
      <c r="AC93" s="62"/>
      <c r="AD93" s="62"/>
      <c r="AE93" s="62"/>
      <c r="AF93" s="62"/>
      <c r="AG93" s="62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</row>
    <row r="94" customFormat="false" ht="13.5" hidden="false" customHeight="true" outlineLevel="0" collapsed="false">
      <c r="A94" s="78"/>
      <c r="B94" s="78"/>
      <c r="C94" s="37"/>
      <c r="D94" s="37"/>
      <c r="E94" s="38"/>
      <c r="F94" s="38"/>
      <c r="G94" s="38"/>
      <c r="H94" s="38"/>
      <c r="I94" s="79"/>
      <c r="J94" s="79"/>
      <c r="K94" s="80"/>
      <c r="L94" s="38"/>
      <c r="M94" s="38"/>
      <c r="N94" s="38"/>
      <c r="O94" s="38"/>
      <c r="P94" s="38"/>
      <c r="Q94" s="38"/>
      <c r="R94" s="45"/>
      <c r="S94" s="45"/>
      <c r="T94" s="45"/>
      <c r="U94" s="45"/>
      <c r="V94" s="45"/>
      <c r="W94" s="45"/>
      <c r="X94" s="32"/>
      <c r="Y94" s="62"/>
      <c r="Z94" s="62"/>
      <c r="AA94" s="62"/>
      <c r="AB94" s="62"/>
      <c r="AC94" s="62"/>
      <c r="AD94" s="62"/>
      <c r="AE94" s="62"/>
      <c r="AF94" s="62"/>
      <c r="AG94" s="62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</row>
    <row r="95" customFormat="false" ht="13.5" hidden="false" customHeight="true" outlineLevel="0" collapsed="false">
      <c r="A95" s="78"/>
      <c r="B95" s="78"/>
      <c r="C95" s="37"/>
      <c r="D95" s="37"/>
      <c r="E95" s="38"/>
      <c r="F95" s="38"/>
      <c r="G95" s="38"/>
      <c r="H95" s="38"/>
      <c r="I95" s="79"/>
      <c r="J95" s="79"/>
      <c r="K95" s="80"/>
      <c r="L95" s="38"/>
      <c r="M95" s="38"/>
      <c r="N95" s="38"/>
      <c r="O95" s="38"/>
      <c r="P95" s="38"/>
      <c r="Q95" s="38"/>
      <c r="R95" s="45"/>
      <c r="S95" s="45"/>
      <c r="T95" s="45"/>
      <c r="U95" s="45"/>
      <c r="V95" s="45"/>
      <c r="W95" s="45"/>
      <c r="X95" s="32"/>
      <c r="Y95" s="62"/>
      <c r="Z95" s="62"/>
      <c r="AA95" s="62"/>
      <c r="AB95" s="62"/>
      <c r="AC95" s="62"/>
      <c r="AD95" s="62"/>
      <c r="AE95" s="62"/>
      <c r="AF95" s="62"/>
      <c r="AG95" s="62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</row>
    <row r="96" customFormat="false" ht="13.5" hidden="false" customHeight="true" outlineLevel="0" collapsed="false">
      <c r="A96" s="78"/>
      <c r="B96" s="78"/>
      <c r="C96" s="37"/>
      <c r="D96" s="37"/>
      <c r="E96" s="38"/>
      <c r="F96" s="38"/>
      <c r="G96" s="38"/>
      <c r="H96" s="38"/>
      <c r="I96" s="79"/>
      <c r="J96" s="79"/>
      <c r="K96" s="80"/>
      <c r="L96" s="38"/>
      <c r="M96" s="38"/>
      <c r="N96" s="38"/>
      <c r="O96" s="38"/>
      <c r="P96" s="38"/>
      <c r="Q96" s="38"/>
      <c r="R96" s="45"/>
      <c r="S96" s="45"/>
      <c r="T96" s="45"/>
      <c r="U96" s="45"/>
      <c r="V96" s="45"/>
      <c r="W96" s="45"/>
      <c r="X96" s="32"/>
      <c r="Y96" s="62"/>
      <c r="Z96" s="62"/>
      <c r="AA96" s="62"/>
      <c r="AB96" s="62"/>
      <c r="AC96" s="62"/>
      <c r="AD96" s="62"/>
      <c r="AE96" s="62"/>
      <c r="AF96" s="62"/>
      <c r="AG96" s="62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</row>
    <row r="97" customFormat="false" ht="13.5" hidden="false" customHeight="true" outlineLevel="0" collapsed="false">
      <c r="A97" s="78"/>
      <c r="B97" s="78"/>
      <c r="C97" s="37"/>
      <c r="D97" s="37"/>
      <c r="E97" s="38"/>
      <c r="F97" s="38"/>
      <c r="G97" s="38"/>
      <c r="H97" s="38"/>
      <c r="I97" s="79"/>
      <c r="J97" s="79"/>
      <c r="K97" s="80"/>
      <c r="L97" s="38"/>
      <c r="M97" s="38"/>
      <c r="N97" s="38"/>
      <c r="O97" s="38"/>
      <c r="P97" s="38"/>
      <c r="Q97" s="38"/>
      <c r="R97" s="45"/>
      <c r="S97" s="45"/>
      <c r="T97" s="45"/>
      <c r="U97" s="45"/>
      <c r="V97" s="45"/>
      <c r="W97" s="45"/>
      <c r="X97" s="32"/>
      <c r="Y97" s="62"/>
      <c r="Z97" s="62"/>
      <c r="AA97" s="62"/>
      <c r="AB97" s="62"/>
      <c r="AC97" s="62"/>
      <c r="AD97" s="62"/>
      <c r="AE97" s="62"/>
      <c r="AF97" s="62"/>
      <c r="AG97" s="62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</row>
    <row r="98" customFormat="false" ht="13.5" hidden="false" customHeight="true" outlineLevel="0" collapsed="false">
      <c r="A98" s="78"/>
      <c r="B98" s="78"/>
      <c r="C98" s="37"/>
      <c r="D98" s="37"/>
      <c r="E98" s="38"/>
      <c r="F98" s="38"/>
      <c r="G98" s="38"/>
      <c r="H98" s="38"/>
      <c r="I98" s="79"/>
      <c r="J98" s="79"/>
      <c r="K98" s="80"/>
      <c r="L98" s="38"/>
      <c r="M98" s="38"/>
      <c r="N98" s="38"/>
      <c r="O98" s="38"/>
      <c r="P98" s="38"/>
      <c r="Q98" s="38"/>
      <c r="R98" s="45"/>
      <c r="S98" s="45"/>
      <c r="T98" s="45"/>
      <c r="U98" s="45"/>
      <c r="V98" s="45"/>
      <c r="W98" s="45"/>
      <c r="X98" s="32"/>
      <c r="Y98" s="62"/>
      <c r="Z98" s="62"/>
      <c r="AA98" s="62"/>
      <c r="AB98" s="62"/>
      <c r="AC98" s="62"/>
      <c r="AD98" s="62"/>
      <c r="AE98" s="62"/>
      <c r="AF98" s="62"/>
      <c r="AG98" s="62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</row>
    <row r="99" customFormat="false" ht="13.5" hidden="false" customHeight="true" outlineLevel="0" collapsed="false">
      <c r="A99" s="78"/>
      <c r="B99" s="78"/>
      <c r="C99" s="37"/>
      <c r="D99" s="37"/>
      <c r="E99" s="38"/>
      <c r="F99" s="38"/>
      <c r="G99" s="38"/>
      <c r="H99" s="38"/>
      <c r="I99" s="79"/>
      <c r="J99" s="79"/>
      <c r="K99" s="80"/>
      <c r="L99" s="38"/>
      <c r="M99" s="38"/>
      <c r="N99" s="38"/>
      <c r="O99" s="38"/>
      <c r="P99" s="38"/>
      <c r="Q99" s="38"/>
      <c r="R99" s="45"/>
      <c r="S99" s="45"/>
      <c r="T99" s="45"/>
      <c r="U99" s="45"/>
      <c r="V99" s="45"/>
      <c r="W99" s="45"/>
      <c r="X99" s="32"/>
      <c r="Y99" s="32"/>
      <c r="Z99" s="32"/>
      <c r="AA99" s="32"/>
      <c r="AB99" s="32"/>
      <c r="AC99" s="32"/>
      <c r="AD99" s="32"/>
      <c r="AE99" s="32"/>
      <c r="AF99" s="32"/>
      <c r="AG99" s="32"/>
    </row>
    <row r="100" customFormat="false" ht="13.5" hidden="false" customHeight="true" outlineLevel="0" collapsed="false">
      <c r="A100" s="78"/>
      <c r="B100" s="78"/>
      <c r="C100" s="37"/>
      <c r="D100" s="37"/>
      <c r="E100" s="38"/>
      <c r="F100" s="38"/>
      <c r="G100" s="38"/>
      <c r="H100" s="38"/>
      <c r="I100" s="79"/>
      <c r="J100" s="79"/>
      <c r="K100" s="80"/>
      <c r="L100" s="38"/>
      <c r="M100" s="38"/>
      <c r="N100" s="38"/>
      <c r="O100" s="38"/>
      <c r="P100" s="38"/>
      <c r="Q100" s="38"/>
      <c r="R100" s="45"/>
      <c r="S100" s="45"/>
      <c r="T100" s="45"/>
      <c r="U100" s="45"/>
      <c r="V100" s="45"/>
      <c r="W100" s="45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</row>
    <row r="101" customFormat="false" ht="13.5" hidden="false" customHeight="true" outlineLevel="0" collapsed="false">
      <c r="A101" s="78"/>
      <c r="B101" s="78"/>
      <c r="C101" s="37"/>
      <c r="D101" s="37"/>
      <c r="E101" s="38"/>
      <c r="F101" s="38"/>
      <c r="G101" s="38"/>
      <c r="H101" s="38"/>
      <c r="I101" s="79"/>
      <c r="J101" s="79"/>
      <c r="K101" s="80"/>
      <c r="L101" s="38"/>
      <c r="M101" s="38"/>
      <c r="N101" s="38"/>
      <c r="O101" s="38"/>
      <c r="P101" s="38"/>
      <c r="Q101" s="38"/>
      <c r="R101" s="45"/>
      <c r="S101" s="45"/>
      <c r="T101" s="45"/>
      <c r="U101" s="45"/>
      <c r="V101" s="45"/>
      <c r="W101" s="45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</row>
    <row r="102" customFormat="false" ht="13.5" hidden="false" customHeight="true" outlineLevel="0" collapsed="false">
      <c r="A102" s="78"/>
      <c r="B102" s="78"/>
      <c r="C102" s="37"/>
      <c r="D102" s="37"/>
      <c r="E102" s="38"/>
      <c r="F102" s="38"/>
      <c r="G102" s="38"/>
      <c r="H102" s="38"/>
      <c r="I102" s="79"/>
      <c r="J102" s="79"/>
      <c r="K102" s="80"/>
      <c r="L102" s="38"/>
      <c r="M102" s="38"/>
      <c r="N102" s="38"/>
      <c r="O102" s="38"/>
      <c r="P102" s="38"/>
      <c r="Q102" s="38"/>
      <c r="R102" s="45"/>
      <c r="S102" s="45"/>
      <c r="T102" s="45"/>
      <c r="U102" s="45"/>
      <c r="V102" s="45"/>
      <c r="W102" s="45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</row>
    <row r="103" customFormat="false" ht="13.5" hidden="false" customHeight="true" outlineLevel="0" collapsed="false">
      <c r="A103" s="78"/>
      <c r="B103" s="78"/>
      <c r="C103" s="37"/>
      <c r="D103" s="37"/>
      <c r="E103" s="38"/>
      <c r="F103" s="38"/>
      <c r="G103" s="38"/>
      <c r="H103" s="38"/>
      <c r="I103" s="79"/>
      <c r="J103" s="79"/>
      <c r="K103" s="80"/>
      <c r="L103" s="38"/>
      <c r="M103" s="38"/>
      <c r="N103" s="38"/>
      <c r="O103" s="38"/>
      <c r="P103" s="38"/>
      <c r="Q103" s="38"/>
      <c r="R103" s="45"/>
      <c r="S103" s="45"/>
      <c r="T103" s="45"/>
      <c r="U103" s="45"/>
      <c r="V103" s="45"/>
      <c r="W103" s="45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</row>
    <row r="104" customFormat="false" ht="13.5" hidden="false" customHeight="true" outlineLevel="0" collapsed="false">
      <c r="A104" s="78"/>
      <c r="B104" s="78"/>
      <c r="C104" s="37"/>
      <c r="D104" s="37"/>
      <c r="E104" s="38"/>
      <c r="F104" s="38"/>
      <c r="G104" s="38"/>
      <c r="H104" s="38"/>
      <c r="I104" s="79"/>
      <c r="J104" s="79"/>
      <c r="K104" s="80"/>
      <c r="L104" s="38"/>
      <c r="M104" s="38"/>
      <c r="N104" s="38"/>
      <c r="O104" s="38"/>
      <c r="P104" s="38"/>
      <c r="Q104" s="38"/>
      <c r="R104" s="45"/>
      <c r="S104" s="45"/>
      <c r="T104" s="45"/>
      <c r="U104" s="45"/>
      <c r="V104" s="45"/>
      <c r="W104" s="45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</row>
    <row r="105" customFormat="false" ht="13.5" hidden="false" customHeight="true" outlineLevel="0" collapsed="false">
      <c r="A105" s="78"/>
      <c r="B105" s="78"/>
      <c r="C105" s="37"/>
      <c r="D105" s="37"/>
      <c r="E105" s="38"/>
      <c r="F105" s="38"/>
      <c r="G105" s="38"/>
      <c r="H105" s="38"/>
      <c r="I105" s="79"/>
      <c r="J105" s="79"/>
      <c r="K105" s="80"/>
      <c r="L105" s="38"/>
      <c r="M105" s="38"/>
      <c r="N105" s="38"/>
      <c r="O105" s="38"/>
      <c r="P105" s="38"/>
      <c r="Q105" s="38"/>
      <c r="R105" s="45"/>
      <c r="S105" s="45"/>
      <c r="T105" s="45"/>
      <c r="U105" s="45"/>
      <c r="V105" s="45"/>
      <c r="W105" s="45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</row>
    <row r="106" customFormat="false" ht="13.5" hidden="false" customHeight="true" outlineLevel="0" collapsed="false">
      <c r="A106" s="78"/>
      <c r="B106" s="78"/>
      <c r="C106" s="37"/>
      <c r="D106" s="37"/>
      <c r="E106" s="38"/>
      <c r="F106" s="38"/>
      <c r="G106" s="38"/>
      <c r="H106" s="38"/>
      <c r="I106" s="79"/>
      <c r="J106" s="79"/>
      <c r="K106" s="80"/>
      <c r="L106" s="38"/>
      <c r="M106" s="38"/>
      <c r="N106" s="38"/>
      <c r="O106" s="38"/>
      <c r="P106" s="38"/>
      <c r="Q106" s="38"/>
      <c r="R106" s="45"/>
      <c r="S106" s="45"/>
      <c r="T106" s="45"/>
      <c r="U106" s="45"/>
      <c r="V106" s="45"/>
      <c r="W106" s="45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</row>
    <row r="107" customFormat="false" ht="6" hidden="false" customHeight="true" outlineLevel="0" collapsed="false">
      <c r="A107" s="78"/>
      <c r="B107" s="78"/>
      <c r="C107" s="37"/>
      <c r="D107" s="37"/>
      <c r="E107" s="38"/>
      <c r="F107" s="38"/>
      <c r="G107" s="38"/>
      <c r="H107" s="38"/>
      <c r="I107" s="79"/>
      <c r="J107" s="79"/>
      <c r="K107" s="80"/>
      <c r="L107" s="38"/>
      <c r="M107" s="38"/>
      <c r="N107" s="38"/>
      <c r="O107" s="38"/>
      <c r="P107" s="38"/>
      <c r="Q107" s="38"/>
      <c r="R107" s="45"/>
      <c r="S107" s="45"/>
      <c r="T107" s="45"/>
      <c r="U107" s="45"/>
      <c r="V107" s="45"/>
      <c r="W107" s="45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</row>
    <row r="108" customFormat="false" ht="13.5" hidden="false" customHeight="true" outlineLevel="0" collapsed="false">
      <c r="A108" s="78"/>
      <c r="B108" s="78"/>
      <c r="C108" s="37"/>
      <c r="D108" s="37"/>
      <c r="E108" s="38"/>
      <c r="F108" s="38"/>
      <c r="G108" s="38"/>
      <c r="H108" s="38"/>
      <c r="I108" s="79"/>
      <c r="J108" s="79"/>
      <c r="K108" s="80"/>
      <c r="L108" s="38"/>
      <c r="M108" s="38"/>
      <c r="N108" s="38"/>
      <c r="O108" s="38"/>
      <c r="P108" s="38"/>
      <c r="Q108" s="38"/>
      <c r="R108" s="45"/>
      <c r="S108" s="45"/>
      <c r="T108" s="45"/>
      <c r="U108" s="45"/>
      <c r="V108" s="45"/>
      <c r="W108" s="45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</row>
    <row r="109" customFormat="false" ht="6" hidden="false" customHeight="true" outlineLevel="0" collapsed="false">
      <c r="A109" s="78"/>
      <c r="B109" s="78"/>
      <c r="C109" s="37"/>
      <c r="D109" s="37"/>
      <c r="E109" s="38"/>
      <c r="F109" s="38"/>
      <c r="G109" s="38"/>
      <c r="H109" s="38"/>
      <c r="I109" s="79"/>
      <c r="J109" s="79"/>
      <c r="K109" s="80"/>
      <c r="L109" s="38"/>
      <c r="M109" s="38"/>
      <c r="N109" s="38"/>
      <c r="O109" s="38"/>
      <c r="P109" s="38"/>
      <c r="Q109" s="38"/>
      <c r="R109" s="45"/>
      <c r="S109" s="45"/>
      <c r="T109" s="45"/>
      <c r="U109" s="45"/>
      <c r="V109" s="45"/>
      <c r="W109" s="45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</row>
    <row r="110" customFormat="false" ht="13.5" hidden="false" customHeight="true" outlineLevel="0" collapsed="false">
      <c r="A110" s="78"/>
      <c r="B110" s="78"/>
      <c r="C110" s="37"/>
      <c r="D110" s="37"/>
      <c r="E110" s="38"/>
      <c r="F110" s="38"/>
      <c r="G110" s="38"/>
      <c r="H110" s="38"/>
      <c r="I110" s="79"/>
      <c r="J110" s="79"/>
      <c r="K110" s="80"/>
      <c r="L110" s="38"/>
      <c r="M110" s="38"/>
      <c r="N110" s="38"/>
      <c r="O110" s="38"/>
      <c r="P110" s="38"/>
      <c r="Q110" s="38"/>
      <c r="R110" s="45"/>
      <c r="S110" s="45"/>
      <c r="T110" s="45"/>
      <c r="U110" s="45"/>
      <c r="V110" s="45"/>
      <c r="W110" s="45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</row>
    <row r="111" customFormat="false" ht="13.5" hidden="false" customHeight="true" outlineLevel="0" collapsed="false">
      <c r="A111" s="78"/>
      <c r="B111" s="78"/>
      <c r="C111" s="37"/>
      <c r="D111" s="37"/>
      <c r="E111" s="38"/>
      <c r="F111" s="38"/>
      <c r="G111" s="38"/>
      <c r="H111" s="38"/>
      <c r="I111" s="79"/>
      <c r="J111" s="79"/>
      <c r="K111" s="80"/>
      <c r="L111" s="38"/>
      <c r="M111" s="38"/>
      <c r="N111" s="38"/>
      <c r="O111" s="38"/>
      <c r="P111" s="38"/>
      <c r="Q111" s="38"/>
      <c r="R111" s="45"/>
      <c r="S111" s="45"/>
      <c r="T111" s="45"/>
      <c r="U111" s="45"/>
      <c r="V111" s="45"/>
      <c r="W111" s="45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</row>
    <row r="112" customFormat="false" ht="13.5" hidden="false" customHeight="true" outlineLevel="0" collapsed="false">
      <c r="A112" s="78"/>
      <c r="B112" s="78"/>
      <c r="C112" s="37"/>
      <c r="D112" s="37"/>
      <c r="E112" s="38"/>
      <c r="F112" s="38"/>
      <c r="G112" s="38"/>
      <c r="H112" s="38"/>
      <c r="I112" s="79"/>
      <c r="J112" s="79"/>
      <c r="K112" s="80"/>
      <c r="L112" s="38"/>
      <c r="M112" s="38"/>
      <c r="N112" s="38"/>
      <c r="O112" s="38"/>
      <c r="P112" s="38"/>
      <c r="Q112" s="38"/>
      <c r="R112" s="45"/>
      <c r="S112" s="45"/>
      <c r="T112" s="45"/>
      <c r="U112" s="45"/>
      <c r="V112" s="45"/>
      <c r="W112" s="45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</row>
    <row r="113" customFormat="false" ht="13.5" hidden="false" customHeight="true" outlineLevel="0" collapsed="false">
      <c r="A113" s="78"/>
      <c r="B113" s="78"/>
      <c r="C113" s="37"/>
      <c r="D113" s="37"/>
      <c r="E113" s="38"/>
      <c r="F113" s="38"/>
      <c r="G113" s="38"/>
      <c r="H113" s="38"/>
      <c r="I113" s="79"/>
      <c r="J113" s="79"/>
      <c r="K113" s="80"/>
      <c r="L113" s="38"/>
      <c r="M113" s="38"/>
      <c r="N113" s="38"/>
      <c r="O113" s="38"/>
      <c r="P113" s="38"/>
      <c r="Q113" s="38"/>
      <c r="R113" s="45"/>
      <c r="S113" s="45"/>
      <c r="T113" s="45"/>
      <c r="U113" s="45"/>
      <c r="V113" s="45"/>
      <c r="W113" s="45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</row>
    <row r="114" customFormat="false" ht="13.5" hidden="false" customHeight="true" outlineLevel="0" collapsed="false">
      <c r="A114" s="78"/>
      <c r="B114" s="78"/>
      <c r="C114" s="37"/>
      <c r="D114" s="37"/>
      <c r="E114" s="38"/>
      <c r="F114" s="38"/>
      <c r="G114" s="38"/>
      <c r="H114" s="38"/>
      <c r="I114" s="79"/>
      <c r="J114" s="79"/>
      <c r="K114" s="80"/>
      <c r="L114" s="38"/>
      <c r="M114" s="38"/>
      <c r="N114" s="38"/>
      <c r="O114" s="38"/>
      <c r="P114" s="38"/>
      <c r="Q114" s="38"/>
      <c r="R114" s="45"/>
      <c r="S114" s="45"/>
      <c r="T114" s="45"/>
      <c r="U114" s="45"/>
      <c r="V114" s="45"/>
      <c r="W114" s="45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</row>
    <row r="115" customFormat="false" ht="13.5" hidden="false" customHeight="true" outlineLevel="0" collapsed="false">
      <c r="A115" s="78"/>
      <c r="B115" s="78"/>
      <c r="C115" s="37"/>
      <c r="D115" s="37"/>
      <c r="E115" s="38"/>
      <c r="F115" s="38"/>
      <c r="G115" s="38"/>
      <c r="H115" s="38"/>
      <c r="I115" s="79"/>
      <c r="J115" s="79"/>
      <c r="K115" s="80"/>
      <c r="L115" s="38"/>
      <c r="M115" s="38"/>
      <c r="N115" s="38"/>
      <c r="O115" s="38"/>
      <c r="P115" s="38"/>
      <c r="Q115" s="38"/>
      <c r="R115" s="45"/>
      <c r="S115" s="45"/>
      <c r="T115" s="45"/>
      <c r="U115" s="45"/>
      <c r="V115" s="45"/>
      <c r="W115" s="45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</row>
    <row r="116" customFormat="false" ht="13.5" hidden="false" customHeight="true" outlineLevel="0" collapsed="false">
      <c r="A116" s="78"/>
      <c r="B116" s="78"/>
      <c r="C116" s="37"/>
      <c r="D116" s="37"/>
      <c r="E116" s="38"/>
      <c r="F116" s="38"/>
      <c r="G116" s="38"/>
      <c r="H116" s="38"/>
      <c r="I116" s="79"/>
      <c r="J116" s="79"/>
      <c r="K116" s="80"/>
      <c r="L116" s="38"/>
      <c r="M116" s="38"/>
      <c r="N116" s="38"/>
      <c r="O116" s="38"/>
      <c r="P116" s="38"/>
      <c r="Q116" s="38"/>
      <c r="R116" s="45"/>
      <c r="S116" s="45"/>
      <c r="T116" s="45"/>
      <c r="U116" s="45"/>
      <c r="V116" s="45"/>
      <c r="W116" s="45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</row>
    <row r="117" customFormat="false" ht="13.5" hidden="false" customHeight="true" outlineLevel="0" collapsed="false">
      <c r="A117" s="78"/>
      <c r="B117" s="78"/>
      <c r="C117" s="37"/>
      <c r="D117" s="37"/>
      <c r="E117" s="38"/>
      <c r="F117" s="38"/>
      <c r="G117" s="38"/>
      <c r="H117" s="38"/>
      <c r="I117" s="79"/>
      <c r="J117" s="79"/>
      <c r="K117" s="80"/>
      <c r="L117" s="38"/>
      <c r="M117" s="38"/>
      <c r="N117" s="38"/>
      <c r="O117" s="38"/>
      <c r="P117" s="38"/>
      <c r="Q117" s="38"/>
      <c r="R117" s="45"/>
      <c r="S117" s="45"/>
      <c r="T117" s="45"/>
      <c r="U117" s="45"/>
      <c r="V117" s="45"/>
      <c r="W117" s="45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</row>
    <row r="118" customFormat="false" ht="13.5" hidden="false" customHeight="true" outlineLevel="0" collapsed="false">
      <c r="A118" s="78"/>
      <c r="B118" s="78"/>
      <c r="C118" s="37"/>
      <c r="D118" s="37"/>
      <c r="E118" s="38"/>
      <c r="F118" s="38"/>
      <c r="G118" s="38"/>
      <c r="H118" s="38"/>
      <c r="I118" s="79"/>
      <c r="J118" s="79"/>
      <c r="K118" s="80"/>
      <c r="L118" s="38"/>
      <c r="M118" s="38"/>
      <c r="N118" s="38"/>
      <c r="O118" s="38"/>
      <c r="P118" s="38"/>
      <c r="Q118" s="38"/>
      <c r="R118" s="45"/>
      <c r="S118" s="45"/>
      <c r="T118" s="45"/>
      <c r="U118" s="45"/>
      <c r="V118" s="45"/>
      <c r="W118" s="45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</row>
    <row r="119" customFormat="false" ht="13.5" hidden="false" customHeight="true" outlineLevel="0" collapsed="false">
      <c r="A119" s="78"/>
      <c r="B119" s="78"/>
      <c r="C119" s="37"/>
      <c r="D119" s="37"/>
      <c r="E119" s="38"/>
      <c r="F119" s="38"/>
      <c r="G119" s="38"/>
      <c r="H119" s="38"/>
      <c r="I119" s="79"/>
      <c r="J119" s="79"/>
      <c r="K119" s="80"/>
      <c r="L119" s="38"/>
      <c r="M119" s="38"/>
      <c r="N119" s="38"/>
      <c r="O119" s="38"/>
      <c r="P119" s="38"/>
      <c r="Q119" s="38"/>
      <c r="R119" s="45"/>
      <c r="S119" s="45"/>
      <c r="T119" s="45"/>
      <c r="U119" s="45"/>
      <c r="V119" s="45"/>
      <c r="W119" s="45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</row>
    <row r="120" customFormat="false" ht="13.5" hidden="false" customHeight="true" outlineLevel="0" collapsed="false">
      <c r="A120" s="78"/>
      <c r="B120" s="78"/>
      <c r="C120" s="37"/>
      <c r="D120" s="37"/>
      <c r="E120" s="38"/>
      <c r="F120" s="38"/>
      <c r="G120" s="38"/>
      <c r="H120" s="38"/>
      <c r="I120" s="79"/>
      <c r="J120" s="79"/>
      <c r="K120" s="80"/>
      <c r="L120" s="38"/>
      <c r="M120" s="38"/>
      <c r="N120" s="38"/>
      <c r="O120" s="38"/>
      <c r="P120" s="38"/>
      <c r="Q120" s="38"/>
      <c r="R120" s="45"/>
      <c r="S120" s="45"/>
      <c r="T120" s="45"/>
      <c r="U120" s="45"/>
      <c r="V120" s="45"/>
      <c r="W120" s="45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</row>
    <row r="121" customFormat="false" ht="13.5" hidden="false" customHeight="true" outlineLevel="0" collapsed="false">
      <c r="A121" s="78"/>
      <c r="B121" s="78"/>
      <c r="C121" s="37"/>
      <c r="D121" s="37"/>
      <c r="E121" s="38"/>
      <c r="F121" s="38"/>
      <c r="G121" s="38"/>
      <c r="H121" s="38"/>
      <c r="I121" s="79"/>
      <c r="J121" s="79"/>
      <c r="K121" s="80"/>
      <c r="L121" s="38"/>
      <c r="M121" s="38"/>
      <c r="N121" s="38"/>
      <c r="O121" s="38"/>
      <c r="P121" s="38"/>
      <c r="Q121" s="38"/>
      <c r="R121" s="45"/>
      <c r="S121" s="45"/>
      <c r="T121" s="45"/>
      <c r="U121" s="45"/>
      <c r="V121" s="45"/>
      <c r="W121" s="45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</row>
    <row r="122" customFormat="false" ht="6" hidden="false" customHeight="true" outlineLevel="0" collapsed="false">
      <c r="A122" s="78"/>
      <c r="B122" s="78"/>
      <c r="C122" s="37"/>
      <c r="D122" s="37"/>
      <c r="E122" s="38"/>
      <c r="F122" s="38"/>
      <c r="G122" s="38"/>
      <c r="H122" s="38"/>
      <c r="I122" s="79"/>
      <c r="J122" s="79"/>
      <c r="K122" s="80"/>
      <c r="L122" s="38"/>
      <c r="M122" s="38"/>
      <c r="N122" s="38"/>
      <c r="O122" s="38"/>
      <c r="P122" s="38"/>
      <c r="Q122" s="38"/>
      <c r="R122" s="45"/>
      <c r="S122" s="45"/>
      <c r="T122" s="45"/>
      <c r="U122" s="45"/>
      <c r="V122" s="45"/>
      <c r="W122" s="45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</row>
    <row r="123" customFormat="false" ht="13.5" hidden="false" customHeight="true" outlineLevel="0" collapsed="false">
      <c r="A123" s="78"/>
      <c r="B123" s="78"/>
      <c r="C123" s="37"/>
      <c r="D123" s="37"/>
      <c r="E123" s="38"/>
      <c r="F123" s="38"/>
      <c r="G123" s="38"/>
      <c r="H123" s="38"/>
      <c r="I123" s="79"/>
      <c r="J123" s="79"/>
      <c r="K123" s="80"/>
      <c r="L123" s="38"/>
      <c r="M123" s="38"/>
      <c r="N123" s="38"/>
      <c r="O123" s="38"/>
      <c r="P123" s="38"/>
      <c r="Q123" s="38"/>
      <c r="R123" s="45"/>
      <c r="S123" s="45"/>
      <c r="T123" s="45"/>
      <c r="U123" s="45"/>
      <c r="V123" s="45"/>
      <c r="W123" s="45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</row>
    <row r="124" customFormat="false" ht="6" hidden="false" customHeight="true" outlineLevel="0" collapsed="false">
      <c r="A124" s="78"/>
      <c r="B124" s="78"/>
      <c r="C124" s="37"/>
      <c r="D124" s="37"/>
      <c r="E124" s="38"/>
      <c r="F124" s="38"/>
      <c r="G124" s="38"/>
      <c r="H124" s="38"/>
      <c r="I124" s="79"/>
      <c r="J124" s="79"/>
      <c r="K124" s="80"/>
      <c r="L124" s="38"/>
      <c r="M124" s="38"/>
      <c r="N124" s="38"/>
      <c r="O124" s="38"/>
      <c r="P124" s="38"/>
      <c r="Q124" s="38"/>
      <c r="R124" s="45"/>
      <c r="S124" s="45"/>
      <c r="T124" s="45"/>
      <c r="U124" s="45"/>
      <c r="V124" s="45"/>
      <c r="W124" s="45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</row>
    <row r="125" customFormat="false" ht="13.5" hidden="false" customHeight="true" outlineLevel="0" collapsed="false">
      <c r="A125" s="78"/>
      <c r="B125" s="78"/>
      <c r="C125" s="37"/>
      <c r="D125" s="37"/>
      <c r="E125" s="38"/>
      <c r="F125" s="38"/>
      <c r="G125" s="38"/>
      <c r="H125" s="38"/>
      <c r="I125" s="79"/>
      <c r="J125" s="79"/>
      <c r="K125" s="80"/>
      <c r="L125" s="38"/>
      <c r="M125" s="38"/>
      <c r="N125" s="38"/>
      <c r="O125" s="38"/>
      <c r="P125" s="38"/>
      <c r="Q125" s="38"/>
      <c r="R125" s="45"/>
      <c r="S125" s="45"/>
      <c r="T125" s="45"/>
      <c r="U125" s="45"/>
      <c r="V125" s="45"/>
      <c r="W125" s="45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</row>
    <row r="126" customFormat="false" ht="13.5" hidden="false" customHeight="true" outlineLevel="0" collapsed="false">
      <c r="A126" s="78"/>
      <c r="B126" s="78"/>
      <c r="C126" s="37"/>
      <c r="D126" s="37"/>
      <c r="E126" s="38"/>
      <c r="F126" s="38"/>
      <c r="G126" s="38"/>
      <c r="H126" s="38"/>
      <c r="I126" s="79"/>
      <c r="J126" s="79"/>
      <c r="K126" s="80"/>
      <c r="L126" s="38"/>
      <c r="M126" s="38"/>
      <c r="N126" s="38"/>
      <c r="O126" s="38"/>
      <c r="P126" s="38"/>
      <c r="Q126" s="38"/>
      <c r="R126" s="45"/>
      <c r="S126" s="45"/>
      <c r="T126" s="45"/>
      <c r="U126" s="45"/>
      <c r="V126" s="45"/>
      <c r="W126" s="45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</row>
    <row r="127" customFormat="false" ht="13.5" hidden="false" customHeight="true" outlineLevel="0" collapsed="false">
      <c r="A127" s="78"/>
      <c r="B127" s="78"/>
      <c r="C127" s="37"/>
      <c r="D127" s="37"/>
      <c r="E127" s="38"/>
      <c r="F127" s="38"/>
      <c r="G127" s="38"/>
      <c r="H127" s="38"/>
      <c r="I127" s="79"/>
      <c r="J127" s="79"/>
      <c r="K127" s="80"/>
      <c r="L127" s="38"/>
      <c r="M127" s="38"/>
      <c r="N127" s="38"/>
      <c r="O127" s="38"/>
      <c r="P127" s="38"/>
      <c r="Q127" s="38"/>
      <c r="R127" s="45"/>
      <c r="S127" s="45"/>
      <c r="T127" s="45"/>
      <c r="U127" s="45"/>
      <c r="V127" s="45"/>
      <c r="W127" s="45"/>
      <c r="X127" s="32"/>
      <c r="Y127" s="32"/>
      <c r="Z127" s="32"/>
      <c r="AA127" s="32"/>
      <c r="AB127" s="32"/>
      <c r="AC127" s="32"/>
    </row>
    <row r="128" customFormat="false" ht="13.5" hidden="false" customHeight="true" outlineLevel="0" collapsed="false">
      <c r="A128" s="78"/>
      <c r="B128" s="78"/>
      <c r="C128" s="37"/>
      <c r="D128" s="37"/>
      <c r="E128" s="38"/>
      <c r="F128" s="38"/>
      <c r="G128" s="38"/>
      <c r="H128" s="38"/>
      <c r="I128" s="79"/>
      <c r="J128" s="79"/>
      <c r="K128" s="80"/>
      <c r="L128" s="38"/>
      <c r="M128" s="38"/>
      <c r="N128" s="38"/>
      <c r="O128" s="38"/>
      <c r="P128" s="38"/>
      <c r="Q128" s="38"/>
      <c r="R128" s="45"/>
      <c r="S128" s="45"/>
      <c r="T128" s="45"/>
      <c r="U128" s="45"/>
      <c r="V128" s="45"/>
      <c r="W128" s="45"/>
      <c r="X128" s="32"/>
      <c r="Y128" s="32"/>
      <c r="Z128" s="32"/>
      <c r="AA128" s="32"/>
      <c r="AB128" s="32"/>
      <c r="AC128" s="32"/>
    </row>
    <row r="129" customFormat="false" ht="13.5" hidden="false" customHeight="true" outlineLevel="0" collapsed="false">
      <c r="A129" s="78"/>
      <c r="B129" s="78"/>
      <c r="C129" s="37"/>
      <c r="D129" s="37"/>
      <c r="E129" s="38"/>
      <c r="F129" s="38"/>
      <c r="G129" s="38"/>
      <c r="H129" s="38"/>
      <c r="I129" s="79"/>
      <c r="J129" s="79"/>
      <c r="K129" s="80"/>
      <c r="L129" s="38"/>
      <c r="M129" s="38"/>
      <c r="N129" s="38"/>
      <c r="O129" s="38"/>
      <c r="P129" s="38"/>
      <c r="Q129" s="38"/>
      <c r="R129" s="45"/>
      <c r="S129" s="45"/>
      <c r="T129" s="45"/>
      <c r="U129" s="45"/>
      <c r="V129" s="45"/>
      <c r="W129" s="45"/>
      <c r="X129" s="32"/>
      <c r="Y129" s="32"/>
      <c r="Z129" s="32"/>
      <c r="AA129" s="32"/>
      <c r="AB129" s="32"/>
      <c r="AC129" s="32"/>
    </row>
    <row r="130" customFormat="false" ht="13.5" hidden="false" customHeight="true" outlineLevel="0" collapsed="false">
      <c r="A130" s="78"/>
      <c r="B130" s="78"/>
      <c r="C130" s="37"/>
      <c r="D130" s="37"/>
      <c r="E130" s="38"/>
      <c r="F130" s="38"/>
      <c r="G130" s="38"/>
      <c r="H130" s="38"/>
      <c r="I130" s="79"/>
      <c r="J130" s="79"/>
      <c r="K130" s="80"/>
      <c r="L130" s="38"/>
      <c r="M130" s="38"/>
      <c r="N130" s="38"/>
      <c r="O130" s="38"/>
      <c r="P130" s="38"/>
      <c r="Q130" s="38"/>
      <c r="R130" s="45"/>
      <c r="S130" s="45"/>
      <c r="T130" s="45"/>
      <c r="U130" s="45"/>
      <c r="V130" s="45"/>
      <c r="W130" s="45"/>
      <c r="X130" s="32"/>
      <c r="Y130" s="32"/>
      <c r="Z130" s="32"/>
      <c r="AA130" s="32"/>
      <c r="AB130" s="32"/>
      <c r="AC130" s="32"/>
    </row>
    <row r="131" customFormat="false" ht="13.5" hidden="false" customHeight="true" outlineLevel="0" collapsed="false">
      <c r="A131" s="78"/>
      <c r="B131" s="78"/>
      <c r="C131" s="37"/>
      <c r="D131" s="37"/>
      <c r="E131" s="38"/>
      <c r="F131" s="38"/>
      <c r="G131" s="38"/>
      <c r="H131" s="38"/>
      <c r="I131" s="79"/>
      <c r="J131" s="79"/>
      <c r="K131" s="80"/>
      <c r="L131" s="38"/>
      <c r="M131" s="38"/>
      <c r="N131" s="38"/>
      <c r="O131" s="38"/>
      <c r="P131" s="38"/>
      <c r="Q131" s="38"/>
      <c r="R131" s="45"/>
      <c r="S131" s="45"/>
      <c r="T131" s="45"/>
      <c r="U131" s="45"/>
      <c r="V131" s="45"/>
      <c r="W131" s="45"/>
      <c r="X131" s="32"/>
      <c r="Y131" s="32"/>
      <c r="Z131" s="32"/>
      <c r="AA131" s="32"/>
      <c r="AB131" s="32"/>
      <c r="AC131" s="32"/>
    </row>
    <row r="132" customFormat="false" ht="13.5" hidden="false" customHeight="true" outlineLevel="0" collapsed="false">
      <c r="A132" s="78"/>
      <c r="B132" s="78"/>
      <c r="C132" s="37"/>
      <c r="D132" s="37"/>
      <c r="E132" s="38"/>
      <c r="F132" s="38"/>
      <c r="G132" s="38"/>
      <c r="H132" s="38"/>
      <c r="I132" s="79"/>
      <c r="J132" s="79"/>
      <c r="K132" s="80"/>
      <c r="L132" s="38"/>
      <c r="M132" s="38"/>
      <c r="N132" s="38"/>
      <c r="O132" s="38"/>
      <c r="P132" s="38"/>
      <c r="Q132" s="38"/>
      <c r="R132" s="45"/>
      <c r="S132" s="45"/>
      <c r="T132" s="45"/>
      <c r="U132" s="45"/>
      <c r="V132" s="45"/>
      <c r="W132" s="45"/>
      <c r="X132" s="32"/>
      <c r="Y132" s="32"/>
      <c r="Z132" s="32"/>
      <c r="AA132" s="32"/>
      <c r="AB132" s="32"/>
      <c r="AC132" s="32"/>
    </row>
    <row r="133" customFormat="false" ht="13.5" hidden="false" customHeight="true" outlineLevel="0" collapsed="false">
      <c r="A133" s="78"/>
      <c r="B133" s="78"/>
      <c r="C133" s="37"/>
      <c r="D133" s="37"/>
      <c r="E133" s="38"/>
      <c r="F133" s="38"/>
      <c r="G133" s="38"/>
      <c r="H133" s="38"/>
      <c r="I133" s="79"/>
      <c r="J133" s="79"/>
      <c r="K133" s="80"/>
      <c r="L133" s="38"/>
      <c r="M133" s="38"/>
      <c r="N133" s="38"/>
      <c r="O133" s="38"/>
      <c r="P133" s="38"/>
      <c r="Q133" s="38"/>
      <c r="R133" s="45"/>
      <c r="S133" s="45"/>
      <c r="T133" s="45"/>
      <c r="U133" s="45"/>
      <c r="V133" s="45"/>
      <c r="W133" s="45"/>
      <c r="X133" s="32"/>
      <c r="Y133" s="32"/>
      <c r="Z133" s="32"/>
      <c r="AA133" s="32"/>
      <c r="AB133" s="32"/>
      <c r="AC133" s="32"/>
    </row>
    <row r="134" customFormat="false" ht="13.5" hidden="false" customHeight="true" outlineLevel="0" collapsed="false">
      <c r="A134" s="78"/>
      <c r="B134" s="78"/>
      <c r="C134" s="37"/>
      <c r="D134" s="37"/>
      <c r="E134" s="38"/>
      <c r="F134" s="38"/>
      <c r="G134" s="38"/>
      <c r="H134" s="38"/>
      <c r="I134" s="79"/>
      <c r="J134" s="79"/>
      <c r="K134" s="80"/>
      <c r="L134" s="38"/>
      <c r="M134" s="38"/>
      <c r="N134" s="38"/>
      <c r="O134" s="38"/>
      <c r="P134" s="38"/>
      <c r="Q134" s="38"/>
      <c r="R134" s="45"/>
      <c r="S134" s="45"/>
      <c r="T134" s="45"/>
      <c r="U134" s="45"/>
      <c r="V134" s="45"/>
      <c r="W134" s="45"/>
      <c r="X134" s="32"/>
      <c r="Y134" s="32"/>
      <c r="Z134" s="32"/>
      <c r="AA134" s="32"/>
      <c r="AB134" s="32"/>
      <c r="AC134" s="32"/>
    </row>
    <row r="135" customFormat="false" ht="13.5" hidden="false" customHeight="true" outlineLevel="0" collapsed="false">
      <c r="A135" s="78"/>
      <c r="B135" s="78"/>
      <c r="C135" s="37"/>
      <c r="D135" s="37"/>
      <c r="E135" s="38"/>
      <c r="F135" s="38"/>
      <c r="G135" s="38"/>
      <c r="H135" s="38"/>
      <c r="I135" s="79"/>
      <c r="J135" s="79"/>
      <c r="K135" s="80"/>
      <c r="L135" s="38"/>
      <c r="M135" s="38"/>
      <c r="N135" s="38"/>
      <c r="O135" s="38"/>
      <c r="P135" s="38"/>
      <c r="Q135" s="38"/>
      <c r="R135" s="45"/>
      <c r="S135" s="45"/>
      <c r="T135" s="45"/>
      <c r="U135" s="45"/>
      <c r="V135" s="45"/>
      <c r="W135" s="45"/>
      <c r="X135" s="32"/>
      <c r="Y135" s="32"/>
      <c r="Z135" s="32"/>
      <c r="AA135" s="32"/>
      <c r="AB135" s="32"/>
      <c r="AC135" s="32"/>
    </row>
    <row r="136" customFormat="false" ht="13.5" hidden="false" customHeight="true" outlineLevel="0" collapsed="false">
      <c r="A136" s="78"/>
      <c r="B136" s="78"/>
      <c r="C136" s="37"/>
      <c r="D136" s="37"/>
      <c r="E136" s="38"/>
      <c r="F136" s="38"/>
      <c r="G136" s="38"/>
      <c r="H136" s="38"/>
      <c r="I136" s="79"/>
      <c r="J136" s="79"/>
      <c r="K136" s="80"/>
      <c r="L136" s="38"/>
      <c r="M136" s="38"/>
      <c r="N136" s="38"/>
      <c r="O136" s="38"/>
      <c r="P136" s="38"/>
      <c r="Q136" s="38"/>
      <c r="R136" s="45"/>
      <c r="S136" s="45"/>
      <c r="T136" s="45"/>
      <c r="U136" s="45"/>
      <c r="V136" s="45"/>
      <c r="W136" s="45"/>
      <c r="X136" s="32"/>
      <c r="Y136" s="32"/>
      <c r="Z136" s="32"/>
      <c r="AA136" s="32"/>
      <c r="AB136" s="32"/>
      <c r="AC136" s="32"/>
    </row>
    <row r="137" customFormat="false" ht="13.5" hidden="false" customHeight="true" outlineLevel="0" collapsed="false">
      <c r="A137" s="78"/>
      <c r="B137" s="78"/>
      <c r="C137" s="37"/>
      <c r="D137" s="37"/>
      <c r="E137" s="38"/>
      <c r="F137" s="38"/>
      <c r="G137" s="38"/>
      <c r="H137" s="38"/>
      <c r="I137" s="79"/>
      <c r="J137" s="79"/>
      <c r="K137" s="80"/>
      <c r="L137" s="38"/>
      <c r="M137" s="38"/>
      <c r="N137" s="38"/>
      <c r="O137" s="38"/>
      <c r="P137" s="38"/>
      <c r="Q137" s="38"/>
      <c r="R137" s="45"/>
      <c r="S137" s="45"/>
      <c r="T137" s="45"/>
      <c r="U137" s="45"/>
      <c r="V137" s="45"/>
      <c r="W137" s="45"/>
      <c r="X137" s="32"/>
      <c r="Y137" s="32"/>
      <c r="Z137" s="32"/>
      <c r="AA137" s="32"/>
      <c r="AB137" s="32"/>
      <c r="AC137" s="32"/>
    </row>
    <row r="138" customFormat="false" ht="13.5" hidden="false" customHeight="true" outlineLevel="0" collapsed="false">
      <c r="A138" s="78"/>
      <c r="B138" s="78"/>
      <c r="C138" s="37"/>
      <c r="D138" s="37"/>
      <c r="E138" s="38"/>
      <c r="F138" s="38"/>
      <c r="G138" s="38"/>
      <c r="H138" s="38"/>
      <c r="I138" s="79"/>
      <c r="J138" s="79"/>
      <c r="K138" s="80"/>
      <c r="L138" s="38"/>
      <c r="M138" s="38"/>
      <c r="N138" s="38"/>
      <c r="O138" s="38"/>
      <c r="P138" s="38"/>
      <c r="Q138" s="38"/>
      <c r="R138" s="45"/>
      <c r="S138" s="45"/>
      <c r="T138" s="45"/>
      <c r="U138" s="45"/>
      <c r="V138" s="45"/>
      <c r="W138" s="45"/>
      <c r="X138" s="32"/>
      <c r="Y138" s="32"/>
      <c r="Z138" s="32"/>
      <c r="AA138" s="32"/>
      <c r="AB138" s="32"/>
      <c r="AC138" s="32"/>
    </row>
    <row r="139" customFormat="false" ht="13.5" hidden="false" customHeight="true" outlineLevel="0" collapsed="false">
      <c r="A139" s="78"/>
      <c r="B139" s="78"/>
      <c r="C139" s="37"/>
      <c r="D139" s="37"/>
      <c r="E139" s="38"/>
      <c r="F139" s="38"/>
      <c r="G139" s="38"/>
      <c r="H139" s="38"/>
      <c r="I139" s="79"/>
      <c r="J139" s="79"/>
      <c r="K139" s="80"/>
      <c r="L139" s="38"/>
      <c r="M139" s="38"/>
      <c r="N139" s="38"/>
      <c r="O139" s="38"/>
      <c r="P139" s="38"/>
      <c r="Q139" s="38"/>
      <c r="R139" s="45"/>
      <c r="S139" s="45"/>
      <c r="T139" s="45"/>
      <c r="U139" s="45"/>
      <c r="V139" s="45"/>
      <c r="W139" s="45"/>
      <c r="X139" s="32"/>
      <c r="Y139" s="32"/>
      <c r="Z139" s="32"/>
      <c r="AA139" s="32"/>
      <c r="AB139" s="32"/>
      <c r="AC139" s="32"/>
    </row>
    <row r="140" customFormat="false" ht="13.5" hidden="false" customHeight="true" outlineLevel="0" collapsed="false">
      <c r="A140" s="78"/>
      <c r="B140" s="78"/>
      <c r="C140" s="37"/>
      <c r="D140" s="37"/>
      <c r="E140" s="38"/>
      <c r="F140" s="38"/>
      <c r="G140" s="38"/>
      <c r="H140" s="38"/>
      <c r="I140" s="79"/>
      <c r="J140" s="79"/>
      <c r="K140" s="80"/>
      <c r="L140" s="38"/>
      <c r="M140" s="38"/>
      <c r="N140" s="38"/>
      <c r="O140" s="38"/>
      <c r="P140" s="38"/>
      <c r="Q140" s="38"/>
      <c r="R140" s="45"/>
      <c r="S140" s="45"/>
      <c r="T140" s="45"/>
      <c r="U140" s="45"/>
      <c r="V140" s="45"/>
      <c r="W140" s="45"/>
      <c r="X140" s="32"/>
      <c r="Y140" s="32"/>
      <c r="Z140" s="32"/>
      <c r="AA140" s="32"/>
      <c r="AB140" s="32"/>
      <c r="AC140" s="32"/>
    </row>
    <row r="141" customFormat="false" ht="13.5" hidden="false" customHeight="true" outlineLevel="0" collapsed="false">
      <c r="A141" s="78"/>
      <c r="B141" s="78"/>
      <c r="C141" s="37"/>
      <c r="D141" s="37"/>
      <c r="E141" s="38"/>
      <c r="F141" s="38"/>
      <c r="G141" s="38"/>
      <c r="H141" s="38"/>
      <c r="I141" s="79"/>
      <c r="J141" s="79"/>
      <c r="K141" s="80"/>
      <c r="L141" s="38"/>
      <c r="M141" s="38"/>
      <c r="N141" s="38"/>
      <c r="O141" s="38"/>
      <c r="P141" s="38"/>
      <c r="Q141" s="38"/>
      <c r="R141" s="45"/>
      <c r="S141" s="45"/>
      <c r="T141" s="45"/>
      <c r="U141" s="45"/>
      <c r="V141" s="45"/>
      <c r="W141" s="45"/>
      <c r="X141" s="32"/>
      <c r="Y141" s="32"/>
      <c r="Z141" s="32"/>
      <c r="AA141" s="32"/>
      <c r="AB141" s="32"/>
      <c r="AC141" s="32"/>
    </row>
    <row r="142" customFormat="false" ht="13.5" hidden="false" customHeight="true" outlineLevel="0" collapsed="false">
      <c r="A142" s="78"/>
      <c r="B142" s="78"/>
      <c r="C142" s="37"/>
      <c r="D142" s="37"/>
      <c r="E142" s="38"/>
      <c r="F142" s="38"/>
      <c r="G142" s="38"/>
      <c r="H142" s="38"/>
      <c r="I142" s="79"/>
      <c r="J142" s="79"/>
      <c r="K142" s="80"/>
      <c r="L142" s="38"/>
      <c r="M142" s="38"/>
      <c r="N142" s="38"/>
      <c r="O142" s="38"/>
      <c r="P142" s="38"/>
      <c r="Q142" s="38"/>
      <c r="R142" s="45"/>
      <c r="S142" s="45"/>
      <c r="T142" s="45"/>
      <c r="U142" s="45"/>
      <c r="V142" s="45"/>
      <c r="W142" s="45"/>
      <c r="X142" s="32"/>
      <c r="Y142" s="32"/>
      <c r="Z142" s="32"/>
      <c r="AA142" s="32"/>
      <c r="AB142" s="32"/>
      <c r="AC142" s="32"/>
    </row>
    <row r="143" customFormat="false" ht="13.5" hidden="false" customHeight="true" outlineLevel="0" collapsed="false">
      <c r="A143" s="78"/>
      <c r="B143" s="78"/>
      <c r="C143" s="37"/>
      <c r="D143" s="37"/>
      <c r="E143" s="38"/>
      <c r="F143" s="38"/>
      <c r="G143" s="38"/>
      <c r="H143" s="38"/>
      <c r="I143" s="79"/>
      <c r="J143" s="79"/>
      <c r="K143" s="80"/>
      <c r="L143" s="38"/>
      <c r="M143" s="38"/>
      <c r="N143" s="38"/>
      <c r="O143" s="38"/>
      <c r="P143" s="38"/>
      <c r="Q143" s="38"/>
      <c r="R143" s="45"/>
      <c r="S143" s="45"/>
      <c r="T143" s="45"/>
      <c r="U143" s="45"/>
      <c r="V143" s="45"/>
      <c r="W143" s="45"/>
      <c r="X143" s="32"/>
      <c r="Y143" s="32"/>
      <c r="Z143" s="32"/>
      <c r="AA143" s="32"/>
      <c r="AB143" s="32"/>
      <c r="AC143" s="32"/>
    </row>
    <row r="144" customFormat="false" ht="13.5" hidden="false" customHeight="true" outlineLevel="0" collapsed="false">
      <c r="A144" s="78"/>
      <c r="B144" s="78"/>
      <c r="C144" s="37"/>
      <c r="D144" s="37"/>
      <c r="E144" s="38"/>
      <c r="F144" s="38"/>
      <c r="G144" s="38"/>
      <c r="H144" s="38"/>
      <c r="I144" s="79"/>
      <c r="J144" s="79"/>
      <c r="K144" s="80"/>
      <c r="L144" s="38"/>
      <c r="M144" s="38"/>
      <c r="N144" s="38"/>
      <c r="O144" s="38"/>
      <c r="P144" s="38"/>
      <c r="Q144" s="38"/>
      <c r="R144" s="45"/>
      <c r="S144" s="45"/>
      <c r="T144" s="45"/>
      <c r="U144" s="45"/>
      <c r="V144" s="45"/>
      <c r="W144" s="45"/>
      <c r="X144" s="32"/>
      <c r="Y144" s="32"/>
      <c r="Z144" s="32"/>
      <c r="AA144" s="32"/>
      <c r="AB144" s="32"/>
      <c r="AC144" s="32"/>
    </row>
    <row r="145" customFormat="false" ht="13.5" hidden="false" customHeight="true" outlineLevel="0" collapsed="false">
      <c r="A145" s="78"/>
      <c r="B145" s="78"/>
      <c r="C145" s="37"/>
      <c r="D145" s="37"/>
      <c r="E145" s="38"/>
      <c r="F145" s="38"/>
      <c r="G145" s="38"/>
      <c r="H145" s="38"/>
      <c r="I145" s="79"/>
      <c r="J145" s="79"/>
      <c r="K145" s="80"/>
      <c r="L145" s="38"/>
      <c r="M145" s="38"/>
      <c r="N145" s="38"/>
      <c r="O145" s="38"/>
      <c r="P145" s="38"/>
      <c r="Q145" s="38"/>
      <c r="R145" s="45"/>
      <c r="S145" s="45"/>
      <c r="T145" s="45"/>
      <c r="U145" s="45"/>
      <c r="V145" s="45"/>
      <c r="W145" s="45"/>
      <c r="X145" s="32"/>
      <c r="Y145" s="32"/>
      <c r="Z145" s="32"/>
      <c r="AA145" s="32"/>
      <c r="AB145" s="32"/>
      <c r="AC145" s="32"/>
    </row>
    <row r="146" customFormat="false" ht="13.5" hidden="false" customHeight="true" outlineLevel="0" collapsed="false">
      <c r="A146" s="78"/>
      <c r="B146" s="78"/>
      <c r="C146" s="37"/>
      <c r="D146" s="37"/>
      <c r="E146" s="38"/>
      <c r="F146" s="38"/>
      <c r="G146" s="38"/>
      <c r="H146" s="38"/>
      <c r="I146" s="79"/>
      <c r="J146" s="79"/>
      <c r="K146" s="80"/>
      <c r="L146" s="38"/>
      <c r="M146" s="38"/>
      <c r="N146" s="38"/>
      <c r="O146" s="38"/>
      <c r="P146" s="38"/>
      <c r="Q146" s="38"/>
      <c r="R146" s="45"/>
      <c r="S146" s="45"/>
      <c r="T146" s="45"/>
      <c r="U146" s="45"/>
      <c r="V146" s="45"/>
      <c r="W146" s="45"/>
      <c r="X146" s="32"/>
      <c r="Y146" s="32"/>
      <c r="Z146" s="32"/>
      <c r="AA146" s="32"/>
      <c r="AB146" s="32"/>
      <c r="AC146" s="32"/>
    </row>
    <row r="147" customFormat="false" ht="13.5" hidden="false" customHeight="true" outlineLevel="0" collapsed="false">
      <c r="A147" s="78"/>
      <c r="B147" s="78"/>
      <c r="C147" s="37"/>
      <c r="D147" s="37"/>
      <c r="E147" s="38"/>
      <c r="F147" s="38"/>
      <c r="G147" s="38"/>
      <c r="H147" s="38"/>
      <c r="I147" s="79"/>
      <c r="J147" s="79"/>
      <c r="K147" s="80"/>
      <c r="L147" s="38"/>
      <c r="M147" s="38"/>
      <c r="N147" s="38"/>
      <c r="O147" s="38"/>
      <c r="P147" s="38"/>
      <c r="Q147" s="38"/>
      <c r="R147" s="45"/>
      <c r="S147" s="45"/>
      <c r="T147" s="45"/>
      <c r="U147" s="45"/>
      <c r="V147" s="45"/>
      <c r="W147" s="45"/>
      <c r="X147" s="32"/>
      <c r="Y147" s="32"/>
      <c r="Z147" s="32"/>
      <c r="AA147" s="32"/>
      <c r="AB147" s="32"/>
      <c r="AC147" s="32"/>
    </row>
    <row r="148" customFormat="false" ht="13.5" hidden="false" customHeight="true" outlineLevel="0" collapsed="false">
      <c r="A148" s="78"/>
      <c r="B148" s="78"/>
      <c r="C148" s="37"/>
      <c r="D148" s="37"/>
      <c r="E148" s="38"/>
      <c r="F148" s="38"/>
      <c r="G148" s="38"/>
      <c r="H148" s="38"/>
      <c r="I148" s="79"/>
      <c r="J148" s="79"/>
      <c r="K148" s="80"/>
      <c r="L148" s="38"/>
      <c r="M148" s="38"/>
      <c r="N148" s="38"/>
      <c r="O148" s="38"/>
      <c r="P148" s="38"/>
      <c r="Q148" s="38"/>
      <c r="R148" s="45"/>
      <c r="S148" s="45"/>
      <c r="T148" s="45"/>
      <c r="U148" s="45"/>
      <c r="V148" s="45"/>
      <c r="W148" s="45"/>
      <c r="X148" s="32"/>
      <c r="Y148" s="32"/>
      <c r="Z148" s="32"/>
      <c r="AA148" s="32"/>
      <c r="AB148" s="32"/>
      <c r="AC148" s="32"/>
    </row>
    <row r="149" customFormat="false" ht="13.5" hidden="false" customHeight="true" outlineLevel="0" collapsed="false">
      <c r="A149" s="78"/>
      <c r="B149" s="78"/>
      <c r="C149" s="37"/>
      <c r="D149" s="37"/>
      <c r="E149" s="38"/>
      <c r="F149" s="38"/>
      <c r="G149" s="38"/>
      <c r="H149" s="38"/>
      <c r="I149" s="79"/>
      <c r="J149" s="79"/>
      <c r="K149" s="80"/>
      <c r="L149" s="38"/>
      <c r="M149" s="38"/>
      <c r="N149" s="38"/>
      <c r="O149" s="38"/>
      <c r="P149" s="38"/>
      <c r="Q149" s="38"/>
      <c r="R149" s="45"/>
      <c r="S149" s="45"/>
      <c r="T149" s="45"/>
      <c r="U149" s="45"/>
      <c r="V149" s="45"/>
      <c r="W149" s="45"/>
      <c r="X149" s="32"/>
      <c r="Y149" s="32"/>
      <c r="Z149" s="32"/>
      <c r="AA149" s="32"/>
      <c r="AB149" s="32"/>
      <c r="AC149" s="32"/>
    </row>
    <row r="150" customFormat="false" ht="13.5" hidden="false" customHeight="true" outlineLevel="0" collapsed="false">
      <c r="A150" s="78"/>
      <c r="B150" s="78"/>
      <c r="C150" s="37"/>
      <c r="D150" s="37"/>
      <c r="E150" s="38"/>
      <c r="F150" s="38"/>
      <c r="G150" s="38"/>
      <c r="H150" s="38"/>
      <c r="I150" s="79"/>
      <c r="J150" s="79"/>
      <c r="K150" s="80"/>
      <c r="L150" s="38"/>
      <c r="M150" s="38"/>
      <c r="N150" s="38"/>
      <c r="O150" s="38"/>
      <c r="P150" s="38"/>
      <c r="Q150" s="38"/>
      <c r="R150" s="45"/>
      <c r="S150" s="45"/>
      <c r="T150" s="45"/>
      <c r="U150" s="45"/>
      <c r="V150" s="45"/>
      <c r="W150" s="45"/>
      <c r="X150" s="32"/>
      <c r="Y150" s="32"/>
      <c r="Z150" s="32"/>
      <c r="AA150" s="32"/>
      <c r="AB150" s="32"/>
      <c r="AC150" s="32"/>
    </row>
    <row r="151" customFormat="false" ht="6" hidden="false" customHeight="true" outlineLevel="0" collapsed="false">
      <c r="A151" s="78"/>
      <c r="B151" s="78"/>
      <c r="C151" s="37"/>
      <c r="D151" s="37"/>
      <c r="E151" s="38"/>
      <c r="F151" s="38"/>
      <c r="G151" s="38"/>
      <c r="H151" s="38"/>
      <c r="I151" s="79"/>
      <c r="J151" s="79"/>
      <c r="K151" s="80"/>
      <c r="L151" s="38"/>
      <c r="M151" s="38"/>
      <c r="N151" s="38"/>
      <c r="O151" s="38"/>
      <c r="P151" s="38"/>
      <c r="Q151" s="38"/>
      <c r="R151" s="45"/>
      <c r="S151" s="45"/>
      <c r="T151" s="45"/>
      <c r="U151" s="45"/>
      <c r="V151" s="45"/>
      <c r="W151" s="45"/>
      <c r="X151" s="32"/>
      <c r="Y151" s="32"/>
      <c r="Z151" s="32"/>
      <c r="AA151" s="32"/>
      <c r="AB151" s="32"/>
      <c r="AC151" s="32"/>
    </row>
    <row r="152" customFormat="false" ht="13.5" hidden="false" customHeight="true" outlineLevel="0" collapsed="false">
      <c r="A152" s="78"/>
      <c r="B152" s="78"/>
      <c r="C152" s="37"/>
      <c r="D152" s="37"/>
      <c r="E152" s="38"/>
      <c r="F152" s="38"/>
      <c r="G152" s="38"/>
      <c r="H152" s="38"/>
      <c r="I152" s="79"/>
      <c r="J152" s="79"/>
      <c r="K152" s="80"/>
      <c r="L152" s="38"/>
      <c r="M152" s="38"/>
      <c r="N152" s="38"/>
      <c r="O152" s="38"/>
      <c r="P152" s="38"/>
      <c r="Q152" s="38"/>
      <c r="R152" s="45"/>
      <c r="S152" s="45"/>
      <c r="T152" s="45"/>
      <c r="U152" s="45"/>
      <c r="V152" s="45"/>
      <c r="W152" s="45"/>
      <c r="X152" s="32"/>
      <c r="Y152" s="32"/>
      <c r="Z152" s="32"/>
      <c r="AA152" s="32"/>
      <c r="AB152" s="32"/>
      <c r="AC152" s="32"/>
    </row>
    <row r="153" customFormat="false" ht="6" hidden="false" customHeight="true" outlineLevel="0" collapsed="false">
      <c r="A153" s="78"/>
      <c r="B153" s="78"/>
      <c r="C153" s="37"/>
      <c r="D153" s="37"/>
      <c r="E153" s="38"/>
      <c r="F153" s="38"/>
      <c r="G153" s="38"/>
      <c r="H153" s="38"/>
      <c r="I153" s="79"/>
      <c r="J153" s="79"/>
      <c r="K153" s="80"/>
      <c r="L153" s="38"/>
      <c r="M153" s="38"/>
      <c r="N153" s="38"/>
      <c r="O153" s="38"/>
      <c r="P153" s="38"/>
      <c r="Q153" s="38"/>
      <c r="R153" s="45"/>
      <c r="S153" s="45"/>
      <c r="T153" s="45"/>
      <c r="U153" s="45"/>
      <c r="V153" s="45"/>
      <c r="W153" s="45"/>
      <c r="X153" s="32"/>
      <c r="Y153" s="32"/>
      <c r="Z153" s="32"/>
      <c r="AA153" s="32"/>
      <c r="AB153" s="32"/>
      <c r="AC153" s="32"/>
    </row>
    <row r="154" customFormat="false" ht="13.5" hidden="false" customHeight="true" outlineLevel="0" collapsed="false">
      <c r="A154" s="78"/>
      <c r="B154" s="78"/>
      <c r="C154" s="37"/>
      <c r="D154" s="37"/>
      <c r="E154" s="38"/>
      <c r="F154" s="38"/>
      <c r="G154" s="38"/>
      <c r="H154" s="38"/>
      <c r="I154" s="79"/>
      <c r="J154" s="79"/>
      <c r="K154" s="80"/>
      <c r="L154" s="38"/>
      <c r="M154" s="38"/>
      <c r="N154" s="38"/>
      <c r="O154" s="38"/>
      <c r="P154" s="38"/>
      <c r="Q154" s="38"/>
      <c r="R154" s="45"/>
      <c r="S154" s="45"/>
      <c r="T154" s="45"/>
      <c r="U154" s="45"/>
      <c r="V154" s="45"/>
      <c r="W154" s="45"/>
      <c r="X154" s="32"/>
      <c r="Y154" s="32"/>
      <c r="Z154" s="32"/>
      <c r="AA154" s="32"/>
      <c r="AB154" s="32"/>
      <c r="AC154" s="32"/>
    </row>
    <row r="155" customFormat="false" ht="13.5" hidden="false" customHeight="true" outlineLevel="0" collapsed="false">
      <c r="A155" s="78"/>
      <c r="B155" s="78"/>
      <c r="C155" s="37"/>
      <c r="D155" s="37"/>
      <c r="E155" s="38"/>
      <c r="F155" s="38"/>
      <c r="G155" s="38"/>
      <c r="H155" s="38"/>
      <c r="I155" s="79"/>
      <c r="J155" s="79"/>
      <c r="K155" s="80"/>
      <c r="L155" s="38"/>
      <c r="M155" s="38"/>
      <c r="N155" s="38"/>
      <c r="O155" s="38"/>
      <c r="P155" s="38"/>
      <c r="Q155" s="38"/>
      <c r="R155" s="45"/>
      <c r="S155" s="45"/>
      <c r="T155" s="45"/>
      <c r="U155" s="45"/>
      <c r="V155" s="45"/>
      <c r="W155" s="45"/>
      <c r="X155" s="32"/>
      <c r="Y155" s="32"/>
      <c r="Z155" s="32"/>
      <c r="AA155" s="32"/>
      <c r="AB155" s="32"/>
      <c r="AC155" s="32"/>
    </row>
    <row r="156" customFormat="false" ht="13.5" hidden="false" customHeight="true" outlineLevel="0" collapsed="false">
      <c r="A156" s="78"/>
      <c r="B156" s="78"/>
      <c r="C156" s="37"/>
      <c r="D156" s="37"/>
      <c r="E156" s="38"/>
      <c r="F156" s="38"/>
      <c r="G156" s="38"/>
      <c r="H156" s="38"/>
      <c r="I156" s="79"/>
      <c r="J156" s="79"/>
      <c r="K156" s="80"/>
      <c r="L156" s="38"/>
      <c r="M156" s="38"/>
      <c r="N156" s="38"/>
      <c r="O156" s="38"/>
      <c r="P156" s="38"/>
      <c r="Q156" s="38"/>
      <c r="R156" s="45"/>
      <c r="S156" s="45"/>
      <c r="T156" s="45"/>
      <c r="U156" s="45"/>
      <c r="V156" s="45"/>
      <c r="W156" s="45"/>
      <c r="X156" s="32"/>
      <c r="Y156" s="32"/>
      <c r="Z156" s="32"/>
      <c r="AA156" s="32"/>
      <c r="AB156" s="32"/>
      <c r="AC156" s="32"/>
    </row>
    <row r="157" customFormat="false" ht="13.5" hidden="false" customHeight="true" outlineLevel="0" collapsed="false">
      <c r="A157" s="78"/>
      <c r="B157" s="78"/>
      <c r="C157" s="37"/>
      <c r="D157" s="37"/>
      <c r="E157" s="38"/>
      <c r="F157" s="38"/>
      <c r="G157" s="38"/>
      <c r="H157" s="38"/>
      <c r="I157" s="79"/>
      <c r="J157" s="79"/>
      <c r="K157" s="80"/>
      <c r="L157" s="38"/>
      <c r="M157" s="38"/>
      <c r="N157" s="38"/>
      <c r="O157" s="38"/>
      <c r="P157" s="38"/>
      <c r="Q157" s="38"/>
      <c r="R157" s="45"/>
      <c r="S157" s="45"/>
      <c r="T157" s="45"/>
      <c r="U157" s="45"/>
      <c r="V157" s="45"/>
      <c r="W157" s="45"/>
      <c r="X157" s="32"/>
      <c r="Y157" s="32"/>
      <c r="Z157" s="32"/>
      <c r="AA157" s="32"/>
      <c r="AB157" s="32"/>
      <c r="AC157" s="32"/>
    </row>
    <row r="158" customFormat="false" ht="13.5" hidden="false" customHeight="true" outlineLevel="0" collapsed="false">
      <c r="A158" s="78"/>
      <c r="B158" s="78"/>
      <c r="C158" s="37"/>
      <c r="D158" s="37"/>
      <c r="E158" s="38"/>
      <c r="F158" s="38"/>
      <c r="G158" s="38"/>
      <c r="H158" s="38"/>
      <c r="I158" s="79"/>
      <c r="J158" s="79"/>
      <c r="K158" s="80"/>
      <c r="L158" s="38"/>
      <c r="M158" s="38"/>
      <c r="N158" s="38"/>
      <c r="O158" s="38"/>
      <c r="P158" s="38"/>
      <c r="Q158" s="38"/>
      <c r="R158" s="45"/>
      <c r="S158" s="45"/>
      <c r="T158" s="45"/>
      <c r="U158" s="45"/>
      <c r="V158" s="45"/>
      <c r="W158" s="45"/>
      <c r="X158" s="32"/>
      <c r="Y158" s="32"/>
      <c r="Z158" s="32"/>
      <c r="AA158" s="32"/>
      <c r="AB158" s="32"/>
      <c r="AC158" s="32"/>
    </row>
    <row r="159" customFormat="false" ht="13.5" hidden="false" customHeight="true" outlineLevel="0" collapsed="false">
      <c r="A159" s="78"/>
      <c r="B159" s="78"/>
      <c r="C159" s="37"/>
      <c r="D159" s="37"/>
      <c r="E159" s="38"/>
      <c r="F159" s="38"/>
      <c r="G159" s="38"/>
      <c r="H159" s="38"/>
      <c r="I159" s="79"/>
      <c r="J159" s="79"/>
      <c r="K159" s="80"/>
      <c r="L159" s="38"/>
      <c r="M159" s="38"/>
      <c r="N159" s="38"/>
      <c r="O159" s="38"/>
      <c r="P159" s="38"/>
      <c r="Q159" s="38"/>
      <c r="R159" s="45"/>
      <c r="S159" s="45"/>
      <c r="T159" s="45"/>
      <c r="U159" s="45"/>
      <c r="V159" s="45"/>
      <c r="W159" s="45"/>
      <c r="X159" s="32"/>
      <c r="Y159" s="32"/>
      <c r="Z159" s="32"/>
      <c r="AA159" s="32"/>
      <c r="AB159" s="32"/>
      <c r="AC159" s="32"/>
    </row>
    <row r="160" customFormat="false" ht="13.5" hidden="false" customHeight="true" outlineLevel="0" collapsed="false">
      <c r="A160" s="78"/>
      <c r="B160" s="78"/>
      <c r="C160" s="37"/>
      <c r="D160" s="37"/>
      <c r="E160" s="38"/>
      <c r="F160" s="38"/>
      <c r="G160" s="38"/>
      <c r="H160" s="38"/>
      <c r="I160" s="79"/>
      <c r="J160" s="79"/>
      <c r="K160" s="80"/>
      <c r="L160" s="38"/>
      <c r="M160" s="38"/>
      <c r="N160" s="38"/>
      <c r="O160" s="38"/>
      <c r="P160" s="38"/>
      <c r="Q160" s="38"/>
      <c r="R160" s="45"/>
      <c r="S160" s="45"/>
      <c r="T160" s="45"/>
      <c r="U160" s="45"/>
      <c r="V160" s="45"/>
      <c r="W160" s="45"/>
      <c r="X160" s="32"/>
      <c r="Y160" s="32"/>
      <c r="Z160" s="32"/>
      <c r="AA160" s="32"/>
      <c r="AB160" s="32"/>
      <c r="AC160" s="32"/>
    </row>
    <row r="161" customFormat="false" ht="13.5" hidden="false" customHeight="true" outlineLevel="0" collapsed="false">
      <c r="A161" s="78"/>
      <c r="B161" s="78"/>
      <c r="C161" s="37"/>
      <c r="D161" s="37"/>
      <c r="E161" s="38"/>
      <c r="F161" s="38"/>
      <c r="G161" s="38"/>
      <c r="H161" s="38"/>
      <c r="I161" s="79"/>
      <c r="J161" s="79"/>
      <c r="K161" s="80"/>
      <c r="L161" s="38"/>
      <c r="M161" s="38"/>
      <c r="N161" s="38"/>
      <c r="O161" s="38"/>
      <c r="P161" s="38"/>
      <c r="Q161" s="38"/>
      <c r="R161" s="45"/>
      <c r="S161" s="45"/>
      <c r="T161" s="45"/>
      <c r="U161" s="45"/>
      <c r="V161" s="45"/>
      <c r="W161" s="45"/>
      <c r="X161" s="32"/>
      <c r="Y161" s="32"/>
      <c r="Z161" s="32"/>
      <c r="AA161" s="32"/>
      <c r="AB161" s="32"/>
      <c r="AC161" s="32"/>
    </row>
    <row r="162" customFormat="false" ht="13.5" hidden="false" customHeight="true" outlineLevel="0" collapsed="false">
      <c r="A162" s="78"/>
      <c r="B162" s="78"/>
      <c r="C162" s="37"/>
      <c r="D162" s="37"/>
      <c r="E162" s="38"/>
      <c r="F162" s="38"/>
      <c r="G162" s="38"/>
      <c r="H162" s="38"/>
      <c r="I162" s="79"/>
      <c r="J162" s="79"/>
      <c r="K162" s="80"/>
      <c r="L162" s="38"/>
      <c r="M162" s="38"/>
      <c r="N162" s="38"/>
      <c r="O162" s="38"/>
      <c r="P162" s="38"/>
      <c r="Q162" s="38"/>
      <c r="R162" s="45"/>
      <c r="S162" s="45"/>
      <c r="T162" s="45"/>
      <c r="U162" s="45"/>
      <c r="V162" s="45"/>
      <c r="W162" s="45"/>
      <c r="X162" s="32"/>
      <c r="Y162" s="32"/>
      <c r="Z162" s="32"/>
      <c r="AA162" s="32"/>
      <c r="AB162" s="32"/>
      <c r="AC162" s="32"/>
    </row>
    <row r="163" customFormat="false" ht="13.5" hidden="false" customHeight="true" outlineLevel="0" collapsed="false">
      <c r="A163" s="78"/>
      <c r="B163" s="78"/>
      <c r="C163" s="37"/>
      <c r="D163" s="37"/>
      <c r="E163" s="38"/>
      <c r="F163" s="38"/>
      <c r="G163" s="38"/>
      <c r="H163" s="38"/>
      <c r="I163" s="79"/>
      <c r="J163" s="79"/>
      <c r="K163" s="80"/>
      <c r="L163" s="38"/>
      <c r="M163" s="38"/>
      <c r="N163" s="38"/>
      <c r="O163" s="38"/>
      <c r="P163" s="38"/>
      <c r="Q163" s="38"/>
      <c r="R163" s="45"/>
      <c r="S163" s="45"/>
      <c r="T163" s="45"/>
      <c r="U163" s="45"/>
      <c r="V163" s="45"/>
      <c r="W163" s="45"/>
      <c r="X163" s="32"/>
      <c r="Y163" s="32"/>
      <c r="Z163" s="32"/>
      <c r="AA163" s="32"/>
      <c r="AB163" s="32"/>
      <c r="AC163" s="32"/>
    </row>
    <row r="164" customFormat="false" ht="13.5" hidden="false" customHeight="true" outlineLevel="0" collapsed="false">
      <c r="A164" s="78"/>
      <c r="B164" s="78"/>
      <c r="C164" s="37"/>
      <c r="D164" s="37"/>
      <c r="E164" s="38"/>
      <c r="F164" s="38"/>
      <c r="G164" s="38"/>
      <c r="H164" s="38"/>
      <c r="I164" s="79"/>
      <c r="J164" s="79"/>
      <c r="K164" s="80"/>
      <c r="L164" s="38"/>
      <c r="M164" s="38"/>
      <c r="N164" s="38"/>
      <c r="O164" s="38"/>
      <c r="P164" s="38"/>
      <c r="Q164" s="38"/>
      <c r="R164" s="45"/>
      <c r="S164" s="45"/>
      <c r="T164" s="45"/>
      <c r="U164" s="45"/>
      <c r="V164" s="45"/>
      <c r="W164" s="45"/>
      <c r="X164" s="32"/>
      <c r="Y164" s="32"/>
      <c r="Z164" s="32"/>
      <c r="AA164" s="32"/>
      <c r="AB164" s="32"/>
      <c r="AC164" s="32"/>
    </row>
    <row r="165" customFormat="false" ht="13.5" hidden="false" customHeight="true" outlineLevel="0" collapsed="false">
      <c r="A165" s="78"/>
      <c r="B165" s="78"/>
      <c r="C165" s="37"/>
      <c r="D165" s="37"/>
      <c r="E165" s="38"/>
      <c r="F165" s="38"/>
      <c r="G165" s="38"/>
      <c r="H165" s="38"/>
      <c r="I165" s="79"/>
      <c r="J165" s="79"/>
      <c r="K165" s="80"/>
      <c r="L165" s="38"/>
      <c r="M165" s="38"/>
      <c r="N165" s="38"/>
      <c r="O165" s="38"/>
      <c r="P165" s="38"/>
      <c r="Q165" s="38"/>
      <c r="R165" s="45"/>
      <c r="S165" s="45"/>
      <c r="T165" s="45"/>
      <c r="U165" s="45"/>
      <c r="V165" s="45"/>
      <c r="W165" s="45"/>
      <c r="X165" s="32"/>
      <c r="Y165" s="32"/>
      <c r="Z165" s="32"/>
      <c r="AA165" s="32"/>
      <c r="AB165" s="32"/>
      <c r="AC165" s="32"/>
    </row>
    <row r="166" customFormat="false" ht="13.5" hidden="false" customHeight="true" outlineLevel="0" collapsed="false">
      <c r="A166" s="78"/>
      <c r="B166" s="78"/>
      <c r="C166" s="37"/>
      <c r="D166" s="37"/>
      <c r="E166" s="38"/>
      <c r="F166" s="38"/>
      <c r="G166" s="38"/>
      <c r="H166" s="38"/>
      <c r="I166" s="79"/>
      <c r="J166" s="79"/>
      <c r="K166" s="80"/>
      <c r="L166" s="38"/>
      <c r="M166" s="38"/>
      <c r="N166" s="38"/>
      <c r="O166" s="38"/>
      <c r="P166" s="38"/>
      <c r="Q166" s="38"/>
      <c r="R166" s="45"/>
      <c r="S166" s="45"/>
      <c r="T166" s="45"/>
      <c r="U166" s="45"/>
      <c r="V166" s="45"/>
      <c r="W166" s="45"/>
      <c r="X166" s="32"/>
      <c r="Y166" s="32"/>
      <c r="Z166" s="32"/>
      <c r="AA166" s="32"/>
      <c r="AB166" s="32"/>
      <c r="AC166" s="32"/>
    </row>
    <row r="167" customFormat="false" ht="13.5" hidden="false" customHeight="true" outlineLevel="0" collapsed="false">
      <c r="A167" s="78"/>
      <c r="B167" s="78"/>
      <c r="C167" s="37"/>
      <c r="D167" s="37"/>
      <c r="E167" s="38"/>
      <c r="F167" s="38"/>
      <c r="G167" s="38"/>
      <c r="H167" s="38"/>
      <c r="I167" s="79"/>
      <c r="J167" s="79"/>
      <c r="K167" s="80"/>
      <c r="L167" s="38"/>
      <c r="M167" s="38"/>
      <c r="N167" s="38"/>
      <c r="O167" s="38"/>
      <c r="P167" s="38"/>
      <c r="Q167" s="38"/>
      <c r="R167" s="45"/>
      <c r="S167" s="45"/>
      <c r="T167" s="45"/>
      <c r="U167" s="45"/>
      <c r="V167" s="45"/>
      <c r="W167" s="45"/>
      <c r="X167" s="32"/>
      <c r="Y167" s="32"/>
      <c r="Z167" s="32"/>
      <c r="AA167" s="32"/>
      <c r="AB167" s="32"/>
      <c r="AC167" s="32"/>
    </row>
    <row r="168" customFormat="false" ht="13.5" hidden="false" customHeight="true" outlineLevel="0" collapsed="false">
      <c r="A168" s="78"/>
      <c r="B168" s="78"/>
      <c r="C168" s="37"/>
      <c r="D168" s="37"/>
      <c r="E168" s="38"/>
      <c r="F168" s="38"/>
      <c r="G168" s="38"/>
      <c r="H168" s="38"/>
      <c r="I168" s="79"/>
      <c r="J168" s="79"/>
      <c r="K168" s="80"/>
      <c r="L168" s="38"/>
      <c r="M168" s="38"/>
      <c r="N168" s="38"/>
      <c r="O168" s="38"/>
      <c r="P168" s="38"/>
      <c r="Q168" s="38"/>
      <c r="R168" s="45"/>
      <c r="S168" s="45"/>
      <c r="T168" s="45"/>
      <c r="U168" s="45"/>
      <c r="V168" s="45"/>
      <c r="W168" s="45"/>
      <c r="X168" s="32"/>
      <c r="Y168" s="32"/>
      <c r="Z168" s="32"/>
      <c r="AA168" s="32"/>
      <c r="AB168" s="32"/>
      <c r="AC168" s="32"/>
    </row>
    <row r="169" customFormat="false" ht="13.5" hidden="false" customHeight="true" outlineLevel="0" collapsed="false">
      <c r="A169" s="78"/>
      <c r="B169" s="78"/>
      <c r="C169" s="37"/>
      <c r="D169" s="37"/>
      <c r="E169" s="38"/>
      <c r="F169" s="38"/>
      <c r="G169" s="38"/>
      <c r="H169" s="38"/>
      <c r="I169" s="79"/>
      <c r="J169" s="79"/>
      <c r="K169" s="80"/>
      <c r="L169" s="38"/>
      <c r="M169" s="38"/>
      <c r="N169" s="38"/>
      <c r="O169" s="38"/>
      <c r="P169" s="38"/>
      <c r="Q169" s="38"/>
      <c r="R169" s="45"/>
      <c r="S169" s="45"/>
      <c r="T169" s="45"/>
      <c r="U169" s="45"/>
      <c r="V169" s="45"/>
      <c r="W169" s="45"/>
      <c r="X169" s="32"/>
      <c r="Y169" s="32"/>
      <c r="Z169" s="32"/>
      <c r="AA169" s="32"/>
      <c r="AB169" s="32"/>
      <c r="AC169" s="32"/>
    </row>
    <row r="170" customFormat="false" ht="13.5" hidden="false" customHeight="true" outlineLevel="0" collapsed="false">
      <c r="A170" s="78"/>
      <c r="B170" s="78"/>
      <c r="C170" s="37"/>
      <c r="D170" s="37"/>
      <c r="E170" s="38"/>
      <c r="F170" s="38"/>
      <c r="G170" s="38"/>
      <c r="H170" s="38"/>
      <c r="I170" s="79"/>
      <c r="J170" s="79"/>
      <c r="K170" s="80"/>
      <c r="L170" s="38"/>
      <c r="M170" s="38"/>
      <c r="N170" s="38"/>
      <c r="O170" s="38"/>
      <c r="P170" s="38"/>
      <c r="Q170" s="38"/>
      <c r="R170" s="45"/>
      <c r="S170" s="45"/>
      <c r="T170" s="45"/>
      <c r="U170" s="45"/>
      <c r="V170" s="45"/>
      <c r="W170" s="45"/>
      <c r="X170" s="32"/>
      <c r="Y170" s="32"/>
      <c r="Z170" s="32"/>
      <c r="AA170" s="32"/>
      <c r="AB170" s="32"/>
      <c r="AC170" s="32"/>
    </row>
    <row r="171" customFormat="false" ht="13.5" hidden="false" customHeight="true" outlineLevel="0" collapsed="false">
      <c r="A171" s="78"/>
      <c r="B171" s="78"/>
      <c r="C171" s="37"/>
      <c r="D171" s="37"/>
      <c r="E171" s="38"/>
      <c r="F171" s="38"/>
      <c r="G171" s="38"/>
      <c r="H171" s="38"/>
      <c r="I171" s="79"/>
      <c r="J171" s="79"/>
      <c r="K171" s="80"/>
      <c r="L171" s="38"/>
      <c r="M171" s="38"/>
      <c r="N171" s="38"/>
      <c r="O171" s="38"/>
      <c r="P171" s="38"/>
      <c r="Q171" s="38"/>
      <c r="R171" s="45"/>
      <c r="S171" s="45"/>
      <c r="T171" s="45"/>
      <c r="U171" s="45"/>
      <c r="V171" s="45"/>
      <c r="W171" s="45"/>
      <c r="X171" s="32"/>
      <c r="Y171" s="32"/>
      <c r="Z171" s="32"/>
      <c r="AA171" s="32"/>
      <c r="AB171" s="32"/>
      <c r="AC171" s="32"/>
    </row>
    <row r="172" customFormat="false" ht="13.5" hidden="false" customHeight="true" outlineLevel="0" collapsed="false">
      <c r="A172" s="78"/>
      <c r="B172" s="78"/>
      <c r="C172" s="37"/>
      <c r="D172" s="37"/>
      <c r="E172" s="38"/>
      <c r="F172" s="38"/>
      <c r="G172" s="38"/>
      <c r="H172" s="38"/>
      <c r="I172" s="79"/>
      <c r="J172" s="79"/>
      <c r="K172" s="80"/>
      <c r="L172" s="38"/>
      <c r="M172" s="38"/>
      <c r="N172" s="38"/>
      <c r="O172" s="38"/>
      <c r="P172" s="38"/>
      <c r="Q172" s="38"/>
      <c r="R172" s="45"/>
      <c r="S172" s="45"/>
      <c r="T172" s="45"/>
      <c r="U172" s="45"/>
      <c r="V172" s="45"/>
      <c r="W172" s="45"/>
      <c r="X172" s="32"/>
      <c r="Y172" s="32"/>
      <c r="Z172" s="32"/>
      <c r="AA172" s="32"/>
      <c r="AB172" s="32"/>
      <c r="AC172" s="32"/>
    </row>
    <row r="173" customFormat="false" ht="13.5" hidden="false" customHeight="true" outlineLevel="0" collapsed="false">
      <c r="A173" s="78"/>
      <c r="B173" s="78"/>
      <c r="C173" s="37"/>
      <c r="D173" s="37"/>
      <c r="E173" s="38"/>
      <c r="F173" s="38"/>
      <c r="G173" s="38"/>
      <c r="H173" s="38"/>
      <c r="I173" s="79"/>
      <c r="J173" s="79"/>
      <c r="K173" s="80"/>
      <c r="L173" s="38"/>
      <c r="M173" s="38"/>
      <c r="N173" s="38"/>
      <c r="O173" s="38"/>
      <c r="P173" s="38"/>
      <c r="Q173" s="38"/>
      <c r="R173" s="45"/>
      <c r="S173" s="45"/>
      <c r="T173" s="45"/>
      <c r="U173" s="45"/>
      <c r="V173" s="45"/>
      <c r="W173" s="45"/>
      <c r="X173" s="32"/>
      <c r="Y173" s="32"/>
      <c r="Z173" s="32"/>
      <c r="AA173" s="32"/>
      <c r="AB173" s="32"/>
      <c r="AC173" s="32"/>
    </row>
    <row r="174" customFormat="false" ht="13.5" hidden="false" customHeight="true" outlineLevel="0" collapsed="false">
      <c r="A174" s="78"/>
      <c r="B174" s="78"/>
      <c r="C174" s="37"/>
      <c r="D174" s="37"/>
      <c r="E174" s="38"/>
      <c r="F174" s="38"/>
      <c r="G174" s="38"/>
      <c r="H174" s="38"/>
      <c r="I174" s="79"/>
      <c r="J174" s="79"/>
      <c r="K174" s="80"/>
      <c r="L174" s="38"/>
      <c r="M174" s="38"/>
      <c r="N174" s="38"/>
      <c r="O174" s="38"/>
      <c r="P174" s="38"/>
      <c r="Q174" s="38"/>
      <c r="R174" s="45"/>
      <c r="S174" s="45"/>
      <c r="T174" s="45"/>
      <c r="U174" s="45"/>
      <c r="V174" s="45"/>
      <c r="W174" s="45"/>
      <c r="X174" s="32"/>
      <c r="Y174" s="32"/>
      <c r="Z174" s="32"/>
      <c r="AA174" s="32"/>
      <c r="AB174" s="32"/>
      <c r="AC174" s="32"/>
    </row>
    <row r="175" customFormat="false" ht="13.5" hidden="false" customHeight="true" outlineLevel="0" collapsed="false">
      <c r="A175" s="78"/>
      <c r="B175" s="78"/>
      <c r="C175" s="37"/>
      <c r="D175" s="37"/>
      <c r="E175" s="38"/>
      <c r="F175" s="38"/>
      <c r="G175" s="38"/>
      <c r="H175" s="38"/>
      <c r="I175" s="79"/>
      <c r="J175" s="79"/>
      <c r="K175" s="80"/>
      <c r="L175" s="38"/>
      <c r="M175" s="38"/>
      <c r="N175" s="38"/>
      <c r="O175" s="38"/>
      <c r="P175" s="38"/>
      <c r="Q175" s="38"/>
      <c r="R175" s="45"/>
      <c r="S175" s="45"/>
      <c r="T175" s="45"/>
      <c r="U175" s="45"/>
      <c r="V175" s="45"/>
      <c r="W175" s="45"/>
      <c r="X175" s="32"/>
      <c r="Y175" s="32"/>
      <c r="Z175" s="32"/>
      <c r="AA175" s="32"/>
      <c r="AB175" s="32"/>
      <c r="AC175" s="32"/>
    </row>
    <row r="176" customFormat="false" ht="13.5" hidden="false" customHeight="true" outlineLevel="0" collapsed="false">
      <c r="A176" s="78"/>
      <c r="B176" s="78"/>
      <c r="C176" s="37"/>
      <c r="D176" s="37"/>
      <c r="E176" s="38"/>
      <c r="F176" s="38"/>
      <c r="G176" s="38"/>
      <c r="H176" s="38"/>
      <c r="I176" s="79"/>
      <c r="J176" s="79"/>
      <c r="K176" s="80"/>
      <c r="L176" s="38"/>
      <c r="M176" s="38"/>
      <c r="N176" s="38"/>
      <c r="O176" s="38"/>
      <c r="P176" s="38"/>
      <c r="Q176" s="38"/>
      <c r="R176" s="45"/>
      <c r="S176" s="45"/>
      <c r="T176" s="45"/>
      <c r="U176" s="45"/>
      <c r="V176" s="45"/>
      <c r="W176" s="45"/>
      <c r="X176" s="32"/>
      <c r="Y176" s="32"/>
      <c r="Z176" s="32"/>
      <c r="AA176" s="32"/>
      <c r="AB176" s="32"/>
      <c r="AC176" s="32"/>
    </row>
    <row r="177" customFormat="false" ht="13.5" hidden="false" customHeight="true" outlineLevel="0" collapsed="false">
      <c r="A177" s="32"/>
      <c r="B177" s="32"/>
      <c r="C177" s="32"/>
      <c r="D177" s="32"/>
      <c r="E177" s="38"/>
      <c r="F177" s="38"/>
      <c r="G177" s="38"/>
      <c r="H177" s="38"/>
      <c r="I177" s="79"/>
      <c r="J177" s="79"/>
      <c r="K177" s="80"/>
      <c r="L177" s="38"/>
      <c r="M177" s="38"/>
      <c r="N177" s="38"/>
      <c r="O177" s="38"/>
      <c r="P177" s="38"/>
      <c r="Q177" s="38"/>
      <c r="R177" s="45"/>
      <c r="S177" s="45"/>
      <c r="T177" s="45"/>
      <c r="U177" s="45"/>
      <c r="V177" s="45"/>
      <c r="W177" s="45"/>
      <c r="X177" s="32"/>
      <c r="Y177" s="32"/>
      <c r="Z177" s="32"/>
      <c r="AA177" s="32"/>
      <c r="AB177" s="32"/>
      <c r="AC177" s="32"/>
    </row>
    <row r="178" customFormat="false" ht="13.5" hidden="false" customHeight="true" outlineLevel="0" collapsed="false">
      <c r="A178" s="32"/>
      <c r="B178" s="32"/>
      <c r="C178" s="32"/>
      <c r="D178" s="32"/>
      <c r="E178" s="38"/>
      <c r="F178" s="38"/>
      <c r="G178" s="38"/>
      <c r="H178" s="38"/>
      <c r="I178" s="79"/>
      <c r="J178" s="79"/>
      <c r="K178" s="80"/>
      <c r="L178" s="38"/>
      <c r="M178" s="38"/>
      <c r="N178" s="38"/>
      <c r="O178" s="38"/>
      <c r="P178" s="38"/>
      <c r="Q178" s="38"/>
      <c r="R178" s="45"/>
      <c r="S178" s="45"/>
      <c r="T178" s="45"/>
      <c r="U178" s="45"/>
      <c r="V178" s="45"/>
      <c r="W178" s="45"/>
      <c r="X178" s="32"/>
      <c r="Y178" s="32"/>
      <c r="Z178" s="32"/>
      <c r="AA178" s="32"/>
      <c r="AB178" s="32"/>
      <c r="AC178" s="32"/>
    </row>
    <row r="179" customFormat="false" ht="13.5" hidden="false" customHeight="true" outlineLevel="0" collapsed="false">
      <c r="A179" s="32"/>
      <c r="B179" s="32"/>
      <c r="C179" s="32"/>
      <c r="D179" s="32"/>
      <c r="E179" s="38"/>
      <c r="F179" s="38"/>
      <c r="G179" s="38"/>
      <c r="H179" s="38"/>
      <c r="I179" s="79"/>
      <c r="J179" s="79"/>
      <c r="K179" s="80"/>
      <c r="L179" s="38"/>
      <c r="M179" s="38"/>
      <c r="N179" s="38"/>
      <c r="O179" s="38"/>
      <c r="P179" s="38"/>
      <c r="Q179" s="38"/>
      <c r="R179" s="45"/>
      <c r="S179" s="45"/>
      <c r="T179" s="45"/>
      <c r="U179" s="45"/>
      <c r="V179" s="45"/>
      <c r="W179" s="45"/>
      <c r="X179" s="32"/>
      <c r="Y179" s="32"/>
      <c r="Z179" s="32"/>
      <c r="AA179" s="32"/>
      <c r="AB179" s="32"/>
      <c r="AC179" s="32"/>
    </row>
    <row r="180" customFormat="false" ht="13.5" hidden="false" customHeight="true" outlineLevel="0" collapsed="false">
      <c r="A180" s="32"/>
      <c r="B180" s="32"/>
      <c r="C180" s="32"/>
      <c r="D180" s="32"/>
      <c r="E180" s="38"/>
      <c r="F180" s="38"/>
      <c r="G180" s="38"/>
      <c r="H180" s="38"/>
      <c r="I180" s="79"/>
      <c r="J180" s="79"/>
      <c r="K180" s="80"/>
      <c r="L180" s="38"/>
      <c r="M180" s="38"/>
      <c r="N180" s="38"/>
      <c r="O180" s="38"/>
      <c r="P180" s="38"/>
      <c r="Q180" s="38"/>
      <c r="R180" s="45"/>
      <c r="S180" s="45"/>
      <c r="T180" s="45"/>
      <c r="U180" s="45"/>
      <c r="V180" s="45"/>
      <c r="W180" s="45"/>
      <c r="X180" s="32"/>
      <c r="Y180" s="32"/>
      <c r="Z180" s="32"/>
      <c r="AA180" s="32"/>
      <c r="AB180" s="32"/>
      <c r="AC180" s="32"/>
    </row>
    <row r="181" customFormat="false" ht="13.5" hidden="false" customHeight="true" outlineLevel="0" collapsed="false">
      <c r="A181" s="32"/>
      <c r="B181" s="32"/>
      <c r="C181" s="32"/>
      <c r="D181" s="32"/>
      <c r="E181" s="38"/>
      <c r="F181" s="38"/>
      <c r="G181" s="38"/>
      <c r="H181" s="38"/>
      <c r="I181" s="79"/>
      <c r="J181" s="79"/>
      <c r="K181" s="80"/>
      <c r="L181" s="38"/>
      <c r="M181" s="38"/>
      <c r="N181" s="38"/>
      <c r="O181" s="38"/>
      <c r="P181" s="38"/>
      <c r="Q181" s="38"/>
      <c r="R181" s="45"/>
      <c r="S181" s="45"/>
      <c r="T181" s="45"/>
      <c r="U181" s="45"/>
      <c r="V181" s="45"/>
      <c r="W181" s="45"/>
      <c r="X181" s="32"/>
      <c r="Y181" s="32"/>
      <c r="Z181" s="32"/>
      <c r="AA181" s="32"/>
      <c r="AB181" s="32"/>
      <c r="AC181" s="32"/>
    </row>
    <row r="182" customFormat="false" ht="13.5" hidden="false" customHeight="true" outlineLevel="0" collapsed="false">
      <c r="A182" s="32"/>
      <c r="B182" s="32"/>
      <c r="C182" s="32"/>
      <c r="D182" s="32"/>
      <c r="E182" s="38"/>
      <c r="F182" s="38"/>
      <c r="G182" s="38"/>
      <c r="H182" s="38"/>
      <c r="I182" s="79"/>
      <c r="J182" s="79"/>
      <c r="K182" s="80"/>
      <c r="L182" s="38"/>
      <c r="M182" s="38"/>
      <c r="N182" s="38"/>
      <c r="O182" s="38"/>
      <c r="P182" s="38"/>
      <c r="Q182" s="38"/>
      <c r="R182" s="45"/>
      <c r="S182" s="45"/>
      <c r="T182" s="45"/>
      <c r="U182" s="45"/>
      <c r="V182" s="45"/>
      <c r="W182" s="45"/>
      <c r="X182" s="32"/>
      <c r="Y182" s="32"/>
      <c r="Z182" s="32"/>
      <c r="AA182" s="32"/>
      <c r="AB182" s="32"/>
      <c r="AC182" s="32"/>
    </row>
    <row r="183" customFormat="false" ht="13.5" hidden="false" customHeight="true" outlineLevel="0" collapsed="false">
      <c r="A183" s="32"/>
      <c r="B183" s="32"/>
      <c r="C183" s="32"/>
      <c r="D183" s="32"/>
      <c r="E183" s="38"/>
      <c r="F183" s="38"/>
      <c r="G183" s="38"/>
      <c r="H183" s="38"/>
      <c r="I183" s="79"/>
      <c r="J183" s="79"/>
      <c r="K183" s="80"/>
      <c r="L183" s="38"/>
      <c r="M183" s="38"/>
      <c r="N183" s="38"/>
      <c r="O183" s="38"/>
      <c r="P183" s="38"/>
      <c r="Q183" s="38"/>
      <c r="R183" s="45"/>
      <c r="S183" s="45"/>
      <c r="T183" s="45"/>
      <c r="U183" s="45"/>
      <c r="V183" s="45"/>
      <c r="W183" s="45"/>
      <c r="X183" s="32"/>
      <c r="Y183" s="32"/>
      <c r="Z183" s="32"/>
      <c r="AA183" s="32"/>
      <c r="AB183" s="32"/>
      <c r="AC183" s="32"/>
    </row>
    <row r="184" customFormat="false" ht="13.5" hidden="false" customHeight="true" outlineLevel="0" collapsed="false">
      <c r="A184" s="32"/>
      <c r="B184" s="32"/>
      <c r="C184" s="32"/>
      <c r="D184" s="32"/>
      <c r="E184" s="38"/>
      <c r="F184" s="38"/>
      <c r="G184" s="38"/>
      <c r="H184" s="38"/>
      <c r="I184" s="79"/>
      <c r="J184" s="79"/>
      <c r="K184" s="80"/>
      <c r="L184" s="38"/>
      <c r="M184" s="38"/>
      <c r="N184" s="38"/>
      <c r="O184" s="38"/>
      <c r="P184" s="38"/>
      <c r="Q184" s="38"/>
      <c r="R184" s="45"/>
      <c r="S184" s="45"/>
      <c r="T184" s="45"/>
      <c r="U184" s="45"/>
      <c r="V184" s="45"/>
      <c r="W184" s="45"/>
      <c r="X184" s="32"/>
      <c r="Y184" s="32"/>
      <c r="Z184" s="32"/>
      <c r="AA184" s="32"/>
      <c r="AB184" s="32"/>
      <c r="AC184" s="32"/>
    </row>
    <row r="185" customFormat="false" ht="13.5" hidden="false" customHeight="true" outlineLevel="0" collapsed="false">
      <c r="A185" s="32"/>
      <c r="B185" s="32"/>
      <c r="C185" s="32"/>
      <c r="D185" s="32"/>
      <c r="E185" s="38"/>
      <c r="F185" s="38"/>
      <c r="G185" s="38"/>
      <c r="H185" s="38"/>
      <c r="I185" s="79"/>
      <c r="J185" s="79"/>
      <c r="K185" s="80"/>
      <c r="L185" s="38"/>
      <c r="M185" s="38"/>
      <c r="N185" s="38"/>
      <c r="O185" s="38"/>
      <c r="P185" s="38"/>
      <c r="Q185" s="38"/>
      <c r="R185" s="45"/>
      <c r="S185" s="45"/>
      <c r="T185" s="45"/>
      <c r="U185" s="45"/>
      <c r="V185" s="45"/>
      <c r="W185" s="45"/>
      <c r="X185" s="32"/>
      <c r="Y185" s="32"/>
      <c r="Z185" s="32"/>
      <c r="AA185" s="32"/>
      <c r="AB185" s="32"/>
      <c r="AC185" s="32"/>
    </row>
    <row r="186" customFormat="false" ht="13.5" hidden="false" customHeight="true" outlineLevel="0" collapsed="false">
      <c r="A186" s="32"/>
      <c r="B186" s="32"/>
      <c r="C186" s="32"/>
      <c r="D186" s="32"/>
      <c r="E186" s="38"/>
      <c r="F186" s="38"/>
      <c r="G186" s="38"/>
      <c r="H186" s="38"/>
      <c r="I186" s="79"/>
      <c r="J186" s="79"/>
      <c r="K186" s="80"/>
      <c r="L186" s="38"/>
      <c r="M186" s="38"/>
      <c r="N186" s="38"/>
      <c r="O186" s="38"/>
      <c r="P186" s="38"/>
      <c r="Q186" s="38"/>
      <c r="R186" s="45"/>
      <c r="S186" s="45"/>
      <c r="T186" s="45"/>
      <c r="U186" s="45"/>
      <c r="V186" s="45"/>
      <c r="W186" s="45"/>
      <c r="X186" s="32"/>
      <c r="Y186" s="32"/>
      <c r="Z186" s="32"/>
      <c r="AA186" s="32"/>
      <c r="AB186" s="32"/>
      <c r="AC186" s="32"/>
    </row>
    <row r="187" customFormat="false" ht="13.5" hidden="false" customHeight="true" outlineLevel="0" collapsed="false">
      <c r="A187" s="32"/>
      <c r="B187" s="32"/>
      <c r="C187" s="32"/>
      <c r="D187" s="32"/>
      <c r="E187" s="38"/>
      <c r="F187" s="38"/>
      <c r="G187" s="38"/>
      <c r="H187" s="38"/>
      <c r="I187" s="79"/>
      <c r="J187" s="79"/>
      <c r="K187" s="80"/>
      <c r="L187" s="38"/>
      <c r="M187" s="38"/>
      <c r="N187" s="38"/>
      <c r="O187" s="38"/>
      <c r="P187" s="38"/>
      <c r="Q187" s="38"/>
      <c r="R187" s="45"/>
      <c r="S187" s="45"/>
      <c r="T187" s="45"/>
      <c r="U187" s="45"/>
      <c r="V187" s="45"/>
      <c r="W187" s="45"/>
      <c r="X187" s="32"/>
      <c r="Y187" s="32"/>
      <c r="Z187" s="32"/>
      <c r="AA187" s="32"/>
      <c r="AB187" s="32"/>
      <c r="AC187" s="32"/>
    </row>
    <row r="188" customFormat="false" ht="13.5" hidden="false" customHeight="true" outlineLevel="0" collapsed="false">
      <c r="A188" s="32"/>
      <c r="B188" s="32"/>
      <c r="C188" s="32"/>
      <c r="D188" s="32"/>
      <c r="E188" s="38"/>
      <c r="F188" s="38"/>
      <c r="G188" s="38"/>
      <c r="H188" s="38"/>
      <c r="I188" s="79"/>
      <c r="J188" s="79"/>
      <c r="K188" s="80"/>
      <c r="L188" s="38"/>
      <c r="M188" s="38"/>
      <c r="N188" s="38"/>
      <c r="O188" s="38"/>
      <c r="P188" s="38"/>
      <c r="Q188" s="38"/>
      <c r="R188" s="45"/>
      <c r="S188" s="45"/>
      <c r="T188" s="45"/>
      <c r="U188" s="45"/>
      <c r="V188" s="45"/>
      <c r="W188" s="45"/>
      <c r="X188" s="32"/>
      <c r="Y188" s="32"/>
      <c r="Z188" s="32"/>
      <c r="AA188" s="32"/>
      <c r="AB188" s="32"/>
      <c r="AC188" s="32"/>
    </row>
    <row r="189" customFormat="false" ht="13.5" hidden="false" customHeight="true" outlineLevel="0" collapsed="false">
      <c r="A189" s="32"/>
      <c r="B189" s="32"/>
      <c r="C189" s="32"/>
      <c r="D189" s="32"/>
      <c r="E189" s="38"/>
      <c r="F189" s="38"/>
      <c r="G189" s="38"/>
      <c r="H189" s="38"/>
      <c r="I189" s="79"/>
      <c r="J189" s="79"/>
      <c r="K189" s="80"/>
      <c r="L189" s="38"/>
      <c r="M189" s="38"/>
      <c r="N189" s="38"/>
      <c r="O189" s="38"/>
      <c r="P189" s="38"/>
      <c r="Q189" s="38"/>
      <c r="R189" s="45"/>
      <c r="S189" s="45"/>
      <c r="T189" s="45"/>
      <c r="U189" s="45"/>
      <c r="V189" s="45"/>
      <c r="W189" s="45"/>
      <c r="X189" s="32"/>
      <c r="Y189" s="32"/>
      <c r="Z189" s="32"/>
      <c r="AA189" s="32"/>
      <c r="AB189" s="32"/>
      <c r="AC189" s="32"/>
    </row>
    <row r="190" customFormat="false" ht="13.5" hidden="false" customHeight="true" outlineLevel="0" collapsed="false">
      <c r="A190" s="32"/>
      <c r="B190" s="32"/>
      <c r="C190" s="32"/>
      <c r="D190" s="32"/>
      <c r="E190" s="38"/>
      <c r="F190" s="38"/>
      <c r="G190" s="38"/>
      <c r="H190" s="38"/>
      <c r="I190" s="79"/>
      <c r="J190" s="79"/>
      <c r="K190" s="80"/>
      <c r="L190" s="38"/>
      <c r="M190" s="38"/>
      <c r="N190" s="38"/>
      <c r="O190" s="38"/>
      <c r="P190" s="38"/>
      <c r="Q190" s="38"/>
      <c r="R190" s="45"/>
      <c r="S190" s="45"/>
      <c r="T190" s="45"/>
      <c r="U190" s="45"/>
      <c r="V190" s="45"/>
      <c r="W190" s="45"/>
      <c r="X190" s="32"/>
      <c r="Y190" s="32"/>
      <c r="Z190" s="32"/>
      <c r="AA190" s="32"/>
      <c r="AB190" s="32"/>
      <c r="AC190" s="32"/>
    </row>
    <row r="191" customFormat="false" ht="13.5" hidden="false" customHeight="true" outlineLevel="0" collapsed="false">
      <c r="A191" s="32"/>
      <c r="B191" s="32"/>
      <c r="C191" s="32"/>
      <c r="D191" s="32"/>
      <c r="E191" s="38"/>
      <c r="F191" s="32"/>
      <c r="G191" s="32"/>
      <c r="H191" s="32"/>
      <c r="I191" s="79"/>
      <c r="J191" s="79"/>
      <c r="K191" s="80"/>
      <c r="L191" s="38"/>
      <c r="M191" s="38"/>
      <c r="N191" s="38"/>
      <c r="O191" s="38"/>
      <c r="P191" s="38"/>
      <c r="Q191" s="38"/>
      <c r="R191" s="45"/>
      <c r="S191" s="45"/>
      <c r="T191" s="45"/>
      <c r="U191" s="45"/>
      <c r="V191" s="45"/>
      <c r="W191" s="45"/>
      <c r="X191" s="32"/>
      <c r="Y191" s="32"/>
      <c r="Z191" s="32"/>
      <c r="AA191" s="32"/>
      <c r="AB191" s="32"/>
      <c r="AC191" s="32"/>
    </row>
    <row r="192" customFormat="false" ht="13.5" hidden="false" customHeight="true" outlineLevel="0" collapsed="false">
      <c r="A192" s="32"/>
      <c r="B192" s="32"/>
      <c r="C192" s="32"/>
      <c r="D192" s="32"/>
      <c r="E192" s="38"/>
      <c r="F192" s="32"/>
      <c r="G192" s="32"/>
      <c r="H192" s="32"/>
      <c r="I192" s="79"/>
      <c r="J192" s="79"/>
      <c r="K192" s="80"/>
      <c r="L192" s="38"/>
      <c r="M192" s="38"/>
      <c r="N192" s="38"/>
      <c r="O192" s="38"/>
      <c r="P192" s="38"/>
      <c r="Q192" s="38"/>
      <c r="R192" s="45"/>
      <c r="S192" s="45"/>
      <c r="T192" s="45"/>
      <c r="U192" s="45"/>
      <c r="V192" s="45"/>
      <c r="W192" s="45"/>
      <c r="X192" s="32"/>
      <c r="Y192" s="32"/>
      <c r="Z192" s="32"/>
      <c r="AA192" s="32"/>
      <c r="AB192" s="32"/>
      <c r="AC192" s="32"/>
    </row>
    <row r="193" customFormat="false" ht="13.5" hidden="false" customHeight="true" outlineLevel="0" collapsed="false">
      <c r="A193" s="32"/>
      <c r="B193" s="32"/>
      <c r="C193" s="32"/>
      <c r="D193" s="32"/>
      <c r="E193" s="38"/>
      <c r="F193" s="32"/>
      <c r="G193" s="32"/>
      <c r="H193" s="32"/>
      <c r="I193" s="79"/>
      <c r="J193" s="79"/>
      <c r="K193" s="80"/>
      <c r="L193" s="38"/>
      <c r="M193" s="38"/>
      <c r="N193" s="38"/>
      <c r="O193" s="38"/>
      <c r="P193" s="38"/>
      <c r="Q193" s="38"/>
      <c r="R193" s="45"/>
      <c r="S193" s="45"/>
      <c r="T193" s="45"/>
      <c r="U193" s="45"/>
      <c r="V193" s="45"/>
      <c r="W193" s="45"/>
      <c r="X193" s="32"/>
      <c r="Y193" s="32"/>
      <c r="Z193" s="32"/>
      <c r="AA193" s="32"/>
      <c r="AB193" s="32"/>
      <c r="AC193" s="32"/>
    </row>
    <row r="194" customFormat="false" ht="13.5" hidden="false" customHeight="true" outlineLevel="0" collapsed="false">
      <c r="A194" s="32"/>
      <c r="B194" s="32"/>
      <c r="C194" s="32"/>
      <c r="D194" s="32"/>
      <c r="E194" s="38"/>
      <c r="F194" s="32"/>
      <c r="G194" s="32"/>
      <c r="H194" s="32"/>
      <c r="I194" s="79"/>
      <c r="J194" s="79"/>
      <c r="K194" s="80"/>
      <c r="L194" s="38"/>
      <c r="M194" s="38"/>
      <c r="N194" s="38"/>
      <c r="O194" s="38"/>
      <c r="P194" s="38"/>
      <c r="Q194" s="38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</row>
    <row r="195" customFormat="false" ht="13.5" hidden="false" customHeight="true" outlineLevel="0" collapsed="false">
      <c r="A195" s="32"/>
      <c r="B195" s="32"/>
      <c r="C195" s="32"/>
      <c r="D195" s="32"/>
      <c r="E195" s="38"/>
      <c r="F195" s="32"/>
      <c r="G195" s="32"/>
      <c r="H195" s="32"/>
      <c r="I195" s="79"/>
      <c r="J195" s="79"/>
      <c r="K195" s="80"/>
      <c r="L195" s="38"/>
      <c r="M195" s="38"/>
      <c r="N195" s="38"/>
      <c r="O195" s="38"/>
      <c r="P195" s="38"/>
      <c r="Q195" s="38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</row>
    <row r="196" customFormat="false" ht="13.5" hidden="false" customHeight="true" outlineLevel="0" collapsed="false">
      <c r="A196" s="32"/>
      <c r="B196" s="32"/>
      <c r="C196" s="32"/>
      <c r="D196" s="32"/>
      <c r="E196" s="38"/>
      <c r="F196" s="32"/>
      <c r="G196" s="32"/>
      <c r="H196" s="32"/>
      <c r="I196" s="79"/>
      <c r="J196" s="79"/>
      <c r="K196" s="80"/>
      <c r="L196" s="38"/>
      <c r="M196" s="38"/>
      <c r="N196" s="38"/>
      <c r="O196" s="38"/>
      <c r="P196" s="38"/>
      <c r="Q196" s="38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</row>
    <row r="197" customFormat="false" ht="13.5" hidden="false" customHeight="true" outlineLevel="0" collapsed="false">
      <c r="A197" s="32"/>
      <c r="B197" s="32"/>
      <c r="C197" s="32"/>
      <c r="D197" s="32"/>
      <c r="E197" s="38"/>
      <c r="F197" s="32"/>
      <c r="G197" s="32"/>
      <c r="H197" s="32"/>
      <c r="I197" s="79"/>
      <c r="J197" s="79"/>
      <c r="K197" s="80"/>
      <c r="L197" s="38"/>
      <c r="M197" s="38"/>
      <c r="N197" s="38"/>
      <c r="O197" s="38"/>
      <c r="P197" s="38"/>
      <c r="Q197" s="38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</row>
    <row r="198" customFormat="false" ht="13.5" hidden="false" customHeight="true" outlineLevel="0" collapsed="false">
      <c r="A198" s="32"/>
      <c r="B198" s="32"/>
      <c r="C198" s="32"/>
      <c r="D198" s="32"/>
      <c r="E198" s="38"/>
      <c r="F198" s="32"/>
      <c r="G198" s="32"/>
      <c r="H198" s="32"/>
      <c r="I198" s="79"/>
      <c r="J198" s="79"/>
      <c r="K198" s="80"/>
      <c r="L198" s="38"/>
      <c r="M198" s="38"/>
      <c r="N198" s="38"/>
      <c r="O198" s="38"/>
      <c r="P198" s="38"/>
      <c r="Q198" s="38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</row>
    <row r="199" customFormat="false" ht="13.5" hidden="false" customHeight="true" outlineLevel="0" collapsed="false">
      <c r="A199" s="32"/>
      <c r="B199" s="32"/>
      <c r="C199" s="32"/>
      <c r="D199" s="32"/>
      <c r="E199" s="32"/>
      <c r="F199" s="32"/>
      <c r="G199" s="32"/>
      <c r="H199" s="32"/>
      <c r="I199" s="79"/>
      <c r="J199" s="79"/>
      <c r="K199" s="80"/>
      <c r="L199" s="38"/>
      <c r="M199" s="38"/>
      <c r="N199" s="38"/>
      <c r="O199" s="38"/>
      <c r="P199" s="38"/>
      <c r="Q199" s="38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</row>
    <row r="200" customFormat="false" ht="13.5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  <c r="I200" s="79"/>
      <c r="J200" s="79"/>
      <c r="K200" s="80"/>
      <c r="L200" s="38"/>
      <c r="M200" s="38"/>
      <c r="N200" s="38"/>
      <c r="O200" s="38"/>
      <c r="P200" s="38"/>
      <c r="Q200" s="38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</row>
    <row r="201" customFormat="false" ht="13.5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  <c r="I201" s="79"/>
      <c r="J201" s="79"/>
      <c r="K201" s="80"/>
      <c r="L201" s="38"/>
      <c r="M201" s="38"/>
      <c r="N201" s="38"/>
      <c r="O201" s="38"/>
      <c r="P201" s="38"/>
      <c r="Q201" s="38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</row>
    <row r="202" customFormat="false" ht="13.5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  <c r="I202" s="79"/>
      <c r="J202" s="79"/>
      <c r="K202" s="80"/>
      <c r="L202" s="38"/>
      <c r="M202" s="38"/>
      <c r="N202" s="38"/>
      <c r="O202" s="38"/>
      <c r="P202" s="38"/>
      <c r="Q202" s="38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</row>
    <row r="203" customFormat="false" ht="13.5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  <c r="I203" s="79"/>
      <c r="J203" s="79"/>
      <c r="K203" s="80"/>
      <c r="L203" s="38"/>
      <c r="M203" s="38"/>
      <c r="N203" s="38"/>
      <c r="O203" s="38"/>
      <c r="P203" s="38"/>
      <c r="Q203" s="38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</row>
    <row r="204" customFormat="false" ht="13.5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  <c r="I204" s="79"/>
      <c r="J204" s="79"/>
      <c r="K204" s="80"/>
      <c r="L204" s="38"/>
      <c r="M204" s="38"/>
      <c r="N204" s="38"/>
      <c r="O204" s="38"/>
      <c r="P204" s="38"/>
      <c r="Q204" s="38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</row>
    <row r="205" customFormat="false" ht="13.5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  <c r="I205" s="79"/>
      <c r="J205" s="79"/>
      <c r="K205" s="80"/>
      <c r="L205" s="38"/>
      <c r="M205" s="38"/>
      <c r="N205" s="38"/>
      <c r="O205" s="38"/>
      <c r="P205" s="38"/>
      <c r="Q205" s="38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</row>
    <row r="206" customFormat="false" ht="13.5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  <c r="I206" s="79"/>
      <c r="J206" s="79"/>
      <c r="K206" s="80"/>
      <c r="L206" s="38"/>
      <c r="M206" s="38"/>
      <c r="N206" s="38"/>
      <c r="O206" s="38"/>
      <c r="P206" s="38"/>
      <c r="Q206" s="38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</row>
    <row r="207" customFormat="false" ht="13.5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  <c r="I207" s="79"/>
      <c r="J207" s="79"/>
      <c r="K207" s="80"/>
      <c r="L207" s="38"/>
      <c r="M207" s="38"/>
      <c r="N207" s="38"/>
      <c r="O207" s="38"/>
      <c r="P207" s="38"/>
      <c r="Q207" s="38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</row>
    <row r="208" customFormat="false" ht="13.5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  <c r="I208" s="79"/>
      <c r="J208" s="79"/>
      <c r="K208" s="80"/>
      <c r="L208" s="38"/>
      <c r="M208" s="38"/>
      <c r="N208" s="38"/>
      <c r="O208" s="38"/>
      <c r="P208" s="38"/>
      <c r="Q208" s="38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</row>
    <row r="209" customFormat="false" ht="13.5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  <c r="I209" s="79"/>
      <c r="J209" s="79"/>
      <c r="K209" s="80"/>
      <c r="L209" s="38"/>
      <c r="M209" s="38"/>
      <c r="N209" s="38"/>
      <c r="O209" s="38"/>
      <c r="P209" s="38"/>
      <c r="Q209" s="38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</row>
    <row r="210" customFormat="false" ht="13.5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  <c r="I210" s="79"/>
      <c r="J210" s="79"/>
      <c r="K210" s="80"/>
      <c r="L210" s="38"/>
      <c r="M210" s="38"/>
      <c r="N210" s="38"/>
      <c r="O210" s="38"/>
      <c r="P210" s="38"/>
      <c r="Q210" s="38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</row>
    <row r="211" customFormat="false" ht="13.5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  <c r="I211" s="79"/>
      <c r="J211" s="79"/>
      <c r="K211" s="80"/>
      <c r="L211" s="38"/>
      <c r="M211" s="38"/>
      <c r="N211" s="38"/>
      <c r="O211" s="38"/>
      <c r="P211" s="38"/>
      <c r="Q211" s="38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</row>
    <row r="212" customFormat="false" ht="13.5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  <c r="I212" s="79"/>
      <c r="J212" s="79"/>
      <c r="K212" s="80"/>
      <c r="L212" s="38"/>
      <c r="M212" s="38"/>
      <c r="N212" s="38"/>
      <c r="O212" s="38"/>
      <c r="P212" s="38"/>
      <c r="Q212" s="38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</row>
    <row r="213" customFormat="false" ht="13.5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  <c r="I213" s="79"/>
      <c r="J213" s="79"/>
      <c r="K213" s="80"/>
      <c r="L213" s="38"/>
      <c r="M213" s="38"/>
      <c r="N213" s="38"/>
      <c r="O213" s="38"/>
      <c r="P213" s="38"/>
      <c r="Q213" s="38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</row>
    <row r="214" customFormat="false" ht="13.5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  <c r="I214" s="79"/>
      <c r="J214" s="79"/>
      <c r="K214" s="80"/>
      <c r="L214" s="38"/>
      <c r="M214" s="38"/>
      <c r="N214" s="38"/>
      <c r="O214" s="38"/>
      <c r="P214" s="38"/>
      <c r="Q214" s="38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</row>
    <row r="215" customFormat="false" ht="13.5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  <c r="I215" s="79"/>
      <c r="J215" s="79"/>
      <c r="K215" s="80"/>
      <c r="L215" s="38"/>
      <c r="M215" s="38"/>
      <c r="N215" s="38"/>
      <c r="O215" s="38"/>
      <c r="P215" s="38"/>
      <c r="Q215" s="38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</row>
    <row r="216" customFormat="false" ht="13.5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  <c r="I216" s="79"/>
      <c r="J216" s="79"/>
      <c r="K216" s="80"/>
      <c r="L216" s="38"/>
      <c r="M216" s="38"/>
      <c r="N216" s="38"/>
      <c r="O216" s="38"/>
      <c r="P216" s="38"/>
      <c r="Q216" s="38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</row>
    <row r="217" customFormat="false" ht="13.5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  <c r="I217" s="79"/>
      <c r="J217" s="79"/>
      <c r="K217" s="80"/>
      <c r="L217" s="38"/>
      <c r="M217" s="38"/>
      <c r="N217" s="38"/>
      <c r="O217" s="38"/>
      <c r="P217" s="38"/>
      <c r="Q217" s="38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</row>
    <row r="218" customFormat="false" ht="13.5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  <c r="I218" s="79"/>
      <c r="J218" s="79"/>
      <c r="K218" s="80"/>
      <c r="L218" s="38"/>
      <c r="M218" s="38"/>
      <c r="N218" s="38"/>
      <c r="O218" s="38"/>
      <c r="P218" s="38"/>
      <c r="Q218" s="38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</row>
    <row r="219" customFormat="false" ht="13.5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  <c r="I219" s="79"/>
      <c r="J219" s="79"/>
      <c r="K219" s="80"/>
      <c r="L219" s="38"/>
      <c r="M219" s="38"/>
      <c r="N219" s="38"/>
      <c r="O219" s="38"/>
      <c r="P219" s="38"/>
      <c r="Q219" s="38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</row>
    <row r="220" customFormat="false" ht="13.5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  <c r="I220" s="79"/>
      <c r="J220" s="79"/>
      <c r="K220" s="80"/>
      <c r="L220" s="38"/>
      <c r="M220" s="38"/>
      <c r="N220" s="38"/>
      <c r="O220" s="38"/>
      <c r="P220" s="38"/>
      <c r="Q220" s="38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</row>
    <row r="221" customFormat="false" ht="13.5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80"/>
      <c r="L221" s="38"/>
      <c r="M221" s="38"/>
      <c r="N221" s="38"/>
      <c r="O221" s="38"/>
      <c r="P221" s="38"/>
      <c r="Q221" s="38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</row>
    <row r="222" customFormat="false" ht="13.5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80"/>
      <c r="L222" s="38"/>
      <c r="M222" s="38"/>
      <c r="N222" s="38"/>
      <c r="O222" s="38"/>
      <c r="P222" s="38"/>
      <c r="Q222" s="38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</row>
    <row r="223" customFormat="false" ht="13.5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80"/>
      <c r="L223" s="38"/>
      <c r="M223" s="38"/>
      <c r="N223" s="38"/>
      <c r="O223" s="38"/>
      <c r="P223" s="38"/>
      <c r="Q223" s="38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</row>
    <row r="224" customFormat="false" ht="13.5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80"/>
      <c r="L224" s="38"/>
      <c r="M224" s="38"/>
      <c r="N224" s="38"/>
      <c r="O224" s="38"/>
      <c r="P224" s="38"/>
      <c r="Q224" s="38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</row>
    <row r="225" customFormat="false" ht="13.5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80"/>
      <c r="L225" s="38"/>
      <c r="M225" s="38"/>
      <c r="N225" s="38"/>
      <c r="O225" s="38"/>
      <c r="P225" s="38"/>
      <c r="Q225" s="38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</row>
    <row r="226" customFormat="false" ht="13.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81"/>
      <c r="L226" s="38"/>
      <c r="M226" s="38"/>
      <c r="N226" s="38"/>
      <c r="O226" s="38"/>
      <c r="P226" s="38"/>
      <c r="Q226" s="38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</row>
    <row r="227" customFormat="false" ht="13.5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81"/>
      <c r="L227" s="38"/>
      <c r="M227" s="38"/>
      <c r="N227" s="38"/>
      <c r="O227" s="38"/>
      <c r="P227" s="38"/>
      <c r="Q227" s="38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</row>
    <row r="228" customFormat="false" ht="13.5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81"/>
      <c r="L228" s="38"/>
      <c r="M228" s="38"/>
      <c r="N228" s="38"/>
      <c r="O228" s="38"/>
      <c r="P228" s="38"/>
      <c r="Q228" s="38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</row>
    <row r="229" customFormat="false" ht="12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81"/>
      <c r="L229" s="38"/>
      <c r="M229" s="38"/>
      <c r="N229" s="38"/>
      <c r="O229" s="38"/>
      <c r="P229" s="38"/>
      <c r="Q229" s="38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</row>
    <row r="230" customFormat="false" ht="12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81"/>
      <c r="L230" s="38"/>
      <c r="M230" s="38"/>
      <c r="N230" s="38"/>
      <c r="O230" s="38"/>
      <c r="P230" s="38"/>
      <c r="Q230" s="38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</row>
    <row r="231" customFormat="false" ht="12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81"/>
      <c r="L231" s="38"/>
      <c r="M231" s="38"/>
      <c r="N231" s="38"/>
      <c r="O231" s="38"/>
      <c r="P231" s="38"/>
      <c r="Q231" s="38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</row>
    <row r="232" customFormat="false" ht="12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81"/>
      <c r="L232" s="38"/>
      <c r="M232" s="38"/>
      <c r="N232" s="38"/>
      <c r="O232" s="38"/>
      <c r="P232" s="38"/>
      <c r="Q232" s="38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</row>
    <row r="233" customFormat="false" ht="12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81"/>
      <c r="L233" s="38"/>
      <c r="M233" s="38"/>
      <c r="N233" s="38"/>
      <c r="O233" s="38"/>
      <c r="P233" s="38"/>
      <c r="Q233" s="38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</row>
    <row r="234" customFormat="false" ht="12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81"/>
      <c r="L234" s="38"/>
      <c r="M234" s="38"/>
      <c r="N234" s="38"/>
      <c r="O234" s="38"/>
      <c r="P234" s="38"/>
      <c r="Q234" s="38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</row>
    <row r="235" customFormat="false" ht="12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8"/>
      <c r="M235" s="38"/>
      <c r="N235" s="38"/>
      <c r="O235" s="38"/>
      <c r="P235" s="38"/>
      <c r="Q235" s="38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</row>
    <row r="236" customFormat="false" ht="12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8"/>
      <c r="M236" s="38"/>
      <c r="N236" s="38"/>
      <c r="O236" s="38"/>
      <c r="P236" s="38"/>
      <c r="Q236" s="38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</row>
    <row r="237" customFormat="false" ht="12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8"/>
      <c r="M237" s="38"/>
      <c r="N237" s="38"/>
      <c r="O237" s="38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</row>
    <row r="238" customFormat="false" ht="12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8"/>
      <c r="M238" s="38"/>
      <c r="N238" s="38"/>
      <c r="O238" s="38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</row>
    <row r="239" customFormat="false" ht="12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8"/>
      <c r="M239" s="38"/>
      <c r="N239" s="38"/>
      <c r="O239" s="38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</row>
    <row r="240" customFormat="false" ht="12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8"/>
      <c r="M240" s="38"/>
      <c r="N240" s="38"/>
      <c r="O240" s="38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</row>
    <row r="241" customFormat="false" ht="12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8"/>
      <c r="M241" s="38"/>
      <c r="N241" s="38"/>
      <c r="O241" s="38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</row>
    <row r="242" customFormat="false" ht="12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8"/>
      <c r="M242" s="38"/>
      <c r="N242" s="38"/>
      <c r="O242" s="38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</row>
    <row r="243" customFormat="false" ht="12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8"/>
      <c r="M243" s="38"/>
      <c r="N243" s="38"/>
      <c r="O243" s="38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</row>
    <row r="244" customFormat="false" ht="12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8"/>
      <c r="M244" s="38"/>
      <c r="N244" s="38"/>
      <c r="O244" s="38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</row>
    <row r="245" customFormat="false" ht="12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8"/>
      <c r="M245" s="38"/>
      <c r="N245" s="38"/>
      <c r="O245" s="38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</row>
    <row r="246" customFormat="false" ht="12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8"/>
      <c r="M246" s="38"/>
      <c r="N246" s="38"/>
      <c r="O246" s="38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</row>
    <row r="247" customFormat="false" ht="12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8"/>
      <c r="M247" s="38"/>
      <c r="N247" s="38"/>
      <c r="O247" s="38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</row>
    <row r="248" customFormat="false" ht="12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8"/>
      <c r="M248" s="38"/>
      <c r="N248" s="38"/>
      <c r="O248" s="38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</row>
    <row r="249" customFormat="false" ht="12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8"/>
      <c r="M249" s="38"/>
      <c r="N249" s="38"/>
      <c r="O249" s="38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</row>
    <row r="250" customFormat="false" ht="12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8"/>
      <c r="M250" s="38"/>
      <c r="N250" s="38"/>
      <c r="O250" s="38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</row>
    <row r="251" customFormat="false" ht="12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8"/>
      <c r="M251" s="38"/>
      <c r="N251" s="38"/>
      <c r="O251" s="38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</row>
    <row r="252" customFormat="false" ht="12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8"/>
      <c r="M252" s="38"/>
      <c r="N252" s="38"/>
      <c r="O252" s="38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</row>
    <row r="253" customFormat="false" ht="12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8"/>
      <c r="M253" s="38"/>
      <c r="N253" s="38"/>
      <c r="O253" s="38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</row>
    <row r="254" customFormat="false" ht="12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8"/>
      <c r="M254" s="38"/>
      <c r="N254" s="38"/>
      <c r="O254" s="38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</row>
    <row r="255" customFormat="false" ht="12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8"/>
      <c r="M255" s="38"/>
      <c r="N255" s="38"/>
      <c r="O255" s="38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</row>
    <row r="256" customFormat="false" ht="12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</row>
    <row r="257" customFormat="false" ht="12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</row>
    <row r="258" customFormat="false" ht="12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</row>
    <row r="259" customFormat="false" ht="12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</row>
    <row r="260" customFormat="false" ht="12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</row>
    <row r="261" customFormat="false" ht="12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</row>
    <row r="262" customFormat="false" ht="12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</row>
    <row r="263" customFormat="false" ht="12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</row>
    <row r="264" customFormat="false" ht="12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</row>
    <row r="265" customFormat="false" ht="12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</row>
    <row r="266" customFormat="false" ht="12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</row>
    <row r="267" customFormat="false" ht="12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</row>
    <row r="268" customFormat="false" ht="12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</row>
    <row r="269" customFormat="false" ht="12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</row>
    <row r="270" customFormat="false" ht="12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</row>
    <row r="271" customFormat="false" ht="12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</row>
    <row r="272" customFormat="false" ht="12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</row>
    <row r="273" customFormat="false" ht="12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</row>
    <row r="274" customFormat="false" ht="12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</row>
    <row r="275" customFormat="false" ht="12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</row>
    <row r="276" customFormat="false" ht="12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</row>
    <row r="277" customFormat="false" ht="12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</row>
    <row r="278" customFormat="false" ht="12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</row>
    <row r="279" customFormat="false" ht="12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</row>
    <row r="280" customFormat="false" ht="12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</row>
    <row r="281" customFormat="false" ht="12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</row>
    <row r="282" customFormat="false" ht="12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</row>
    <row r="283" customFormat="false" ht="12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</row>
    <row r="284" customFormat="false" ht="12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</row>
    <row r="285" customFormat="false" ht="12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</row>
    <row r="286" customFormat="false" ht="12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</row>
    <row r="287" customFormat="false" ht="12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</row>
    <row r="288" customFormat="false" ht="12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</row>
    <row r="289" customFormat="false" ht="12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</row>
    <row r="290" customFormat="false" ht="12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</row>
    <row r="291" customFormat="false" ht="12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</row>
    <row r="292" customFormat="false" ht="12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</row>
    <row r="293" customFormat="false" ht="12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</row>
    <row r="294" customFormat="false" ht="12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</row>
    <row r="295" customFormat="false" ht="12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</row>
    <row r="296" customFormat="false" ht="12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</row>
    <row r="297" customFormat="false" ht="12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</row>
    <row r="298" customFormat="false" ht="12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</row>
    <row r="299" customFormat="false" ht="12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</row>
    <row r="300" customFormat="false" ht="12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</row>
    <row r="301" customFormat="false" ht="12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</row>
    <row r="302" customFormat="false" ht="12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</row>
    <row r="303" customFormat="false" ht="12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</row>
    <row r="304" customFormat="false" ht="12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</row>
    <row r="305" customFormat="false" ht="12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</row>
    <row r="306" customFormat="false" ht="12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</row>
    <row r="307" customFormat="false" ht="12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</row>
    <row r="308" customFormat="false" ht="12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</row>
    <row r="309" customFormat="false" ht="12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</row>
    <row r="310" customFormat="false" ht="12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</row>
    <row r="311" customFormat="false" ht="12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</row>
    <row r="312" customFormat="false" ht="12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</row>
    <row r="313" customFormat="false" ht="12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</row>
    <row r="314" customFormat="false" ht="12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</row>
    <row r="315" customFormat="false" ht="12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</row>
    <row r="316" customFormat="false" ht="12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</row>
    <row r="317" customFormat="false" ht="12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</row>
    <row r="318" customFormat="false" ht="12" hidden="false" customHeight="false" outlineLevel="0" collapsed="false">
      <c r="O318" s="32"/>
      <c r="P318" s="32"/>
      <c r="Q318" s="32"/>
      <c r="R318" s="32"/>
      <c r="S318" s="32"/>
      <c r="T318" s="32"/>
      <c r="U318" s="32"/>
      <c r="V318" s="32"/>
      <c r="W318" s="32"/>
    </row>
    <row r="319" customFormat="false" ht="12" hidden="false" customHeight="false" outlineLevel="0" collapsed="false">
      <c r="O319" s="32"/>
      <c r="P319" s="32"/>
      <c r="Q319" s="32"/>
      <c r="R319" s="32"/>
      <c r="S319" s="32"/>
      <c r="T319" s="32"/>
      <c r="U319" s="32"/>
      <c r="V319" s="32"/>
      <c r="W319" s="32"/>
    </row>
    <row r="320" customFormat="false" ht="12" hidden="false" customHeight="false" outlineLevel="0" collapsed="false">
      <c r="O320" s="32"/>
      <c r="P320" s="32"/>
      <c r="Q320" s="32"/>
      <c r="R320" s="32"/>
      <c r="S320" s="32"/>
      <c r="T320" s="32"/>
      <c r="U320" s="32"/>
      <c r="V320" s="32"/>
      <c r="W320" s="32"/>
    </row>
    <row r="321" customFormat="false" ht="12" hidden="false" customHeight="false" outlineLevel="0" collapsed="false">
      <c r="O321" s="32"/>
      <c r="P321" s="32"/>
      <c r="Q321" s="32"/>
      <c r="R321" s="32"/>
      <c r="S321" s="32"/>
      <c r="T321" s="32"/>
      <c r="U321" s="32"/>
      <c r="V321" s="32"/>
      <c r="W321" s="32"/>
    </row>
    <row r="322" customFormat="false" ht="12" hidden="false" customHeight="false" outlineLevel="0" collapsed="false">
      <c r="O322" s="32"/>
      <c r="P322" s="32"/>
      <c r="Q322" s="32"/>
      <c r="R322" s="32"/>
      <c r="S322" s="32"/>
      <c r="T322" s="32"/>
      <c r="U322" s="32"/>
      <c r="V322" s="32"/>
      <c r="W322" s="32"/>
    </row>
    <row r="323" customFormat="false" ht="12" hidden="false" customHeight="false" outlineLevel="0" collapsed="false">
      <c r="O323" s="32"/>
      <c r="P323" s="32"/>
      <c r="Q323" s="32"/>
      <c r="R323" s="32"/>
      <c r="S323" s="32"/>
      <c r="T323" s="32"/>
      <c r="U323" s="32"/>
      <c r="V323" s="32"/>
      <c r="W323" s="32"/>
    </row>
    <row r="324" customFormat="false" ht="12" hidden="false" customHeight="false" outlineLevel="0" collapsed="false">
      <c r="O324" s="32"/>
      <c r="P324" s="32"/>
      <c r="Q324" s="32"/>
      <c r="R324" s="32"/>
      <c r="S324" s="32"/>
      <c r="T324" s="32"/>
      <c r="U324" s="32"/>
      <c r="V324" s="32"/>
      <c r="W324" s="32"/>
    </row>
    <row r="325" customFormat="false" ht="12" hidden="false" customHeight="false" outlineLevel="0" collapsed="false">
      <c r="O325" s="32"/>
      <c r="P325" s="32"/>
      <c r="Q325" s="32"/>
      <c r="R325" s="32"/>
      <c r="S325" s="32"/>
      <c r="T325" s="32"/>
      <c r="U325" s="32"/>
      <c r="V325" s="32"/>
      <c r="W325" s="32"/>
    </row>
    <row r="326" customFormat="false" ht="12" hidden="false" customHeight="false" outlineLevel="0" collapsed="false">
      <c r="O326" s="32"/>
      <c r="P326" s="32"/>
      <c r="Q326" s="32"/>
      <c r="R326" s="32"/>
      <c r="S326" s="32"/>
      <c r="T326" s="32"/>
      <c r="U326" s="32"/>
      <c r="V326" s="32"/>
      <c r="W326" s="32"/>
    </row>
    <row r="327" customFormat="false" ht="12" hidden="false" customHeight="false" outlineLevel="0" collapsed="false">
      <c r="O327" s="32"/>
      <c r="P327" s="32"/>
      <c r="Q327" s="32"/>
      <c r="R327" s="32"/>
      <c r="S327" s="32"/>
      <c r="T327" s="32"/>
      <c r="U327" s="32"/>
      <c r="V327" s="32"/>
      <c r="W327" s="32"/>
    </row>
    <row r="328" customFormat="false" ht="12" hidden="false" customHeight="false" outlineLevel="0" collapsed="false">
      <c r="O328" s="32"/>
      <c r="P328" s="32"/>
      <c r="Q328" s="32"/>
      <c r="R328" s="32"/>
      <c r="S328" s="32"/>
      <c r="T328" s="32"/>
      <c r="U328" s="32"/>
      <c r="V328" s="32"/>
      <c r="W328" s="32"/>
    </row>
    <row r="329" customFormat="false" ht="12" hidden="false" customHeight="false" outlineLevel="0" collapsed="false">
      <c r="O329" s="32"/>
      <c r="P329" s="32"/>
      <c r="Q329" s="32"/>
      <c r="R329" s="32"/>
      <c r="S329" s="32"/>
      <c r="T329" s="32"/>
      <c r="U329" s="32"/>
      <c r="V329" s="32"/>
      <c r="W329" s="32"/>
    </row>
    <row r="330" customFormat="false" ht="12" hidden="false" customHeight="false" outlineLevel="0" collapsed="false">
      <c r="O330" s="32"/>
      <c r="P330" s="32"/>
      <c r="Q330" s="32"/>
      <c r="R330" s="32"/>
      <c r="S330" s="32"/>
      <c r="T330" s="32"/>
      <c r="U330" s="32"/>
      <c r="V330" s="32"/>
      <c r="W330" s="32"/>
    </row>
    <row r="331" customFormat="false" ht="12" hidden="false" customHeight="false" outlineLevel="0" collapsed="false">
      <c r="O331" s="32"/>
      <c r="P331" s="32"/>
      <c r="Q331" s="32"/>
      <c r="R331" s="32"/>
      <c r="S331" s="32"/>
      <c r="T331" s="32"/>
      <c r="U331" s="32"/>
      <c r="V331" s="32"/>
      <c r="W331" s="32"/>
    </row>
    <row r="332" customFormat="false" ht="12" hidden="false" customHeight="false" outlineLevel="0" collapsed="false">
      <c r="O332" s="32"/>
      <c r="P332" s="32"/>
      <c r="Q332" s="32"/>
      <c r="R332" s="32"/>
      <c r="S332" s="32"/>
      <c r="T332" s="32"/>
      <c r="U332" s="32"/>
      <c r="V332" s="32"/>
      <c r="W332" s="32"/>
    </row>
    <row r="333" customFormat="false" ht="12" hidden="false" customHeight="false" outlineLevel="0" collapsed="false">
      <c r="O333" s="32"/>
      <c r="P333" s="32"/>
      <c r="Q333" s="32"/>
      <c r="R333" s="32"/>
      <c r="S333" s="32"/>
      <c r="T333" s="32"/>
      <c r="U333" s="32"/>
      <c r="V333" s="32"/>
      <c r="W333" s="32"/>
    </row>
    <row r="334" customFormat="false" ht="12" hidden="false" customHeight="false" outlineLevel="0" collapsed="false">
      <c r="O334" s="32"/>
      <c r="P334" s="32"/>
      <c r="Q334" s="32"/>
      <c r="R334" s="32"/>
      <c r="S334" s="32"/>
      <c r="T334" s="32"/>
      <c r="U334" s="32"/>
      <c r="V334" s="32"/>
      <c r="W334" s="32"/>
    </row>
    <row r="335" customFormat="false" ht="12" hidden="false" customHeight="false" outlineLevel="0" collapsed="false">
      <c r="O335" s="32"/>
      <c r="P335" s="32"/>
      <c r="Q335" s="32"/>
      <c r="R335" s="32"/>
      <c r="S335" s="32"/>
      <c r="T335" s="32"/>
      <c r="U335" s="32"/>
      <c r="V335" s="32"/>
      <c r="W335" s="32"/>
    </row>
    <row r="336" customFormat="false" ht="12" hidden="false" customHeight="false" outlineLevel="0" collapsed="false">
      <c r="O336" s="32"/>
      <c r="P336" s="32"/>
      <c r="Q336" s="32"/>
      <c r="R336" s="32"/>
      <c r="S336" s="32"/>
      <c r="T336" s="32"/>
      <c r="U336" s="32"/>
      <c r="V336" s="32"/>
      <c r="W336" s="32"/>
    </row>
    <row r="337" customFormat="false" ht="12" hidden="false" customHeight="false" outlineLevel="0" collapsed="false">
      <c r="O337" s="32"/>
      <c r="P337" s="32"/>
      <c r="Q337" s="32"/>
      <c r="R337" s="32"/>
      <c r="S337" s="32"/>
      <c r="T337" s="32"/>
      <c r="U337" s="32"/>
      <c r="V337" s="32"/>
      <c r="W337" s="32"/>
    </row>
    <row r="338" customFormat="false" ht="12" hidden="false" customHeight="false" outlineLevel="0" collapsed="false">
      <c r="O338" s="32"/>
      <c r="P338" s="32"/>
      <c r="Q338" s="32"/>
      <c r="R338" s="32"/>
      <c r="S338" s="32"/>
      <c r="T338" s="32"/>
      <c r="U338" s="32"/>
      <c r="V338" s="32"/>
      <c r="W338" s="32"/>
    </row>
    <row r="339" customFormat="false" ht="12" hidden="false" customHeight="false" outlineLevel="0" collapsed="false">
      <c r="O339" s="32"/>
      <c r="P339" s="32"/>
      <c r="Q339" s="32"/>
      <c r="R339" s="32"/>
      <c r="S339" s="32"/>
      <c r="T339" s="32"/>
      <c r="U339" s="32"/>
      <c r="V339" s="32"/>
      <c r="W339" s="32"/>
    </row>
    <row r="340" customFormat="false" ht="12" hidden="false" customHeight="false" outlineLevel="0" collapsed="false">
      <c r="O340" s="32"/>
      <c r="P340" s="32"/>
      <c r="Q340" s="32"/>
      <c r="R340" s="32"/>
      <c r="S340" s="32"/>
      <c r="T340" s="32"/>
      <c r="U340" s="32"/>
      <c r="V340" s="32"/>
      <c r="W340" s="32"/>
    </row>
    <row r="341" customFormat="false" ht="12" hidden="false" customHeight="false" outlineLevel="0" collapsed="false">
      <c r="O341" s="32"/>
      <c r="P341" s="32"/>
      <c r="Q341" s="32"/>
      <c r="R341" s="32"/>
      <c r="S341" s="32"/>
      <c r="T341" s="32"/>
      <c r="U341" s="32"/>
      <c r="V341" s="32"/>
      <c r="W341" s="32"/>
    </row>
    <row r="342" customFormat="false" ht="12" hidden="false" customHeight="false" outlineLevel="0" collapsed="false">
      <c r="O342" s="32"/>
      <c r="P342" s="32"/>
      <c r="Q342" s="32"/>
      <c r="R342" s="32"/>
      <c r="S342" s="32"/>
      <c r="T342" s="32"/>
      <c r="U342" s="32"/>
      <c r="V342" s="32"/>
      <c r="W342" s="32"/>
    </row>
  </sheetData>
  <mergeCells count="14">
    <mergeCell ref="A3:A5"/>
    <mergeCell ref="B3:B5"/>
    <mergeCell ref="C3:E3"/>
    <mergeCell ref="F3:H3"/>
    <mergeCell ref="I3:L3"/>
    <mergeCell ref="M3:N3"/>
    <mergeCell ref="O3:S3"/>
    <mergeCell ref="T3:W3"/>
    <mergeCell ref="X3:X5"/>
    <mergeCell ref="C4:C5"/>
    <mergeCell ref="D4:D5"/>
    <mergeCell ref="E4:E5"/>
    <mergeCell ref="J4:J5"/>
    <mergeCell ref="O4:O5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0" activeCellId="0" sqref="G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13"/>
    <col collapsed="false" customWidth="true" hidden="false" outlineLevel="0" max="12" min="3" style="0" width="9.28"/>
    <col collapsed="false" customWidth="true" hidden="false" outlineLevel="0" max="14" min="13" style="0" width="9.7"/>
    <col collapsed="false" customWidth="true" hidden="false" outlineLevel="0" max="23" min="15" style="32" width="9.7"/>
    <col collapsed="false" customWidth="true" hidden="false" outlineLevel="0" max="24" min="24" style="0" width="13.28"/>
    <col collapsed="false" customWidth="true" hidden="false" outlineLevel="0" max="58" min="25" style="0" width="9.7"/>
  </cols>
  <sheetData>
    <row r="1" customFormat="false" ht="21" hidden="false" customHeight="true" outlineLevel="0" collapsed="false">
      <c r="A1" s="1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5"/>
      <c r="H3" s="5"/>
      <c r="I3" s="6" t="s">
        <v>5</v>
      </c>
      <c r="J3" s="6"/>
      <c r="K3" s="6"/>
      <c r="L3" s="6"/>
      <c r="M3" s="7" t="s">
        <v>6</v>
      </c>
      <c r="N3" s="7"/>
      <c r="O3" s="7" t="s">
        <v>7</v>
      </c>
      <c r="P3" s="7"/>
      <c r="Q3" s="7"/>
      <c r="R3" s="7"/>
      <c r="S3" s="7"/>
      <c r="T3" s="8" t="s">
        <v>8</v>
      </c>
      <c r="U3" s="8"/>
      <c r="V3" s="8"/>
      <c r="W3" s="8"/>
      <c r="X3" s="6" t="s">
        <v>1</v>
      </c>
    </row>
    <row r="4" customFormat="false" ht="1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6" t="s">
        <v>16</v>
      </c>
      <c r="K4" s="12"/>
      <c r="L4" s="12"/>
      <c r="M4" s="12"/>
      <c r="N4" s="13"/>
      <c r="O4" s="7" t="s">
        <v>17</v>
      </c>
      <c r="P4" s="14" t="s">
        <v>17</v>
      </c>
      <c r="Q4" s="12"/>
      <c r="R4" s="12"/>
      <c r="S4" s="15"/>
      <c r="T4" s="16" t="s">
        <v>18</v>
      </c>
      <c r="U4" s="16" t="s">
        <v>19</v>
      </c>
      <c r="V4" s="16" t="s">
        <v>20</v>
      </c>
      <c r="W4" s="16" t="s">
        <v>21</v>
      </c>
      <c r="X4" s="6"/>
    </row>
    <row r="5" customFormat="false" ht="15" hidden="false" customHeight="true" outlineLevel="0" collapsed="false">
      <c r="A5" s="3"/>
      <c r="B5" s="4"/>
      <c r="C5" s="7"/>
      <c r="D5" s="7"/>
      <c r="E5" s="7"/>
      <c r="F5" s="17" t="s">
        <v>22</v>
      </c>
      <c r="G5" s="17" t="s">
        <v>22</v>
      </c>
      <c r="H5" s="17" t="s">
        <v>22</v>
      </c>
      <c r="I5" s="17" t="s">
        <v>23</v>
      </c>
      <c r="J5" s="6"/>
      <c r="K5" s="7" t="s">
        <v>24</v>
      </c>
      <c r="L5" s="7" t="s">
        <v>25</v>
      </c>
      <c r="M5" s="18" t="s">
        <v>26</v>
      </c>
      <c r="N5" s="18" t="s">
        <v>27</v>
      </c>
      <c r="O5" s="7"/>
      <c r="P5" s="17" t="s">
        <v>28</v>
      </c>
      <c r="Q5" s="5" t="s">
        <v>29</v>
      </c>
      <c r="R5" s="5" t="s">
        <v>30</v>
      </c>
      <c r="S5" s="19" t="s">
        <v>31</v>
      </c>
      <c r="T5" s="20" t="s">
        <v>32</v>
      </c>
      <c r="U5" s="20" t="s">
        <v>32</v>
      </c>
      <c r="V5" s="20" t="s">
        <v>33</v>
      </c>
      <c r="W5" s="20" t="s">
        <v>32</v>
      </c>
      <c r="X5" s="6"/>
    </row>
    <row r="6" customFormat="false" ht="5.25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4"/>
    </row>
    <row r="7" customFormat="false" ht="15" hidden="false" customHeight="true" outlineLevel="0" collapsed="false">
      <c r="A7" s="24" t="s">
        <v>8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X7" s="29" t="s">
        <v>88</v>
      </c>
    </row>
    <row r="8" customFormat="false" ht="6" hidden="false" customHeight="true" outlineLevel="0" collapsed="false">
      <c r="A8" s="8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X8" s="85"/>
    </row>
    <row r="9" customFormat="false" ht="15" hidden="false" customHeight="true" outlineLevel="0" collapsed="false">
      <c r="A9" s="51" t="s">
        <v>89</v>
      </c>
      <c r="B9" s="37" t="n">
        <v>13212</v>
      </c>
      <c r="C9" s="55" t="n">
        <v>62.5829812914907</v>
      </c>
      <c r="D9" s="55" t="n">
        <v>74.6832976028065</v>
      </c>
      <c r="E9" s="55" t="n">
        <v>52.9839208410637</v>
      </c>
      <c r="F9" s="38" t="n">
        <v>0.101596516690856</v>
      </c>
      <c r="G9" s="38" t="n">
        <v>10.1015965166909</v>
      </c>
      <c r="H9" s="38" t="n">
        <v>87.8084179970972</v>
      </c>
      <c r="I9" s="58" t="n">
        <v>5.99282387968547</v>
      </c>
      <c r="J9" s="58" t="n">
        <f aca="false">SUM(K9:N9)</f>
        <v>89.0296969234293</v>
      </c>
      <c r="K9" s="59" t="n">
        <v>52.1490190090847</v>
      </c>
      <c r="L9" s="57" t="n">
        <v>12.7948698373922</v>
      </c>
      <c r="M9" s="57" t="n">
        <v>12.48186884495</v>
      </c>
      <c r="N9" s="57" t="n">
        <v>11.6039392320024</v>
      </c>
      <c r="O9" s="57" t="n">
        <v>42.8051001821494</v>
      </c>
      <c r="P9" s="57" t="n">
        <v>57.1948998178506</v>
      </c>
      <c r="Q9" s="57" t="n">
        <v>29.951690821256</v>
      </c>
      <c r="R9" s="60" t="n">
        <v>6.01092896174863</v>
      </c>
      <c r="S9" s="60" t="n">
        <v>21.232280034846</v>
      </c>
      <c r="T9" s="57" t="n">
        <v>56.6278775613458</v>
      </c>
      <c r="U9" s="60" t="n">
        <v>37.4652162914242</v>
      </c>
      <c r="V9" s="60" t="n">
        <v>4.66734125980268</v>
      </c>
      <c r="W9" s="60" t="n">
        <v>1.23956488742727</v>
      </c>
      <c r="X9" s="52" t="s">
        <v>89</v>
      </c>
    </row>
    <row r="10" customFormat="false" ht="15" hidden="false" customHeight="true" outlineLevel="0" collapsed="false">
      <c r="A10" s="51" t="s">
        <v>90</v>
      </c>
      <c r="B10" s="37" t="n">
        <v>7916</v>
      </c>
      <c r="C10" s="55" t="n">
        <v>64.4140409065782</v>
      </c>
      <c r="D10" s="55" t="n">
        <v>71.201248049922</v>
      </c>
      <c r="E10" s="55" t="n">
        <v>59.0176134954106</v>
      </c>
      <c r="F10" s="38" t="n">
        <v>0.499886389456942</v>
      </c>
      <c r="G10" s="38" t="n">
        <v>10.5885026130425</v>
      </c>
      <c r="H10" s="38" t="n">
        <v>86.2076800727107</v>
      </c>
      <c r="I10" s="41" t="n">
        <v>5.33520982599795</v>
      </c>
      <c r="J10" s="58" t="n">
        <f aca="false">SUM(K10:N10)</f>
        <v>87.0522006141249</v>
      </c>
      <c r="K10" s="43" t="n">
        <v>49.9360286591607</v>
      </c>
      <c r="L10" s="38" t="n">
        <v>10.388945752303</v>
      </c>
      <c r="M10" s="38" t="n">
        <v>15.2891504605937</v>
      </c>
      <c r="N10" s="38" t="n">
        <v>11.4380757420676</v>
      </c>
      <c r="O10" s="38" t="n">
        <v>43.1140869108573</v>
      </c>
      <c r="P10" s="38" t="n">
        <v>56.8859130891427</v>
      </c>
      <c r="Q10" s="38" t="n">
        <v>29.7886306944991</v>
      </c>
      <c r="R10" s="45" t="n">
        <v>7.66706052251543</v>
      </c>
      <c r="S10" s="45" t="n">
        <v>19.4302218721281</v>
      </c>
      <c r="T10" s="38" t="n">
        <v>63.5945621751299</v>
      </c>
      <c r="U10" s="45" t="n">
        <v>31.1675329868053</v>
      </c>
      <c r="V10" s="45" t="n">
        <v>4.15833666533387</v>
      </c>
      <c r="W10" s="45" t="n">
        <v>1.07956817273091</v>
      </c>
      <c r="X10" s="52" t="s">
        <v>90</v>
      </c>
    </row>
    <row r="11" customFormat="false" ht="15" hidden="false" customHeight="true" outlineLevel="0" collapsed="false">
      <c r="A11" s="51" t="s">
        <v>91</v>
      </c>
      <c r="B11" s="37" t="n">
        <v>14322</v>
      </c>
      <c r="C11" s="55" t="n">
        <v>62.0356896683771</v>
      </c>
      <c r="D11" s="55" t="n">
        <v>68.5238784370478</v>
      </c>
      <c r="E11" s="55" t="n">
        <v>57.2718820560499</v>
      </c>
      <c r="F11" s="38" t="n">
        <v>0.0131734949282045</v>
      </c>
      <c r="G11" s="38" t="n">
        <v>9.95916216572257</v>
      </c>
      <c r="H11" s="38" t="n">
        <v>87.7618232116981</v>
      </c>
      <c r="I11" s="41" t="n">
        <v>4.54768068285175</v>
      </c>
      <c r="J11" s="58" t="n">
        <f aca="false">SUM(K11:N11)</f>
        <v>86.8257188833695</v>
      </c>
      <c r="K11" s="43" t="n">
        <v>53.5996641712727</v>
      </c>
      <c r="L11" s="38" t="n">
        <v>10.1798082977681</v>
      </c>
      <c r="M11" s="38" t="n">
        <v>11.9918841390891</v>
      </c>
      <c r="N11" s="38" t="n">
        <v>11.0543622752396</v>
      </c>
      <c r="O11" s="38" t="n">
        <v>37.9253052084086</v>
      </c>
      <c r="P11" s="38" t="n">
        <v>62.0746947915914</v>
      </c>
      <c r="Q11" s="38" t="n">
        <v>36.5238748826122</v>
      </c>
      <c r="R11" s="45" t="n">
        <v>8.40858195477859</v>
      </c>
      <c r="S11" s="45" t="n">
        <v>17.1422379542007</v>
      </c>
      <c r="T11" s="38" t="n">
        <v>64.648325083458</v>
      </c>
      <c r="U11" s="45" t="n">
        <v>30.0794290318867</v>
      </c>
      <c r="V11" s="45" t="n">
        <v>4.36284102682169</v>
      </c>
      <c r="W11" s="45" t="n">
        <v>0.909404857833544</v>
      </c>
      <c r="X11" s="52" t="s">
        <v>91</v>
      </c>
    </row>
    <row r="12" customFormat="false" ht="15" hidden="false" customHeight="true" outlineLevel="0" collapsed="false">
      <c r="A12" s="51" t="s">
        <v>92</v>
      </c>
      <c r="B12" s="37" t="n">
        <v>10718</v>
      </c>
      <c r="C12" s="55" t="n">
        <v>59.6876235666271</v>
      </c>
      <c r="D12" s="55" t="n">
        <v>61.4358746388086</v>
      </c>
      <c r="E12" s="55" t="n">
        <v>58.2873419975076</v>
      </c>
      <c r="F12" s="38" t="n">
        <v>0.0897182845863987</v>
      </c>
      <c r="G12" s="38" t="n">
        <v>7.57222321909205</v>
      </c>
      <c r="H12" s="38" t="n">
        <v>89.2158621927149</v>
      </c>
      <c r="I12" s="41" t="n">
        <v>4.69735479619693</v>
      </c>
      <c r="J12" s="58" t="n">
        <f aca="false">SUM(K12:N12)</f>
        <v>80.5892873952744</v>
      </c>
      <c r="K12" s="43" t="n">
        <v>45.5238633154476</v>
      </c>
      <c r="L12" s="38" t="n">
        <v>9.38529605572814</v>
      </c>
      <c r="M12" s="38" t="n">
        <v>11.4280335121905</v>
      </c>
      <c r="N12" s="38" t="n">
        <v>14.2520945119081</v>
      </c>
      <c r="O12" s="38" t="n">
        <v>40.5120337520376</v>
      </c>
      <c r="P12" s="38" t="n">
        <v>59.4687889538786</v>
      </c>
      <c r="Q12" s="38" t="n">
        <v>33.9629878224183</v>
      </c>
      <c r="R12" s="45" t="n">
        <v>8.58183910250264</v>
      </c>
      <c r="S12" s="45" t="n">
        <v>16.9239620289577</v>
      </c>
      <c r="T12" s="38" t="n">
        <v>63.6058230683091</v>
      </c>
      <c r="U12" s="45" t="n">
        <v>31.8669012957927</v>
      </c>
      <c r="V12" s="45" t="n">
        <v>4.09534474484083</v>
      </c>
      <c r="W12" s="45" t="n">
        <v>0.431930891057431</v>
      </c>
      <c r="X12" s="52" t="s">
        <v>92</v>
      </c>
    </row>
    <row r="13" customFormat="false" ht="15" hidden="false" customHeight="true" outlineLevel="0" collapsed="false">
      <c r="A13" s="51" t="s">
        <v>93</v>
      </c>
      <c r="B13" s="37" t="n">
        <v>12593</v>
      </c>
      <c r="C13" s="55" t="n">
        <v>57.9525998017482</v>
      </c>
      <c r="D13" s="55" t="n">
        <v>68.0357142857143</v>
      </c>
      <c r="E13" s="55" t="n">
        <v>49.5624896813604</v>
      </c>
      <c r="F13" s="38" t="n">
        <v>0.0981675392670157</v>
      </c>
      <c r="G13" s="38" t="n">
        <v>10.6348167539267</v>
      </c>
      <c r="H13" s="38" t="n">
        <v>86.4528795811519</v>
      </c>
      <c r="I13" s="41" t="n">
        <v>4.73070161419211</v>
      </c>
      <c r="J13" s="58" t="n">
        <f aca="false">SUM(K13:N13)</f>
        <v>90.1390442704171</v>
      </c>
      <c r="K13" s="43" t="n">
        <v>49.5684832987054</v>
      </c>
      <c r="L13" s="38" t="n">
        <v>12.210324436631</v>
      </c>
      <c r="M13" s="38" t="n">
        <v>13.8884449416653</v>
      </c>
      <c r="N13" s="38" t="n">
        <v>14.4717915934154</v>
      </c>
      <c r="O13" s="38" t="n">
        <v>46.0164492813824</v>
      </c>
      <c r="P13" s="38" t="n">
        <v>53.9835507186176</v>
      </c>
      <c r="Q13" s="38" t="n">
        <v>26.6511589266429</v>
      </c>
      <c r="R13" s="45" t="n">
        <v>6.76248234609953</v>
      </c>
      <c r="S13" s="45" t="n">
        <v>20.5699094458752</v>
      </c>
      <c r="T13" s="38" t="n">
        <v>61.0365198711063</v>
      </c>
      <c r="U13" s="45" t="n">
        <v>34.06283566058</v>
      </c>
      <c r="V13" s="45" t="n">
        <v>3.96079484425349</v>
      </c>
      <c r="W13" s="45" t="n">
        <v>0.93984962406015</v>
      </c>
      <c r="X13" s="52" t="s">
        <v>93</v>
      </c>
    </row>
    <row r="14" customFormat="false" ht="15" hidden="false" customHeight="true" outlineLevel="0" collapsed="false">
      <c r="A14" s="51" t="s">
        <v>94</v>
      </c>
      <c r="B14" s="37" t="n">
        <v>17932</v>
      </c>
      <c r="C14" s="55" t="n">
        <v>61.9552788718079</v>
      </c>
      <c r="D14" s="55" t="n">
        <v>74.7223456241671</v>
      </c>
      <c r="E14" s="55" t="n">
        <v>52.3640004449883</v>
      </c>
      <c r="F14" s="38" t="n">
        <v>0.0216099405726634</v>
      </c>
      <c r="G14" s="38" t="n">
        <v>10.848190167477</v>
      </c>
      <c r="H14" s="38" t="n">
        <v>86.8827660723933</v>
      </c>
      <c r="I14" s="41" t="n">
        <v>5.10614525139665</v>
      </c>
      <c r="J14" s="58" t="n">
        <f aca="false">SUM(K14:N14)</f>
        <v>87.6983240223464</v>
      </c>
      <c r="K14" s="43" t="n">
        <v>49.1173184357542</v>
      </c>
      <c r="L14" s="38" t="n">
        <v>12.1061452513966</v>
      </c>
      <c r="M14" s="38" t="n">
        <v>14.7430167597765</v>
      </c>
      <c r="N14" s="38" t="n">
        <v>11.731843575419</v>
      </c>
      <c r="O14" s="38" t="n">
        <v>44.1017284525403</v>
      </c>
      <c r="P14" s="38" t="n">
        <v>55.8982715474597</v>
      </c>
      <c r="Q14" s="38" t="n">
        <v>31.245998952453</v>
      </c>
      <c r="R14" s="45" t="n">
        <v>7.25717278705697</v>
      </c>
      <c r="S14" s="45" t="n">
        <v>17.3950998079497</v>
      </c>
      <c r="T14" s="38" t="n">
        <v>57.0371082484138</v>
      </c>
      <c r="U14" s="45" t="n">
        <v>35.2432224572198</v>
      </c>
      <c r="V14" s="45" t="n">
        <v>6.55643145548933</v>
      </c>
      <c r="W14" s="45" t="n">
        <v>1.16323783887714</v>
      </c>
      <c r="X14" s="52" t="s">
        <v>94</v>
      </c>
    </row>
    <row r="15" customFormat="false" ht="15" hidden="false" customHeight="true" outlineLevel="0" collapsed="false">
      <c r="A15" s="51" t="s">
        <v>95</v>
      </c>
      <c r="B15" s="37" t="n">
        <v>10029</v>
      </c>
      <c r="C15" s="55" t="n">
        <v>62.639405204461</v>
      </c>
      <c r="D15" s="55" t="n">
        <v>68.4352078239609</v>
      </c>
      <c r="E15" s="55" t="n">
        <v>57.9509493670886</v>
      </c>
      <c r="F15" s="38" t="n">
        <v>0.149142431021626</v>
      </c>
      <c r="G15" s="38" t="n">
        <v>11.5398956002983</v>
      </c>
      <c r="H15" s="38" t="n">
        <v>86.2043251304996</v>
      </c>
      <c r="I15" s="41" t="n">
        <v>5.21426430925981</v>
      </c>
      <c r="J15" s="58" t="n">
        <f aca="false">SUM(K15:N15)</f>
        <v>85.0464489062032</v>
      </c>
      <c r="K15" s="43" t="n">
        <v>51.3135550894017</v>
      </c>
      <c r="L15" s="38" t="n">
        <v>10.5483967635601</v>
      </c>
      <c r="M15" s="38" t="n">
        <v>10.888023174508</v>
      </c>
      <c r="N15" s="38" t="n">
        <v>12.2964738787334</v>
      </c>
      <c r="O15" s="38" t="n">
        <v>39.1884898043681</v>
      </c>
      <c r="P15" s="38" t="n">
        <v>60.8115101956319</v>
      </c>
      <c r="Q15" s="38" t="n">
        <v>35.81409791947</v>
      </c>
      <c r="R15" s="45" t="n">
        <v>7.47334644446745</v>
      </c>
      <c r="S15" s="45" t="n">
        <v>17.5240658316944</v>
      </c>
      <c r="T15" s="38" t="n">
        <v>57.8281583702974</v>
      </c>
      <c r="U15" s="45" t="n">
        <v>36.1097420732709</v>
      </c>
      <c r="V15" s="45" t="n">
        <v>5.22424839822573</v>
      </c>
      <c r="W15" s="45" t="n">
        <v>0.837851158206013</v>
      </c>
      <c r="X15" s="52" t="s">
        <v>95</v>
      </c>
    </row>
    <row r="16" customFormat="false" ht="15" hidden="false" customHeight="true" outlineLevel="0" collapsed="false">
      <c r="A16" s="51" t="s">
        <v>96</v>
      </c>
      <c r="B16" s="37" t="n">
        <v>744</v>
      </c>
      <c r="C16" s="55" t="n">
        <v>56.2295081967213</v>
      </c>
      <c r="D16" s="55" t="n">
        <v>68.6131386861314</v>
      </c>
      <c r="E16" s="55" t="n">
        <v>46.1309523809524</v>
      </c>
      <c r="F16" s="45" t="s">
        <v>48</v>
      </c>
      <c r="G16" s="38" t="n">
        <v>6.68693009118541</v>
      </c>
      <c r="H16" s="38" t="n">
        <v>89.3617021276596</v>
      </c>
      <c r="I16" s="41" t="n">
        <v>4.16666666666667</v>
      </c>
      <c r="J16" s="58" t="n">
        <f aca="false">SUM(K16:N16)</f>
        <v>88.1720430107527</v>
      </c>
      <c r="K16" s="43" t="n">
        <v>52.0161290322581</v>
      </c>
      <c r="L16" s="38" t="n">
        <v>18.2795698924731</v>
      </c>
      <c r="M16" s="38" t="n">
        <v>10.2150537634409</v>
      </c>
      <c r="N16" s="38" t="n">
        <v>7.66129032258065</v>
      </c>
      <c r="O16" s="38" t="n">
        <v>40.709219858156</v>
      </c>
      <c r="P16" s="38" t="n">
        <v>59.290780141844</v>
      </c>
      <c r="Q16" s="38" t="n">
        <v>21.9858156028369</v>
      </c>
      <c r="R16" s="45" t="n">
        <v>6.24113475177305</v>
      </c>
      <c r="S16" s="45" t="n">
        <v>31.063829787234</v>
      </c>
      <c r="T16" s="45" t="n">
        <v>53.4526854219949</v>
      </c>
      <c r="U16" s="45" t="n">
        <v>42.1994884910486</v>
      </c>
      <c r="V16" s="45" t="n">
        <v>3.58056265984655</v>
      </c>
      <c r="W16" s="45" t="n">
        <v>0.767263427109974</v>
      </c>
      <c r="X16" s="52" t="s">
        <v>96</v>
      </c>
    </row>
    <row r="17" customFormat="false" ht="15" hidden="false" customHeight="true" outlineLevel="0" collapsed="false">
      <c r="A17" s="51" t="s">
        <v>97</v>
      </c>
      <c r="B17" s="37" t="n">
        <v>8527</v>
      </c>
      <c r="C17" s="55" t="n">
        <v>63.8619620007755</v>
      </c>
      <c r="D17" s="55" t="n">
        <v>74.6487294469357</v>
      </c>
      <c r="E17" s="55" t="n">
        <v>55.6466302367942</v>
      </c>
      <c r="F17" s="38" t="n">
        <v>0.0641985876310721</v>
      </c>
      <c r="G17" s="38" t="n">
        <v>9.71538626150225</v>
      </c>
      <c r="H17" s="38" t="n">
        <v>87.9948641129895</v>
      </c>
      <c r="I17" s="41" t="n">
        <v>6.11358835954001</v>
      </c>
      <c r="J17" s="58" t="n">
        <f aca="false">SUM(K17:N17)</f>
        <v>87.77282328092</v>
      </c>
      <c r="K17" s="43" t="n">
        <v>42.3022764609247</v>
      </c>
      <c r="L17" s="38" t="n">
        <v>12.6496127669561</v>
      </c>
      <c r="M17" s="38" t="n">
        <v>15.4541187514668</v>
      </c>
      <c r="N17" s="38" t="n">
        <v>17.3668153015724</v>
      </c>
      <c r="O17" s="38" t="n">
        <v>51.7958640706252</v>
      </c>
      <c r="P17" s="38" t="n">
        <v>48.2041359293748</v>
      </c>
      <c r="Q17" s="38" t="n">
        <v>27.1375015116701</v>
      </c>
      <c r="R17" s="45" t="n">
        <v>5.68387955012698</v>
      </c>
      <c r="S17" s="45" t="n">
        <v>15.3827548675777</v>
      </c>
      <c r="T17" s="38" t="n">
        <v>60.0818234950322</v>
      </c>
      <c r="U17" s="45" t="n">
        <v>34.1710500681863</v>
      </c>
      <c r="V17" s="45" t="n">
        <v>4.85096434833431</v>
      </c>
      <c r="W17" s="45" t="n">
        <v>0.896162088447302</v>
      </c>
      <c r="X17" s="52" t="s">
        <v>97</v>
      </c>
    </row>
    <row r="18" customFormat="false" ht="15" hidden="false" customHeight="true" outlineLevel="0" collapsed="false">
      <c r="A18" s="51" t="s">
        <v>98</v>
      </c>
      <c r="B18" s="37" t="n">
        <v>14235</v>
      </c>
      <c r="C18" s="55" t="n">
        <v>62.6357941479661</v>
      </c>
      <c r="D18" s="55" t="n">
        <v>74.0381341504937</v>
      </c>
      <c r="E18" s="55" t="n">
        <v>52.694077482559</v>
      </c>
      <c r="F18" s="38" t="n">
        <v>0.159765677007056</v>
      </c>
      <c r="G18" s="38" t="n">
        <v>10.8640660364798</v>
      </c>
      <c r="H18" s="38" t="n">
        <v>86.6329383570763</v>
      </c>
      <c r="I18" s="41" t="n">
        <v>6.34585619811454</v>
      </c>
      <c r="J18" s="58" t="n">
        <f aca="false">SUM(K18:N18)</f>
        <v>89.4329534261995</v>
      </c>
      <c r="K18" s="43" t="n">
        <v>50.5487547488392</v>
      </c>
      <c r="L18" s="38" t="n">
        <v>12.3329112142958</v>
      </c>
      <c r="M18" s="38" t="n">
        <v>12.1570282819755</v>
      </c>
      <c r="N18" s="38" t="n">
        <v>14.3942591810891</v>
      </c>
      <c r="O18" s="38" t="n">
        <v>45.8400350928498</v>
      </c>
      <c r="P18" s="38" t="n">
        <v>54.1526538967685</v>
      </c>
      <c r="Q18" s="38" t="n">
        <v>23.4244772627577</v>
      </c>
      <c r="R18" s="45" t="n">
        <v>7.72042696300629</v>
      </c>
      <c r="S18" s="45" t="n">
        <v>23.0077496710045</v>
      </c>
      <c r="T18" s="38" t="n">
        <v>53.1487323285431</v>
      </c>
      <c r="U18" s="45" t="n">
        <v>41.7104801962846</v>
      </c>
      <c r="V18" s="45" t="n">
        <v>3.99579390115668</v>
      </c>
      <c r="W18" s="45" t="n">
        <v>1.14499357401566</v>
      </c>
      <c r="X18" s="52" t="s">
        <v>98</v>
      </c>
    </row>
    <row r="19" customFormat="false" ht="15" hidden="false" customHeight="true" outlineLevel="0" collapsed="false">
      <c r="A19" s="51" t="s">
        <v>99</v>
      </c>
      <c r="B19" s="37" t="n">
        <v>10832</v>
      </c>
      <c r="C19" s="55" t="n">
        <v>58.169164882227</v>
      </c>
      <c r="D19" s="55" t="n">
        <v>70.532319391635</v>
      </c>
      <c r="E19" s="55" t="n">
        <v>48.0319563522993</v>
      </c>
      <c r="F19" s="38" t="n">
        <v>0.0384837406195882</v>
      </c>
      <c r="G19" s="38" t="n">
        <v>11.9107177217626</v>
      </c>
      <c r="H19" s="38" t="n">
        <v>86.0688858957091</v>
      </c>
      <c r="I19" s="41" t="n">
        <v>5.65514692293476</v>
      </c>
      <c r="J19" s="58" t="n">
        <f aca="false">SUM(K19:N19)</f>
        <v>91.9793014230272</v>
      </c>
      <c r="K19" s="43" t="n">
        <v>43.5224542598411</v>
      </c>
      <c r="L19" s="38" t="n">
        <v>15.4407688042876</v>
      </c>
      <c r="M19" s="38" t="n">
        <v>16.5681020144151</v>
      </c>
      <c r="N19" s="38" t="n">
        <v>16.4479763444835</v>
      </c>
      <c r="O19" s="38" t="n">
        <v>54.5743145743146</v>
      </c>
      <c r="P19" s="38" t="n">
        <v>45.4256854256854</v>
      </c>
      <c r="Q19" s="38" t="n">
        <v>26.6859066859067</v>
      </c>
      <c r="R19" s="45" t="n">
        <v>4.96392496392496</v>
      </c>
      <c r="S19" s="45" t="n">
        <v>13.7758537758538</v>
      </c>
      <c r="T19" s="38" t="n">
        <v>55.8456299659478</v>
      </c>
      <c r="U19" s="45" t="n">
        <v>38.754661910167</v>
      </c>
      <c r="V19" s="45" t="n">
        <v>4.39435706178044</v>
      </c>
      <c r="W19" s="45" t="n">
        <v>1.00535106210475</v>
      </c>
      <c r="X19" s="52" t="s">
        <v>99</v>
      </c>
    </row>
    <row r="20" customFormat="false" ht="15" hidden="false" customHeight="true" outlineLevel="0" collapsed="false">
      <c r="A20" s="51" t="s">
        <v>100</v>
      </c>
      <c r="B20" s="37" t="n">
        <v>5405</v>
      </c>
      <c r="C20" s="55" t="n">
        <v>66.2847790507365</v>
      </c>
      <c r="D20" s="55" t="n">
        <v>75.2248201438849</v>
      </c>
      <c r="E20" s="55" t="n">
        <v>58.8213213213213</v>
      </c>
      <c r="F20" s="38" t="n">
        <v>0.097624471200781</v>
      </c>
      <c r="G20" s="38" t="n">
        <v>10.7712333224862</v>
      </c>
      <c r="H20" s="38" t="n">
        <v>86.625447445493</v>
      </c>
      <c r="I20" s="41" t="n">
        <v>4.97021593447506</v>
      </c>
      <c r="J20" s="58" t="n">
        <f aca="false">SUM(K20:N20)</f>
        <v>88.8123603871929</v>
      </c>
      <c r="K20" s="43" t="n">
        <v>52.475800446761</v>
      </c>
      <c r="L20" s="38" t="n">
        <v>10.1638123603872</v>
      </c>
      <c r="M20" s="38" t="n">
        <v>14.5941921072226</v>
      </c>
      <c r="N20" s="38" t="n">
        <v>11.578555472822</v>
      </c>
      <c r="O20" s="38" t="n">
        <v>41.3169041201386</v>
      </c>
      <c r="P20" s="38" t="n">
        <v>58.6830958798614</v>
      </c>
      <c r="Q20" s="38" t="n">
        <v>32.7493261455526</v>
      </c>
      <c r="R20" s="45" t="n">
        <v>6.58452060069311</v>
      </c>
      <c r="S20" s="45" t="n">
        <v>19.3492491336157</v>
      </c>
      <c r="T20" s="38" t="n">
        <v>67.1048787613205</v>
      </c>
      <c r="U20" s="45" t="n">
        <v>28.8635699678644</v>
      </c>
      <c r="V20" s="45" t="n">
        <v>3.5056967572305</v>
      </c>
      <c r="W20" s="45" t="n">
        <v>0.525854513584575</v>
      </c>
      <c r="X20" s="52" t="s">
        <v>100</v>
      </c>
    </row>
    <row r="21" customFormat="false" ht="15" hidden="false" customHeight="true" outlineLevel="0" collapsed="false">
      <c r="A21" s="51" t="s">
        <v>101</v>
      </c>
      <c r="B21" s="37" t="n">
        <v>13449</v>
      </c>
      <c r="C21" s="55" t="n">
        <v>61.5350008997661</v>
      </c>
      <c r="D21" s="55" t="n">
        <v>77.3558921896518</v>
      </c>
      <c r="E21" s="55" t="n">
        <v>48.2009616978942</v>
      </c>
      <c r="F21" s="38" t="n">
        <v>0.0929800092980009</v>
      </c>
      <c r="G21" s="38" t="n">
        <v>12.5832945916628</v>
      </c>
      <c r="H21" s="38" t="n">
        <v>85.4021385402139</v>
      </c>
      <c r="I21" s="41" t="n">
        <v>5.97570970866552</v>
      </c>
      <c r="J21" s="58" t="n">
        <f aca="false">SUM(K21:N21)</f>
        <v>92.0423217345951</v>
      </c>
      <c r="K21" s="43" t="n">
        <v>44.117427911482</v>
      </c>
      <c r="L21" s="38" t="n">
        <v>16.5561433574249</v>
      </c>
      <c r="M21" s="38" t="n">
        <v>16.6455554727666</v>
      </c>
      <c r="N21" s="38" t="n">
        <v>14.7231949929215</v>
      </c>
      <c r="O21" s="38" t="n">
        <v>54.8632580261593</v>
      </c>
      <c r="P21" s="38" t="n">
        <v>45.1367419738407</v>
      </c>
      <c r="Q21" s="38" t="n">
        <v>28.4898929845422</v>
      </c>
      <c r="R21" s="45" t="n">
        <v>5.02576298057868</v>
      </c>
      <c r="S21" s="45" t="n">
        <v>11.6210860087198</v>
      </c>
      <c r="T21" s="38" t="n">
        <v>52.1637907422624</v>
      </c>
      <c r="U21" s="45" t="n">
        <v>40.1670775130101</v>
      </c>
      <c r="V21" s="45" t="n">
        <v>6.66940564228978</v>
      </c>
      <c r="W21" s="45" t="n">
        <v>0.999726102437688</v>
      </c>
      <c r="X21" s="52" t="s">
        <v>101</v>
      </c>
    </row>
    <row r="22" customFormat="false" ht="15" hidden="false" customHeight="true" outlineLevel="0" collapsed="false">
      <c r="A22" s="51" t="s">
        <v>102</v>
      </c>
      <c r="B22" s="37" t="n">
        <v>6580</v>
      </c>
      <c r="C22" s="55" t="n">
        <v>60.4230148772181</v>
      </c>
      <c r="D22" s="55" t="n">
        <v>71.4226804123711</v>
      </c>
      <c r="E22" s="55" t="n">
        <v>51.9657577679138</v>
      </c>
      <c r="F22" s="38" t="n">
        <v>1.5852474927208</v>
      </c>
      <c r="G22" s="38" t="n">
        <v>14.3319314137819</v>
      </c>
      <c r="H22" s="38" t="n">
        <v>81.7858298285345</v>
      </c>
      <c r="I22" s="41" t="n">
        <v>11.063829787234</v>
      </c>
      <c r="J22" s="58" t="n">
        <f aca="false">SUM(K22:N22)</f>
        <v>87.0212765957447</v>
      </c>
      <c r="K22" s="43" t="n">
        <v>27.0212765957447</v>
      </c>
      <c r="L22" s="38" t="n">
        <v>11.9908814589666</v>
      </c>
      <c r="M22" s="38" t="n">
        <v>20.6686930091185</v>
      </c>
      <c r="N22" s="38" t="n">
        <v>27.3404255319149</v>
      </c>
      <c r="O22" s="38" t="n">
        <v>72.391755871545</v>
      </c>
      <c r="P22" s="38" t="n">
        <v>27.608244128455</v>
      </c>
      <c r="Q22" s="38" t="n">
        <v>20.594344144432</v>
      </c>
      <c r="R22" s="45" t="n">
        <v>2.74804281834159</v>
      </c>
      <c r="S22" s="45" t="n">
        <v>4.26585716568142</v>
      </c>
      <c r="T22" s="38" t="n">
        <v>56.7830566685747</v>
      </c>
      <c r="U22" s="45" t="n">
        <v>37.2066399542072</v>
      </c>
      <c r="V22" s="45" t="n">
        <v>5.23755008586148</v>
      </c>
      <c r="W22" s="45" t="n">
        <v>0.772753291356611</v>
      </c>
      <c r="X22" s="52" t="s">
        <v>102</v>
      </c>
    </row>
    <row r="23" customFormat="false" ht="6" hidden="false" customHeight="true" outlineLevel="0" collapsed="false">
      <c r="A23" s="51"/>
      <c r="B23" s="37"/>
      <c r="C23" s="37"/>
      <c r="D23" s="37"/>
      <c r="E23" s="38"/>
      <c r="F23" s="38"/>
      <c r="G23" s="38"/>
      <c r="H23" s="38"/>
      <c r="I23" s="41"/>
      <c r="J23" s="41"/>
      <c r="K23" s="43"/>
      <c r="L23" s="38"/>
      <c r="M23" s="38"/>
      <c r="N23" s="38"/>
      <c r="O23" s="38"/>
      <c r="P23" s="38"/>
      <c r="Q23" s="38"/>
      <c r="R23" s="45"/>
      <c r="S23" s="45"/>
      <c r="U23" s="45"/>
      <c r="V23" s="45"/>
      <c r="W23" s="45"/>
      <c r="X23" s="52"/>
    </row>
    <row r="24" customFormat="false" ht="15" hidden="false" customHeight="true" outlineLevel="0" collapsed="false">
      <c r="A24" s="51" t="s">
        <v>103</v>
      </c>
      <c r="B24" s="64" t="n">
        <v>243039</v>
      </c>
      <c r="C24" s="65" t="n">
        <v>59.5831743102424</v>
      </c>
      <c r="D24" s="65" t="n">
        <v>71.9728660260034</v>
      </c>
      <c r="E24" s="65" t="n">
        <v>48.5943225947602</v>
      </c>
      <c r="F24" s="33" t="n">
        <v>0.368934038025946</v>
      </c>
      <c r="G24" s="33" t="n">
        <v>19.1451026151417</v>
      </c>
      <c r="H24" s="33" t="n">
        <v>78.2920927997804</v>
      </c>
      <c r="I24" s="26" t="n">
        <v>7.24365043428148</v>
      </c>
      <c r="J24" s="26" t="n">
        <f aca="false">+K24+L24+M24+N24</f>
        <v>89.4903881776644</v>
      </c>
      <c r="K24" s="47" t="n">
        <v>38.8058288395834</v>
      </c>
      <c r="L24" s="33" t="n">
        <v>16.1071090437575</v>
      </c>
      <c r="M24" s="33" t="n">
        <v>17.5647305808258</v>
      </c>
      <c r="N24" s="33" t="n">
        <v>17.0127197134977</v>
      </c>
      <c r="O24" s="33" t="n">
        <v>58.7545559489993</v>
      </c>
      <c r="P24" s="33" t="n">
        <v>41.2428499163392</v>
      </c>
      <c r="Q24" s="33" t="n">
        <v>23.7294144605713</v>
      </c>
      <c r="R24" s="86" t="n">
        <v>5.32402903701398</v>
      </c>
      <c r="S24" s="86" t="n">
        <v>12.1894064187539</v>
      </c>
      <c r="T24" s="86" t="n">
        <v>43.1316625799139</v>
      </c>
      <c r="U24" s="33" t="n">
        <v>45.8948506915378</v>
      </c>
      <c r="V24" s="86" t="n">
        <v>9.87191548941025</v>
      </c>
      <c r="W24" s="86" t="n">
        <v>1.101571239138</v>
      </c>
      <c r="X24" s="52" t="s">
        <v>103</v>
      </c>
    </row>
    <row r="25" customFormat="false" ht="6" hidden="false" customHeight="true" outlineLevel="0" collapsed="false">
      <c r="A25" s="51"/>
      <c r="B25" s="37"/>
      <c r="C25" s="55"/>
      <c r="D25" s="55"/>
      <c r="E25" s="55"/>
      <c r="F25" s="38"/>
      <c r="G25" s="38"/>
      <c r="H25" s="38"/>
      <c r="I25" s="41"/>
      <c r="J25" s="41"/>
      <c r="K25" s="43"/>
      <c r="L25" s="38"/>
      <c r="M25" s="38"/>
      <c r="N25" s="38"/>
      <c r="O25" s="38"/>
      <c r="P25" s="38"/>
      <c r="Q25" s="38"/>
      <c r="R25" s="45"/>
      <c r="S25" s="45"/>
      <c r="U25" s="45"/>
      <c r="V25" s="45"/>
      <c r="W25" s="45"/>
      <c r="X25" s="52"/>
    </row>
    <row r="26" customFormat="false" ht="15" hidden="false" customHeight="true" outlineLevel="0" collapsed="false">
      <c r="A26" s="51" t="s">
        <v>104</v>
      </c>
      <c r="B26" s="37" t="n">
        <v>15563</v>
      </c>
      <c r="C26" s="55" t="n">
        <v>58.530417968169</v>
      </c>
      <c r="D26" s="55" t="n">
        <v>68.5285471143432</v>
      </c>
      <c r="E26" s="55" t="n">
        <v>49.2768151224402</v>
      </c>
      <c r="F26" s="38" t="n">
        <v>0.121179480274674</v>
      </c>
      <c r="G26" s="38" t="n">
        <v>17.597953413222</v>
      </c>
      <c r="H26" s="38" t="n">
        <v>79.6418473138549</v>
      </c>
      <c r="I26" s="41" t="n">
        <v>6.62724175612265</v>
      </c>
      <c r="J26" s="58" t="n">
        <f aca="false">SUM(K26:N26)</f>
        <v>88.3589380986051</v>
      </c>
      <c r="K26" s="43" t="n">
        <v>43.5173876711448</v>
      </c>
      <c r="L26" s="38" t="n">
        <v>16.2756315484991</v>
      </c>
      <c r="M26" s="38" t="n">
        <v>15.5814102976152</v>
      </c>
      <c r="N26" s="38" t="n">
        <v>12.984508581346</v>
      </c>
      <c r="O26" s="38" t="n">
        <v>51.8037420918024</v>
      </c>
      <c r="P26" s="38" t="n">
        <v>48.1962579081976</v>
      </c>
      <c r="Q26" s="38" t="n">
        <v>23.8255485260466</v>
      </c>
      <c r="R26" s="45" t="n">
        <v>6.15156817875892</v>
      </c>
      <c r="S26" s="45" t="n">
        <v>18.2191412033921</v>
      </c>
      <c r="T26" s="45" t="n">
        <v>46.8784963078989</v>
      </c>
      <c r="U26" s="45" t="n">
        <v>42.5598567912285</v>
      </c>
      <c r="V26" s="45" t="n">
        <v>9.4987692996196</v>
      </c>
      <c r="W26" s="45" t="n">
        <v>1.06287760125308</v>
      </c>
      <c r="X26" s="52" t="s">
        <v>104</v>
      </c>
    </row>
    <row r="27" customFormat="false" ht="15" hidden="false" customHeight="true" outlineLevel="0" collapsed="false">
      <c r="A27" s="51" t="s">
        <v>105</v>
      </c>
      <c r="B27" s="37" t="n">
        <v>9519</v>
      </c>
      <c r="C27" s="55" t="n">
        <v>61.2294043092522</v>
      </c>
      <c r="D27" s="55" t="n">
        <v>75.1753912574204</v>
      </c>
      <c r="E27" s="55" t="n">
        <v>48.876673040153</v>
      </c>
      <c r="F27" s="38" t="n">
        <v>0.685082872928177</v>
      </c>
      <c r="G27" s="38" t="n">
        <v>24.2651933701657</v>
      </c>
      <c r="H27" s="38" t="n">
        <v>72.6408839779005</v>
      </c>
      <c r="I27" s="41" t="n">
        <v>8.7134748791255</v>
      </c>
      <c r="J27" s="58" t="n">
        <f aca="false">SUM(K27:N27)</f>
        <v>89.247424847593</v>
      </c>
      <c r="K27" s="43" t="n">
        <v>33.9289468152197</v>
      </c>
      <c r="L27" s="38" t="n">
        <v>15.6190876602901</v>
      </c>
      <c r="M27" s="38" t="n">
        <v>20.0651671221358</v>
      </c>
      <c r="N27" s="38" t="n">
        <v>19.6342232499474</v>
      </c>
      <c r="O27" s="38" t="n">
        <v>65.287228109314</v>
      </c>
      <c r="P27" s="38" t="n">
        <v>34.712771890686</v>
      </c>
      <c r="Q27" s="38" t="n">
        <v>25.3318460680424</v>
      </c>
      <c r="R27" s="45" t="n">
        <v>3.45789180145008</v>
      </c>
      <c r="S27" s="45" t="n">
        <v>5.92303402119353</v>
      </c>
      <c r="T27" s="45" t="n">
        <v>49.6862745098039</v>
      </c>
      <c r="U27" s="45" t="n">
        <v>41.0196078431373</v>
      </c>
      <c r="V27" s="45" t="n">
        <v>8.23529411764706</v>
      </c>
      <c r="W27" s="45" t="n">
        <v>1.05882352941176</v>
      </c>
      <c r="X27" s="52" t="s">
        <v>105</v>
      </c>
    </row>
    <row r="28" customFormat="false" ht="15" hidden="false" customHeight="true" outlineLevel="0" collapsed="false">
      <c r="A28" s="51" t="s">
        <v>106</v>
      </c>
      <c r="B28" s="37" t="n">
        <v>14336</v>
      </c>
      <c r="C28" s="55" t="n">
        <v>58.5451358457493</v>
      </c>
      <c r="D28" s="55" t="n">
        <v>67.938800068764</v>
      </c>
      <c r="E28" s="55" t="n">
        <v>50.4306504306504</v>
      </c>
      <c r="F28" s="38" t="n">
        <v>0.257916606963748</v>
      </c>
      <c r="G28" s="38" t="n">
        <v>15.346038114343</v>
      </c>
      <c r="H28" s="38" t="n">
        <v>81.7738931078951</v>
      </c>
      <c r="I28" s="41" t="n">
        <v>5.45467244028496</v>
      </c>
      <c r="J28" s="58" t="n">
        <f aca="false">SUM(K28:N28)</f>
        <v>87.861433161056</v>
      </c>
      <c r="K28" s="43" t="n">
        <v>55.3848302835592</v>
      </c>
      <c r="L28" s="38" t="n">
        <v>12.2014247799972</v>
      </c>
      <c r="M28" s="38" t="n">
        <v>13.0465148763794</v>
      </c>
      <c r="N28" s="38" t="n">
        <v>7.22866322112027</v>
      </c>
      <c r="O28" s="38" t="n">
        <v>38.2359378419786</v>
      </c>
      <c r="P28" s="38" t="n">
        <v>61.7640621580214</v>
      </c>
      <c r="Q28" s="38" t="n">
        <v>29.0727365579631</v>
      </c>
      <c r="R28" s="45" t="n">
        <v>7.69679725687605</v>
      </c>
      <c r="S28" s="45" t="n">
        <v>24.9945283431823</v>
      </c>
      <c r="T28" s="45" t="n">
        <v>44.9046754425783</v>
      </c>
      <c r="U28" s="45" t="n">
        <v>47.5601452564685</v>
      </c>
      <c r="V28" s="45" t="n">
        <v>6.66137085792102</v>
      </c>
      <c r="W28" s="45" t="n">
        <v>0.873808443032229</v>
      </c>
      <c r="X28" s="52" t="s">
        <v>106</v>
      </c>
    </row>
    <row r="29" customFormat="false" ht="15" hidden="false" customHeight="true" outlineLevel="0" collapsed="false">
      <c r="A29" s="51" t="s">
        <v>107</v>
      </c>
      <c r="B29" s="37" t="n">
        <v>14632</v>
      </c>
      <c r="C29" s="55" t="n">
        <v>59.9872722933736</v>
      </c>
      <c r="D29" s="55" t="n">
        <v>74.4894303117162</v>
      </c>
      <c r="E29" s="55" t="n">
        <v>48.4046358563457</v>
      </c>
      <c r="F29" s="38" t="n">
        <v>0.11134307585247</v>
      </c>
      <c r="G29" s="38" t="n">
        <v>13.0132219902575</v>
      </c>
      <c r="H29" s="38" t="n">
        <v>84.857341684064</v>
      </c>
      <c r="I29" s="41" t="n">
        <v>5.70022554849293</v>
      </c>
      <c r="J29" s="58" t="n">
        <f aca="false">SUM(K29:N29)</f>
        <v>90.1852231563119</v>
      </c>
      <c r="K29" s="43" t="n">
        <v>44.8089672612945</v>
      </c>
      <c r="L29" s="38" t="n">
        <v>14.0865286036498</v>
      </c>
      <c r="M29" s="38" t="n">
        <v>16.1916478709589</v>
      </c>
      <c r="N29" s="38" t="n">
        <v>15.0980794204087</v>
      </c>
      <c r="O29" s="38" t="n">
        <v>51.5956307560506</v>
      </c>
      <c r="P29" s="38" t="n">
        <v>48.4043692439495</v>
      </c>
      <c r="Q29" s="38" t="n">
        <v>26.0155636467481</v>
      </c>
      <c r="R29" s="45" t="n">
        <v>5.76854429927893</v>
      </c>
      <c r="S29" s="45" t="n">
        <v>16.6202612979225</v>
      </c>
      <c r="T29" s="45" t="n">
        <v>31.9853836784409</v>
      </c>
      <c r="U29" s="45" t="n">
        <v>59.5858708891596</v>
      </c>
      <c r="V29" s="45" t="n">
        <v>7.04019488428745</v>
      </c>
      <c r="W29" s="45" t="n">
        <v>1.38855054811206</v>
      </c>
      <c r="X29" s="52" t="s">
        <v>107</v>
      </c>
    </row>
    <row r="30" customFormat="false" ht="15" hidden="false" customHeight="true" outlineLevel="0" collapsed="false">
      <c r="A30" s="51" t="s">
        <v>108</v>
      </c>
      <c r="B30" s="37" t="n">
        <v>6410</v>
      </c>
      <c r="C30" s="55" t="n">
        <v>64.0933910751271</v>
      </c>
      <c r="D30" s="55" t="n">
        <v>77.5776159448064</v>
      </c>
      <c r="E30" s="55" t="n">
        <v>51.0732790525537</v>
      </c>
      <c r="F30" s="38" t="n">
        <v>0.968144909431605</v>
      </c>
      <c r="G30" s="38" t="n">
        <v>23.7976264834478</v>
      </c>
      <c r="H30" s="38" t="n">
        <v>72.7670206121174</v>
      </c>
      <c r="I30" s="41" t="n">
        <v>9.8314606741573</v>
      </c>
      <c r="J30" s="58" t="n">
        <f aca="false">SUM(K30:N30)</f>
        <v>86.9225967540574</v>
      </c>
      <c r="K30" s="43" t="n">
        <v>37.3751560549313</v>
      </c>
      <c r="L30" s="38" t="n">
        <v>15.7771535580524</v>
      </c>
      <c r="M30" s="38" t="n">
        <v>19.3039950062422</v>
      </c>
      <c r="N30" s="38" t="n">
        <v>14.4662921348315</v>
      </c>
      <c r="O30" s="38" t="n">
        <v>59.8771580345286</v>
      </c>
      <c r="P30" s="38" t="n">
        <v>40.1228419654714</v>
      </c>
      <c r="Q30" s="38" t="n">
        <v>24.5019920318725</v>
      </c>
      <c r="R30" s="45" t="n">
        <v>6.62350597609562</v>
      </c>
      <c r="S30" s="45" t="n">
        <v>8.99734395750332</v>
      </c>
      <c r="T30" s="45" t="n">
        <v>45.6769530164026</v>
      </c>
      <c r="U30" s="45" t="n">
        <v>38.3931053655824</v>
      </c>
      <c r="V30" s="45" t="n">
        <v>14.9847094801223</v>
      </c>
      <c r="W30" s="45" t="n">
        <v>0.945232137892689</v>
      </c>
      <c r="X30" s="52" t="s">
        <v>108</v>
      </c>
    </row>
    <row r="31" customFormat="false" ht="15" hidden="false" customHeight="true" outlineLevel="0" collapsed="false">
      <c r="A31" s="51" t="s">
        <v>74</v>
      </c>
      <c r="B31" s="37" t="n">
        <v>13114</v>
      </c>
      <c r="C31" s="55" t="n">
        <v>63.1961688542036</v>
      </c>
      <c r="D31" s="55" t="n">
        <v>73.3910891089109</v>
      </c>
      <c r="E31" s="55" t="n">
        <v>52.9359430604982</v>
      </c>
      <c r="F31" s="38" t="n">
        <v>0.431290898274836</v>
      </c>
      <c r="G31" s="38" t="n">
        <v>17.6829268292683</v>
      </c>
      <c r="H31" s="38" t="n">
        <v>79.3872694824509</v>
      </c>
      <c r="I31" s="41" t="n">
        <v>6.90864724721672</v>
      </c>
      <c r="J31" s="58" t="n">
        <f aca="false">SUM(K31:N31)</f>
        <v>89.4616440445326</v>
      </c>
      <c r="K31" s="43" t="n">
        <v>48.1165166997102</v>
      </c>
      <c r="L31" s="38" t="n">
        <v>14.9611102638402</v>
      </c>
      <c r="M31" s="38" t="n">
        <v>13.5046515174623</v>
      </c>
      <c r="N31" s="38" t="n">
        <v>12.8793655635199</v>
      </c>
      <c r="O31" s="38" t="n">
        <v>48.6994797919168</v>
      </c>
      <c r="P31" s="38" t="n">
        <v>51.3005202080832</v>
      </c>
      <c r="Q31" s="38" t="n">
        <v>25.3141256502601</v>
      </c>
      <c r="R31" s="45" t="n">
        <v>7.95518207282913</v>
      </c>
      <c r="S31" s="45" t="n">
        <v>18.031212484994</v>
      </c>
      <c r="T31" s="45" t="n">
        <v>34.5139508217607</v>
      </c>
      <c r="U31" s="45" t="n">
        <v>52.2996560071347</v>
      </c>
      <c r="V31" s="45" t="n">
        <v>12.1671550515989</v>
      </c>
      <c r="W31" s="45" t="n">
        <v>1.01923811950567</v>
      </c>
      <c r="X31" s="52" t="s">
        <v>74</v>
      </c>
    </row>
    <row r="32" customFormat="false" ht="15" hidden="false" customHeight="true" outlineLevel="0" collapsed="false">
      <c r="A32" s="51" t="s">
        <v>109</v>
      </c>
      <c r="B32" s="37" t="n">
        <v>9607</v>
      </c>
      <c r="C32" s="55" t="n">
        <v>63.3545310015898</v>
      </c>
      <c r="D32" s="55" t="n">
        <v>69.5067264573991</v>
      </c>
      <c r="E32" s="55" t="n">
        <v>58.2011686143573</v>
      </c>
      <c r="F32" s="38" t="n">
        <v>0.0762631077216397</v>
      </c>
      <c r="G32" s="38" t="n">
        <v>14.0133460438513</v>
      </c>
      <c r="H32" s="38" t="n">
        <v>83.2602478551001</v>
      </c>
      <c r="I32" s="41" t="n">
        <v>5.18695969169878</v>
      </c>
      <c r="J32" s="58" t="n">
        <f aca="false">SUM(K32:N32)</f>
        <v>86.0639516717009</v>
      </c>
      <c r="K32" s="43" t="n">
        <v>47.5679616706593</v>
      </c>
      <c r="L32" s="38" t="n">
        <v>12.0612436204562</v>
      </c>
      <c r="M32" s="38" t="n">
        <v>13.2694510988439</v>
      </c>
      <c r="N32" s="38" t="n">
        <v>13.1652952817415</v>
      </c>
      <c r="O32" s="38" t="n">
        <v>44.4289244654561</v>
      </c>
      <c r="P32" s="38" t="n">
        <v>55.5710755345439</v>
      </c>
      <c r="Q32" s="38" t="n">
        <v>28.9459546577845</v>
      </c>
      <c r="R32" s="45" t="n">
        <v>8.05845062855915</v>
      </c>
      <c r="S32" s="45" t="n">
        <v>18.5666702482003</v>
      </c>
      <c r="T32" s="45" t="n">
        <v>38.6398240568432</v>
      </c>
      <c r="U32" s="45" t="n">
        <v>54.8130603958721</v>
      </c>
      <c r="V32" s="45" t="n">
        <v>5.93808154288614</v>
      </c>
      <c r="W32" s="45" t="n">
        <v>0.609034004398579</v>
      </c>
      <c r="X32" s="52" t="s">
        <v>109</v>
      </c>
    </row>
    <row r="33" customFormat="false" ht="15" hidden="false" customHeight="true" outlineLevel="0" collapsed="false">
      <c r="A33" s="51" t="s">
        <v>110</v>
      </c>
      <c r="B33" s="37" t="n">
        <v>9804</v>
      </c>
      <c r="C33" s="55" t="n">
        <v>60.8201282206363</v>
      </c>
      <c r="D33" s="55" t="n">
        <v>75.7670306812273</v>
      </c>
      <c r="E33" s="55" t="n">
        <v>47.8172359194752</v>
      </c>
      <c r="F33" s="38" t="n">
        <v>0.146321070234114</v>
      </c>
      <c r="G33" s="38" t="n">
        <v>15.0710702341137</v>
      </c>
      <c r="H33" s="38" t="n">
        <v>82.7132107023411</v>
      </c>
      <c r="I33" s="41" t="n">
        <v>6.45852464034282</v>
      </c>
      <c r="J33" s="58" t="n">
        <f aca="false">SUM(K33:N33)</f>
        <v>90.8580757065606</v>
      </c>
      <c r="K33" s="43" t="n">
        <v>42.5466789103153</v>
      </c>
      <c r="L33" s="38" t="n">
        <v>16.5799408223651</v>
      </c>
      <c r="M33" s="38" t="n">
        <v>16.8044077134986</v>
      </c>
      <c r="N33" s="38" t="n">
        <v>14.9270482603816</v>
      </c>
      <c r="O33" s="38" t="n">
        <v>55.0070065754015</v>
      </c>
      <c r="P33" s="38" t="n">
        <v>44.9822140778269</v>
      </c>
      <c r="Q33" s="38" t="n">
        <v>22.7228629945025</v>
      </c>
      <c r="R33" s="45" t="n">
        <v>4.44109086989328</v>
      </c>
      <c r="S33" s="45" t="n">
        <v>17.8182602134311</v>
      </c>
      <c r="T33" s="45" t="n">
        <v>40.6061712616396</v>
      </c>
      <c r="U33" s="45" t="n">
        <v>50.3925506664232</v>
      </c>
      <c r="V33" s="45" t="n">
        <v>7.4310754062443</v>
      </c>
      <c r="W33" s="45" t="n">
        <v>1.5702026656929</v>
      </c>
      <c r="X33" s="52" t="s">
        <v>110</v>
      </c>
    </row>
    <row r="34" customFormat="false" ht="15" hidden="false" customHeight="true" outlineLevel="0" collapsed="false">
      <c r="A34" s="51" t="s">
        <v>111</v>
      </c>
      <c r="B34" s="37" t="n">
        <v>8991</v>
      </c>
      <c r="C34" s="55" t="n">
        <v>54.2920411619122</v>
      </c>
      <c r="D34" s="55" t="n">
        <v>66.4757228587016</v>
      </c>
      <c r="E34" s="55" t="n">
        <v>43.1563201196709</v>
      </c>
      <c r="F34" s="38" t="n">
        <v>0.761808024377857</v>
      </c>
      <c r="G34" s="38" t="n">
        <v>27.1711528694769</v>
      </c>
      <c r="H34" s="38" t="n">
        <v>70.137125444388</v>
      </c>
      <c r="I34" s="41" t="n">
        <v>8.15259704148593</v>
      </c>
      <c r="J34" s="58" t="n">
        <f aca="false">SUM(K34:N34)</f>
        <v>90.6573239906573</v>
      </c>
      <c r="K34" s="43" t="n">
        <v>29.3070848626404</v>
      </c>
      <c r="L34" s="38" t="n">
        <v>17.3395617840062</v>
      </c>
      <c r="M34" s="38" t="n">
        <v>19.3304415526638</v>
      </c>
      <c r="N34" s="38" t="n">
        <v>24.6802357913469</v>
      </c>
      <c r="O34" s="38" t="n">
        <v>71.2221833857626</v>
      </c>
      <c r="P34" s="38" t="n">
        <v>28.7545147384364</v>
      </c>
      <c r="Q34" s="38" t="n">
        <v>17.651170919259</v>
      </c>
      <c r="R34" s="45" t="n">
        <v>5.04485611091693</v>
      </c>
      <c r="S34" s="45" t="n">
        <v>6.05848770826052</v>
      </c>
      <c r="T34" s="45" t="n">
        <v>51.3561981618471</v>
      </c>
      <c r="U34" s="45" t="n">
        <v>33.5126653216768</v>
      </c>
      <c r="V34" s="45" t="n">
        <v>13.920645595158</v>
      </c>
      <c r="W34" s="45" t="n">
        <v>1.21049092131809</v>
      </c>
      <c r="X34" s="52" t="s">
        <v>111</v>
      </c>
    </row>
    <row r="35" customFormat="false" ht="15" hidden="false" customHeight="true" outlineLevel="0" collapsed="false">
      <c r="A35" s="51" t="s">
        <v>112</v>
      </c>
      <c r="B35" s="37" t="n">
        <v>8621</v>
      </c>
      <c r="C35" s="55" t="n">
        <v>56.5354115395133</v>
      </c>
      <c r="D35" s="55" t="n">
        <v>72.5831046050625</v>
      </c>
      <c r="E35" s="55" t="n">
        <v>43.4944237918216</v>
      </c>
      <c r="F35" s="38" t="n">
        <v>0.407331975560081</v>
      </c>
      <c r="G35" s="38" t="n">
        <v>16.1150712830957</v>
      </c>
      <c r="H35" s="38" t="n">
        <v>81.5173116089613</v>
      </c>
      <c r="I35" s="41" t="n">
        <v>7.18014151490546</v>
      </c>
      <c r="J35" s="58" t="n">
        <f aca="false">SUM(K35:N35)</f>
        <v>91.3235123535553</v>
      </c>
      <c r="K35" s="43" t="n">
        <v>34.5551560143835</v>
      </c>
      <c r="L35" s="38" t="n">
        <v>13.5483122607586</v>
      </c>
      <c r="M35" s="38" t="n">
        <v>17.526969029115</v>
      </c>
      <c r="N35" s="38" t="n">
        <v>25.6930750492982</v>
      </c>
      <c r="O35" s="38" t="n">
        <v>65</v>
      </c>
      <c r="P35" s="38" t="n">
        <v>35</v>
      </c>
      <c r="Q35" s="38" t="n">
        <v>25.6234718826406</v>
      </c>
      <c r="R35" s="45" t="n">
        <v>2.70171149144254</v>
      </c>
      <c r="S35" s="45" t="n">
        <v>6.67481662591687</v>
      </c>
      <c r="T35" s="45" t="n">
        <v>41.5461121157324</v>
      </c>
      <c r="U35" s="45" t="n">
        <v>50.9267631103074</v>
      </c>
      <c r="V35" s="45" t="n">
        <v>6.374321880651</v>
      </c>
      <c r="W35" s="45" t="n">
        <v>1.15280289330922</v>
      </c>
      <c r="X35" s="52" t="s">
        <v>112</v>
      </c>
    </row>
    <row r="36" customFormat="false" ht="15" hidden="false" customHeight="true" outlineLevel="0" collapsed="false">
      <c r="A36" s="51" t="s">
        <v>113</v>
      </c>
      <c r="B36" s="37" t="n">
        <v>9872</v>
      </c>
      <c r="C36" s="55" t="n">
        <v>56.3345776948203</v>
      </c>
      <c r="D36" s="55" t="n">
        <v>68.5431326557206</v>
      </c>
      <c r="E36" s="55" t="n">
        <v>46.441393875396</v>
      </c>
      <c r="F36" s="38" t="n">
        <v>0.0874699322108025</v>
      </c>
      <c r="G36" s="38" t="n">
        <v>15.9413951454188</v>
      </c>
      <c r="H36" s="38" t="n">
        <v>82.2436037612071</v>
      </c>
      <c r="I36" s="41" t="n">
        <v>6.15945699523858</v>
      </c>
      <c r="J36" s="58" t="n">
        <f aca="false">SUM(K36:N36)</f>
        <v>91.297740857056</v>
      </c>
      <c r="K36" s="43" t="n">
        <v>40.1985614426097</v>
      </c>
      <c r="L36" s="38" t="n">
        <v>15.834261979536</v>
      </c>
      <c r="M36" s="38" t="n">
        <v>16.0470063823321</v>
      </c>
      <c r="N36" s="38" t="n">
        <v>19.2179110525783</v>
      </c>
      <c r="O36" s="38" t="n">
        <v>57.9598308668076</v>
      </c>
      <c r="P36" s="38" t="n">
        <v>42.0401691331924</v>
      </c>
      <c r="Q36" s="38" t="n">
        <v>22.9175475687104</v>
      </c>
      <c r="R36" s="45" t="n">
        <v>5.04228329809725</v>
      </c>
      <c r="S36" s="45" t="n">
        <v>14.0803382663848</v>
      </c>
      <c r="T36" s="45" t="n">
        <v>43.0103617524087</v>
      </c>
      <c r="U36" s="45" t="n">
        <v>46.5915288129431</v>
      </c>
      <c r="V36" s="45" t="n">
        <v>9.07107798582076</v>
      </c>
      <c r="W36" s="45" t="n">
        <v>1.32703144882749</v>
      </c>
      <c r="X36" s="52" t="s">
        <v>113</v>
      </c>
    </row>
    <row r="37" customFormat="false" ht="15" hidden="false" customHeight="true" outlineLevel="0" collapsed="false">
      <c r="A37" s="51" t="s">
        <v>114</v>
      </c>
      <c r="B37" s="37" t="n">
        <v>12242</v>
      </c>
      <c r="C37" s="55" t="n">
        <v>59.5707487617753</v>
      </c>
      <c r="D37" s="55" t="n">
        <v>73.7071651090343</v>
      </c>
      <c r="E37" s="55" t="n">
        <v>47.1543232396935</v>
      </c>
      <c r="F37" s="38" t="n">
        <v>0.739975907761143</v>
      </c>
      <c r="G37" s="38" t="n">
        <v>24.1266563414214</v>
      </c>
      <c r="H37" s="38" t="n">
        <v>73.3436585785579</v>
      </c>
      <c r="I37" s="41" t="n">
        <v>8.46336083653296</v>
      </c>
      <c r="J37" s="58" t="n">
        <f aca="false">SUM(K37:N37)</f>
        <v>89.7230618413528</v>
      </c>
      <c r="K37" s="43" t="n">
        <v>29.3848541785802</v>
      </c>
      <c r="L37" s="38" t="n">
        <v>20.5865533861613</v>
      </c>
      <c r="M37" s="38" t="n">
        <v>18.6749448574463</v>
      </c>
      <c r="N37" s="38" t="n">
        <v>21.0767094191651</v>
      </c>
      <c r="O37" s="38" t="n">
        <v>69.801426974985</v>
      </c>
      <c r="P37" s="38" t="n">
        <v>30.1899767901659</v>
      </c>
      <c r="Q37" s="38" t="n">
        <v>21.4218172440471</v>
      </c>
      <c r="R37" s="45" t="n">
        <v>2.99148972749936</v>
      </c>
      <c r="S37" s="45" t="n">
        <v>5.77666981861945</v>
      </c>
      <c r="T37" s="45" t="n">
        <v>44.5874337623013</v>
      </c>
      <c r="U37" s="45" t="n">
        <v>46.6767600302801</v>
      </c>
      <c r="V37" s="45" t="n">
        <v>7.75170325510977</v>
      </c>
      <c r="W37" s="45" t="n">
        <v>0.984102952308857</v>
      </c>
      <c r="X37" s="52" t="s">
        <v>114</v>
      </c>
    </row>
    <row r="38" customFormat="false" ht="15" hidden="false" customHeight="true" outlineLevel="0" collapsed="false">
      <c r="A38" s="51" t="s">
        <v>115</v>
      </c>
      <c r="B38" s="37" t="n">
        <v>7474</v>
      </c>
      <c r="C38" s="55" t="n">
        <v>58.939659289922</v>
      </c>
      <c r="D38" s="55" t="n">
        <v>72.0192970365265</v>
      </c>
      <c r="E38" s="55" t="n">
        <v>47.7064220183486</v>
      </c>
      <c r="F38" s="38" t="n">
        <v>0.442477876106195</v>
      </c>
      <c r="G38" s="38" t="n">
        <v>26.2241887905605</v>
      </c>
      <c r="H38" s="38" t="n">
        <v>70.7964601769912</v>
      </c>
      <c r="I38" s="41" t="n">
        <v>9.14691308423731</v>
      </c>
      <c r="J38" s="58" t="n">
        <f aca="false">SUM(K38:N38)</f>
        <v>88.48265702424</v>
      </c>
      <c r="K38" s="43" t="n">
        <v>27.4139547341637</v>
      </c>
      <c r="L38" s="38" t="n">
        <v>13.4726128297844</v>
      </c>
      <c r="M38" s="38" t="n">
        <v>20.9321012454801</v>
      </c>
      <c r="N38" s="38" t="n">
        <v>26.6639882148118</v>
      </c>
      <c r="O38" s="38" t="n">
        <v>71.9261139311901</v>
      </c>
      <c r="P38" s="38" t="n">
        <v>28.0738860688099</v>
      </c>
      <c r="Q38" s="38" t="n">
        <v>18.9509306260575</v>
      </c>
      <c r="R38" s="45" t="n">
        <v>5.21714608009024</v>
      </c>
      <c r="S38" s="45" t="n">
        <v>3.90580936266215</v>
      </c>
      <c r="T38" s="45" t="n">
        <v>47.3863042341871</v>
      </c>
      <c r="U38" s="45" t="n">
        <v>31.8609513852588</v>
      </c>
      <c r="V38" s="45" t="n">
        <v>19.6288552012546</v>
      </c>
      <c r="W38" s="45" t="n">
        <v>1.12388917929953</v>
      </c>
      <c r="X38" s="52" t="s">
        <v>115</v>
      </c>
    </row>
    <row r="39" customFormat="false" ht="15" hidden="false" customHeight="true" outlineLevel="0" collapsed="false">
      <c r="A39" s="51" t="s">
        <v>116</v>
      </c>
      <c r="B39" s="37" t="n">
        <v>9648</v>
      </c>
      <c r="C39" s="55" t="n">
        <v>55.169946332737</v>
      </c>
      <c r="D39" s="55" t="n">
        <v>68.2494129924341</v>
      </c>
      <c r="E39" s="55" t="n">
        <v>44.1564147627417</v>
      </c>
      <c r="F39" s="38" t="n">
        <v>0.481651376146789</v>
      </c>
      <c r="G39" s="38" t="n">
        <v>21.4908256880734</v>
      </c>
      <c r="H39" s="38" t="n">
        <v>75.6192660550459</v>
      </c>
      <c r="I39" s="41" t="n">
        <v>7.25990458411118</v>
      </c>
      <c r="J39" s="58" t="n">
        <f aca="false">SUM(K39:N39)</f>
        <v>89.8153909977183</v>
      </c>
      <c r="K39" s="43" t="n">
        <v>26.9653598838415</v>
      </c>
      <c r="L39" s="38" t="n">
        <v>15.4843393486828</v>
      </c>
      <c r="M39" s="38" t="n">
        <v>18.7098112424808</v>
      </c>
      <c r="N39" s="38" t="n">
        <v>28.6558805227131</v>
      </c>
      <c r="O39" s="38" t="n">
        <v>71.6995365879944</v>
      </c>
      <c r="P39" s="38" t="n">
        <v>28.3004634120056</v>
      </c>
      <c r="Q39" s="38" t="n">
        <v>20.1853648022416</v>
      </c>
      <c r="R39" s="45" t="n">
        <v>2.99601250134713</v>
      </c>
      <c r="S39" s="45" t="n">
        <v>5.11908610841686</v>
      </c>
      <c r="T39" s="45" t="n">
        <v>49.1033649002619</v>
      </c>
      <c r="U39" s="45" t="n">
        <v>40.4996977634495</v>
      </c>
      <c r="V39" s="45" t="n">
        <v>9.16784203102962</v>
      </c>
      <c r="W39" s="45" t="n">
        <v>1.22909530525892</v>
      </c>
      <c r="X39" s="52" t="s">
        <v>116</v>
      </c>
    </row>
    <row r="40" customFormat="false" ht="15" hidden="false" customHeight="true" outlineLevel="0" collapsed="false">
      <c r="A40" s="51" t="s">
        <v>117</v>
      </c>
      <c r="B40" s="37" t="n">
        <v>10011</v>
      </c>
      <c r="C40" s="55" t="n">
        <v>62.0698348670112</v>
      </c>
      <c r="D40" s="55" t="n">
        <v>77.8864439011138</v>
      </c>
      <c r="E40" s="55" t="n">
        <v>48.3772342427093</v>
      </c>
      <c r="F40" s="38" t="n">
        <v>0.257510729613734</v>
      </c>
      <c r="G40" s="38" t="n">
        <v>16.5665236051502</v>
      </c>
      <c r="H40" s="38" t="n">
        <v>81.0729613733906</v>
      </c>
      <c r="I40" s="41" t="n">
        <v>7.5516931375487</v>
      </c>
      <c r="J40" s="58" t="n">
        <f aca="false">SUM(K40:N40)</f>
        <v>91.2296473878733</v>
      </c>
      <c r="K40" s="43" t="n">
        <v>39.6064329237838</v>
      </c>
      <c r="L40" s="38" t="n">
        <v>18.9691339526521</v>
      </c>
      <c r="M40" s="38" t="n">
        <v>19.0690240735191</v>
      </c>
      <c r="N40" s="38" t="n">
        <v>13.5850564379183</v>
      </c>
      <c r="O40" s="38" t="n">
        <v>59.9124118778039</v>
      </c>
      <c r="P40" s="38" t="n">
        <v>40.0875881221961</v>
      </c>
      <c r="Q40" s="38" t="n">
        <v>25.9559923093356</v>
      </c>
      <c r="R40" s="45" t="n">
        <v>3.72783593249306</v>
      </c>
      <c r="S40" s="45" t="n">
        <v>10.4037598803674</v>
      </c>
      <c r="T40" s="45" t="n">
        <v>39.7847467062535</v>
      </c>
      <c r="U40" s="45" t="n">
        <v>52.7927259231768</v>
      </c>
      <c r="V40" s="45" t="n">
        <v>6.3648172202635</v>
      </c>
      <c r="W40" s="45" t="n">
        <v>1.05771015030618</v>
      </c>
      <c r="X40" s="52" t="s">
        <v>117</v>
      </c>
    </row>
    <row r="41" customFormat="false" ht="15" hidden="false" customHeight="true" outlineLevel="0" collapsed="false">
      <c r="A41" s="51" t="s">
        <v>118</v>
      </c>
      <c r="B41" s="37" t="n">
        <v>4290</v>
      </c>
      <c r="C41" s="55" t="n">
        <v>60.3356643356643</v>
      </c>
      <c r="D41" s="55" t="n">
        <v>73.2142857142857</v>
      </c>
      <c r="E41" s="55" t="n">
        <v>48.9182058047493</v>
      </c>
      <c r="F41" s="38" t="n">
        <v>0.441609421000981</v>
      </c>
      <c r="G41" s="38" t="n">
        <v>16.9774288518155</v>
      </c>
      <c r="H41" s="38" t="n">
        <v>80.7163886162905</v>
      </c>
      <c r="I41" s="41" t="n">
        <v>7.74434336365757</v>
      </c>
      <c r="J41" s="58" t="n">
        <f aca="false">SUM(K41:N41)</f>
        <v>90.9727081875437</v>
      </c>
      <c r="K41" s="43" t="n">
        <v>33.2866806624679</v>
      </c>
      <c r="L41" s="38" t="n">
        <v>18.0779099603452</v>
      </c>
      <c r="M41" s="38" t="n">
        <v>19.4541637508747</v>
      </c>
      <c r="N41" s="38" t="n">
        <v>20.1539538138558</v>
      </c>
      <c r="O41" s="38" t="n">
        <v>66.8974042027194</v>
      </c>
      <c r="P41" s="38" t="n">
        <v>33.1025957972806</v>
      </c>
      <c r="Q41" s="38" t="n">
        <v>23.3127317676143</v>
      </c>
      <c r="R41" s="45" t="n">
        <v>3.55995055624227</v>
      </c>
      <c r="S41" s="45" t="n">
        <v>6.22991347342398</v>
      </c>
      <c r="T41" s="45" t="n">
        <v>42.654028436019</v>
      </c>
      <c r="U41" s="45" t="n">
        <v>49.9353726841879</v>
      </c>
      <c r="V41" s="45" t="n">
        <v>6.50581645842309</v>
      </c>
      <c r="W41" s="45" t="n">
        <v>0.904782421370099</v>
      </c>
      <c r="X41" s="52" t="s">
        <v>118</v>
      </c>
    </row>
    <row r="42" customFormat="false" ht="15" hidden="false" customHeight="true" outlineLevel="0" collapsed="false">
      <c r="A42" s="51" t="s">
        <v>119</v>
      </c>
      <c r="B42" s="37" t="n">
        <v>8390</v>
      </c>
      <c r="C42" s="55" t="n">
        <v>62.8266900277413</v>
      </c>
      <c r="D42" s="55" t="n">
        <v>75.91763652641</v>
      </c>
      <c r="E42" s="55" t="n">
        <v>50.2858776443682</v>
      </c>
      <c r="F42" s="38" t="n">
        <v>0.54320987654321</v>
      </c>
      <c r="G42" s="38" t="n">
        <v>26.2222222222222</v>
      </c>
      <c r="H42" s="38" t="n">
        <v>70.8641975308642</v>
      </c>
      <c r="I42" s="41" t="n">
        <v>10.4886769964243</v>
      </c>
      <c r="J42" s="58" t="n">
        <f aca="false">SUM(K42:N42)</f>
        <v>87.3659117997616</v>
      </c>
      <c r="K42" s="43" t="n">
        <v>31.2991656734207</v>
      </c>
      <c r="L42" s="38" t="n">
        <v>20.8700834326579</v>
      </c>
      <c r="M42" s="38" t="n">
        <v>17.0083432657926</v>
      </c>
      <c r="N42" s="38" t="n">
        <v>18.1883194278903</v>
      </c>
      <c r="O42" s="38" t="n">
        <v>67.2704081632653</v>
      </c>
      <c r="P42" s="38" t="n">
        <v>32.7168367346939</v>
      </c>
      <c r="Q42" s="38" t="n">
        <v>19.1836734693878</v>
      </c>
      <c r="R42" s="45" t="n">
        <v>6.74744897959184</v>
      </c>
      <c r="S42" s="45" t="n">
        <v>6.78571428571429</v>
      </c>
      <c r="T42" s="45" t="n">
        <v>47.158081705151</v>
      </c>
      <c r="U42" s="45" t="n">
        <v>30.8836589698046</v>
      </c>
      <c r="V42" s="45" t="n">
        <v>21.0257548845471</v>
      </c>
      <c r="W42" s="45" t="n">
        <v>0.932504440497336</v>
      </c>
      <c r="X42" s="52" t="s">
        <v>119</v>
      </c>
    </row>
    <row r="43" customFormat="false" ht="15" hidden="false" customHeight="true" outlineLevel="0" collapsed="false">
      <c r="A43" s="51" t="s">
        <v>120</v>
      </c>
      <c r="B43" s="37" t="n">
        <v>7692</v>
      </c>
      <c r="C43" s="55" t="n">
        <v>53.7050732140216</v>
      </c>
      <c r="D43" s="55" t="n">
        <v>66.8969849246231</v>
      </c>
      <c r="E43" s="55" t="n">
        <v>41.9625384400336</v>
      </c>
      <c r="F43" s="38" t="n">
        <v>0.292825768667643</v>
      </c>
      <c r="G43" s="38" t="n">
        <v>19.9414348462665</v>
      </c>
      <c r="H43" s="38" t="n">
        <v>78.1551976573939</v>
      </c>
      <c r="I43" s="41" t="n">
        <v>7.22828913156526</v>
      </c>
      <c r="J43" s="58" t="n">
        <f aca="false">SUM(K43:N43)</f>
        <v>91.6666666666667</v>
      </c>
      <c r="K43" s="43" t="n">
        <v>29.3421736869475</v>
      </c>
      <c r="L43" s="38" t="n">
        <v>15.9516380655226</v>
      </c>
      <c r="M43" s="38" t="n">
        <v>19.6957878315133</v>
      </c>
      <c r="N43" s="38" t="n">
        <v>26.6770670826833</v>
      </c>
      <c r="O43" s="38" t="n">
        <v>70.9360269360269</v>
      </c>
      <c r="P43" s="38" t="n">
        <v>29.0639730639731</v>
      </c>
      <c r="Q43" s="38" t="n">
        <v>18.03367003367</v>
      </c>
      <c r="R43" s="45" t="n">
        <v>3.11111111111111</v>
      </c>
      <c r="S43" s="45" t="n">
        <v>7.91919191919192</v>
      </c>
      <c r="T43" s="45" t="n">
        <v>46.7823026646556</v>
      </c>
      <c r="U43" s="45" t="n">
        <v>43.7657114127702</v>
      </c>
      <c r="V43" s="45" t="n">
        <v>8.49673202614379</v>
      </c>
      <c r="W43" s="45" t="n">
        <v>0.955253896430367</v>
      </c>
      <c r="X43" s="52" t="s">
        <v>120</v>
      </c>
    </row>
    <row r="44" customFormat="false" ht="15" hidden="false" customHeight="true" outlineLevel="0" collapsed="false">
      <c r="A44" s="51" t="s">
        <v>121</v>
      </c>
      <c r="B44" s="37" t="n">
        <v>7244</v>
      </c>
      <c r="C44" s="55" t="n">
        <v>58.659217877095</v>
      </c>
      <c r="D44" s="55" t="n">
        <v>72.4779959377116</v>
      </c>
      <c r="E44" s="55" t="n">
        <v>46.3304137722742</v>
      </c>
      <c r="F44" s="38" t="n">
        <v>0.570125427594071</v>
      </c>
      <c r="G44" s="38" t="n">
        <v>24.2588369441277</v>
      </c>
      <c r="H44" s="38" t="n">
        <v>73.3751425313569</v>
      </c>
      <c r="I44" s="41" t="n">
        <v>7.28979704542317</v>
      </c>
      <c r="J44" s="58" t="n">
        <f aca="false">SUM(K44:N44)</f>
        <v>91.7989783238989</v>
      </c>
      <c r="K44" s="43" t="n">
        <v>27.1158359795665</v>
      </c>
      <c r="L44" s="38" t="n">
        <v>13.2541764462239</v>
      </c>
      <c r="M44" s="38" t="n">
        <v>26.9501587739887</v>
      </c>
      <c r="N44" s="38" t="n">
        <v>24.4788071241198</v>
      </c>
      <c r="O44" s="38" t="n">
        <v>73.5592735592736</v>
      </c>
      <c r="P44" s="38" t="n">
        <v>26.4407264407264</v>
      </c>
      <c r="Q44" s="38" t="n">
        <v>18.3469183469183</v>
      </c>
      <c r="R44" s="45" t="n">
        <v>4.13270413270413</v>
      </c>
      <c r="S44" s="45" t="n">
        <v>3.96110396110396</v>
      </c>
      <c r="T44" s="45" t="n">
        <v>48.2178217821782</v>
      </c>
      <c r="U44" s="45" t="n">
        <v>38.1188118811881</v>
      </c>
      <c r="V44" s="45" t="n">
        <v>12.450495049505</v>
      </c>
      <c r="W44" s="45" t="n">
        <v>1.21287128712871</v>
      </c>
      <c r="X44" s="52" t="s">
        <v>121</v>
      </c>
    </row>
    <row r="45" customFormat="false" ht="15" hidden="false" customHeight="true" outlineLevel="0" collapsed="false">
      <c r="A45" s="51" t="s">
        <v>122</v>
      </c>
      <c r="B45" s="37" t="n">
        <v>10682</v>
      </c>
      <c r="C45" s="55" t="n">
        <v>60.8670849971478</v>
      </c>
      <c r="D45" s="55" t="n">
        <v>75.0924784217016</v>
      </c>
      <c r="E45" s="55" t="n">
        <v>48.619957537155</v>
      </c>
      <c r="F45" s="38" t="n">
        <v>0.574598771547454</v>
      </c>
      <c r="G45" s="38" t="n">
        <v>21.517733306915</v>
      </c>
      <c r="H45" s="38" t="n">
        <v>75.5102040816327</v>
      </c>
      <c r="I45" s="41" t="n">
        <v>7.75208313828293</v>
      </c>
      <c r="J45" s="58" t="n">
        <f aca="false">SUM(K45:N45)</f>
        <v>90.6469431701152</v>
      </c>
      <c r="K45" s="43" t="n">
        <v>43.881659020691</v>
      </c>
      <c r="L45" s="38" t="n">
        <v>17.329838030147</v>
      </c>
      <c r="M45" s="38" t="n">
        <v>15.5509783728115</v>
      </c>
      <c r="N45" s="38" t="n">
        <v>13.8844677464657</v>
      </c>
      <c r="O45" s="38" t="n">
        <v>55.3516209476309</v>
      </c>
      <c r="P45" s="38" t="n">
        <v>44.6384039900249</v>
      </c>
      <c r="Q45" s="38" t="n">
        <v>29.645885286783</v>
      </c>
      <c r="R45" s="45" t="n">
        <v>6.29426433915212</v>
      </c>
      <c r="S45" s="45" t="n">
        <v>8.69825436408977</v>
      </c>
      <c r="T45" s="45" t="n">
        <v>46.6909848879625</v>
      </c>
      <c r="U45" s="45" t="n">
        <v>40.0729546638874</v>
      </c>
      <c r="V45" s="45" t="n">
        <v>11.9854090672225</v>
      </c>
      <c r="W45" s="45" t="n">
        <v>1.25065138092757</v>
      </c>
      <c r="X45" s="52" t="s">
        <v>122</v>
      </c>
    </row>
    <row r="46" customFormat="false" ht="15" hidden="false" customHeight="true" outlineLevel="0" collapsed="false">
      <c r="A46" s="51" t="s">
        <v>123</v>
      </c>
      <c r="B46" s="37" t="n">
        <v>8546</v>
      </c>
      <c r="C46" s="55" t="n">
        <v>60</v>
      </c>
      <c r="D46" s="55" t="n">
        <v>70.6270627062706</v>
      </c>
      <c r="E46" s="55" t="n">
        <v>49.6518478843064</v>
      </c>
      <c r="F46" s="38" t="n">
        <v>0.216867469879518</v>
      </c>
      <c r="G46" s="38" t="n">
        <v>16.7469879518072</v>
      </c>
      <c r="H46" s="38" t="n">
        <v>80.4096385542169</v>
      </c>
      <c r="I46" s="41" t="n">
        <v>7.46338605741066</v>
      </c>
      <c r="J46" s="58" t="n">
        <f aca="false">SUM(K46:N46)</f>
        <v>88.763913298184</v>
      </c>
      <c r="K46" s="43" t="n">
        <v>41.3239601640305</v>
      </c>
      <c r="L46" s="38" t="n">
        <v>15.7469244288225</v>
      </c>
      <c r="M46" s="38" t="n">
        <v>17.5278265963679</v>
      </c>
      <c r="N46" s="38" t="n">
        <v>14.1652021089631</v>
      </c>
      <c r="O46" s="38" t="n">
        <v>55.9274242981488</v>
      </c>
      <c r="P46" s="38" t="n">
        <v>44.0725757018512</v>
      </c>
      <c r="Q46" s="38" t="n">
        <v>20.9881083731764</v>
      </c>
      <c r="R46" s="45" t="n">
        <v>6.58330268481059</v>
      </c>
      <c r="S46" s="45" t="n">
        <v>16.5011646438642</v>
      </c>
      <c r="T46" s="45" t="n">
        <v>40.9599349196665</v>
      </c>
      <c r="U46" s="45" t="n">
        <v>46.512100874517</v>
      </c>
      <c r="V46" s="45" t="n">
        <v>11.4297335773846</v>
      </c>
      <c r="W46" s="45" t="n">
        <v>1.09823062843197</v>
      </c>
      <c r="X46" s="52" t="s">
        <v>123</v>
      </c>
    </row>
    <row r="47" customFormat="false" ht="15" hidden="false" customHeight="true" outlineLevel="0" collapsed="false">
      <c r="A47" s="51" t="s">
        <v>124</v>
      </c>
      <c r="B47" s="37" t="n">
        <v>8976</v>
      </c>
      <c r="C47" s="55" t="n">
        <v>57.608258479689</v>
      </c>
      <c r="D47" s="55" t="n">
        <v>71.6546762589928</v>
      </c>
      <c r="E47" s="55" t="n">
        <v>45.3564257028112</v>
      </c>
      <c r="F47" s="38" t="n">
        <v>0.121862052156958</v>
      </c>
      <c r="G47" s="38" t="n">
        <v>17.0119424811114</v>
      </c>
      <c r="H47" s="38" t="n">
        <v>81.3551060199854</v>
      </c>
      <c r="I47" s="41" t="n">
        <v>6.18453309560954</v>
      </c>
      <c r="J47" s="58" t="n">
        <f aca="false">SUM(K47:N47)</f>
        <v>91.207934031647</v>
      </c>
      <c r="K47" s="43" t="n">
        <v>40.9516380655226</v>
      </c>
      <c r="L47" s="38" t="n">
        <v>15.5560508134611</v>
      </c>
      <c r="M47" s="38" t="n">
        <v>19.0550479162024</v>
      </c>
      <c r="N47" s="38" t="n">
        <v>15.6451972364609</v>
      </c>
      <c r="O47" s="38" t="n">
        <v>57.183264584561</v>
      </c>
      <c r="P47" s="38" t="n">
        <v>42.816735415439</v>
      </c>
      <c r="Q47" s="38" t="n">
        <v>26.246317030053</v>
      </c>
      <c r="R47" s="45" t="n">
        <v>5.3388332351208</v>
      </c>
      <c r="S47" s="45" t="n">
        <v>11.2315851502652</v>
      </c>
      <c r="T47" s="45" t="n">
        <v>38.8336933045356</v>
      </c>
      <c r="U47" s="45" t="n">
        <v>52.2246220302376</v>
      </c>
      <c r="V47" s="45" t="n">
        <v>7.92656587473002</v>
      </c>
      <c r="W47" s="45" t="n">
        <v>1.01511879049676</v>
      </c>
      <c r="X47" s="52" t="s">
        <v>124</v>
      </c>
    </row>
    <row r="48" customFormat="false" ht="15" hidden="false" customHeight="true" outlineLevel="0" collapsed="false">
      <c r="A48" s="51" t="s">
        <v>125</v>
      </c>
      <c r="B48" s="37" t="n">
        <v>10471</v>
      </c>
      <c r="C48" s="55" t="n">
        <v>61.5169144580909</v>
      </c>
      <c r="D48" s="55" t="n">
        <v>68.8969258589512</v>
      </c>
      <c r="E48" s="55" t="n">
        <v>54.7962124331</v>
      </c>
      <c r="F48" s="38" t="n">
        <v>0.0740466493891152</v>
      </c>
      <c r="G48" s="38" t="n">
        <v>18.6967789707516</v>
      </c>
      <c r="H48" s="38" t="n">
        <v>78.9152165864495</v>
      </c>
      <c r="I48" s="41" t="n">
        <v>6.60603159406415</v>
      </c>
      <c r="J48" s="58" t="n">
        <f aca="false">SUM(K48:N48)</f>
        <v>85.6199138343705</v>
      </c>
      <c r="K48" s="43" t="n">
        <v>43.8487314504548</v>
      </c>
      <c r="L48" s="38" t="n">
        <v>14.5141215892772</v>
      </c>
      <c r="M48" s="38" t="n">
        <v>15.6438487314505</v>
      </c>
      <c r="N48" s="38" t="n">
        <v>11.6132120631881</v>
      </c>
      <c r="O48" s="38" t="n">
        <v>48.7669053301512</v>
      </c>
      <c r="P48" s="38" t="n">
        <v>51.2330946698488</v>
      </c>
      <c r="Q48" s="38" t="n">
        <v>26.5314240254574</v>
      </c>
      <c r="R48" s="45" t="n">
        <v>6.11575178997613</v>
      </c>
      <c r="S48" s="45" t="n">
        <v>18.5859188544153</v>
      </c>
      <c r="T48" s="45" t="n">
        <v>43.8442211055276</v>
      </c>
      <c r="U48" s="45" t="n">
        <v>46.6551507537688</v>
      </c>
      <c r="V48" s="45" t="n">
        <v>8.44849246231156</v>
      </c>
      <c r="W48" s="45" t="n">
        <v>1.05213567839196</v>
      </c>
      <c r="X48" s="52" t="s">
        <v>125</v>
      </c>
    </row>
    <row r="49" customFormat="false" ht="15" hidden="false" customHeight="true" outlineLevel="0" collapsed="false">
      <c r="A49" s="51" t="s">
        <v>126</v>
      </c>
      <c r="B49" s="37" t="n">
        <v>8919</v>
      </c>
      <c r="C49" s="55" t="n">
        <v>59.1470867852777</v>
      </c>
      <c r="D49" s="55" t="n">
        <v>74.7805734347572</v>
      </c>
      <c r="E49" s="55" t="n">
        <v>45.6020278833967</v>
      </c>
      <c r="F49" s="38" t="n">
        <v>0.865592690550613</v>
      </c>
      <c r="G49" s="38" t="n">
        <v>21.4234190911277</v>
      </c>
      <c r="H49" s="38" t="n">
        <v>76.0759798028372</v>
      </c>
      <c r="I49" s="41" t="n">
        <v>8.16509645580978</v>
      </c>
      <c r="J49" s="58" t="n">
        <f aca="false">SUM(K49:N49)</f>
        <v>90.8815612382234</v>
      </c>
      <c r="K49" s="43" t="n">
        <v>27.8039479587259</v>
      </c>
      <c r="L49" s="38" t="n">
        <v>24.1475998205473</v>
      </c>
      <c r="M49" s="38" t="n">
        <v>22.5773889636608</v>
      </c>
      <c r="N49" s="38" t="n">
        <v>16.3526244952894</v>
      </c>
      <c r="O49" s="38" t="n">
        <v>72.2097555214362</v>
      </c>
      <c r="P49" s="38" t="n">
        <v>27.7902444785638</v>
      </c>
      <c r="Q49" s="38" t="n">
        <v>20.0307074524625</v>
      </c>
      <c r="R49" s="45" t="n">
        <v>3.12979803944727</v>
      </c>
      <c r="S49" s="45" t="n">
        <v>4.62973898665407</v>
      </c>
      <c r="T49" s="45" t="n">
        <v>44.0909090909091</v>
      </c>
      <c r="U49" s="45" t="n">
        <v>45</v>
      </c>
      <c r="V49" s="45" t="n">
        <v>9.50413223140496</v>
      </c>
      <c r="W49" s="45" t="n">
        <v>1.40495867768595</v>
      </c>
      <c r="X49" s="52" t="s">
        <v>126</v>
      </c>
    </row>
    <row r="50" customFormat="false" ht="15" hidden="false" customHeight="true" outlineLevel="0" collapsed="false">
      <c r="A50" s="51" t="s">
        <v>127</v>
      </c>
      <c r="B50" s="37" t="n">
        <v>7985</v>
      </c>
      <c r="C50" s="55" t="n">
        <v>62.4795599821614</v>
      </c>
      <c r="D50" s="55" t="n">
        <v>73.3001172332943</v>
      </c>
      <c r="E50" s="55" t="n">
        <v>51.342383107089</v>
      </c>
      <c r="F50" s="38" t="n">
        <v>0.202582932387946</v>
      </c>
      <c r="G50" s="38" t="n">
        <v>18.840212712079</v>
      </c>
      <c r="H50" s="38" t="n">
        <v>79.0073436312991</v>
      </c>
      <c r="I50" s="41" t="n">
        <v>7.34427873167064</v>
      </c>
      <c r="J50" s="58" t="n">
        <f aca="false">SUM(K50:N50)</f>
        <v>88.7203910264444</v>
      </c>
      <c r="K50" s="43" t="n">
        <v>41.7596189998747</v>
      </c>
      <c r="L50" s="38" t="n">
        <v>17.1199398420855</v>
      </c>
      <c r="M50" s="38" t="n">
        <v>19.2254668504825</v>
      </c>
      <c r="N50" s="38" t="n">
        <v>10.6153653340018</v>
      </c>
      <c r="O50" s="38" t="n">
        <v>55.1988373629277</v>
      </c>
      <c r="P50" s="38" t="n">
        <v>44.8011626370723</v>
      </c>
      <c r="Q50" s="38" t="n">
        <v>23.0017175320386</v>
      </c>
      <c r="R50" s="45" t="n">
        <v>6.6323160258951</v>
      </c>
      <c r="S50" s="45" t="n">
        <v>15.1671290791386</v>
      </c>
      <c r="T50" s="45" t="n">
        <v>40.9757164734194</v>
      </c>
      <c r="U50" s="45" t="n">
        <v>44.3666593743163</v>
      </c>
      <c r="V50" s="45" t="n">
        <v>13.5856486545614</v>
      </c>
      <c r="W50" s="45" t="n">
        <v>1.07197549770291</v>
      </c>
      <c r="X50" s="52" t="s">
        <v>127</v>
      </c>
    </row>
    <row r="51" customFormat="false" ht="6" hidden="false" customHeight="true" outlineLevel="0" collapsed="false">
      <c r="A51" s="51"/>
      <c r="B51" s="37"/>
      <c r="C51" s="37"/>
      <c r="D51" s="37"/>
      <c r="E51" s="38"/>
      <c r="F51" s="38"/>
      <c r="G51" s="38"/>
      <c r="H51" s="38"/>
      <c r="I51" s="41"/>
      <c r="J51" s="41"/>
      <c r="K51" s="43"/>
      <c r="L51" s="38"/>
      <c r="M51" s="38"/>
      <c r="N51" s="38"/>
      <c r="O51" s="38"/>
      <c r="P51" s="38"/>
      <c r="Q51" s="38"/>
      <c r="R51" s="45"/>
      <c r="S51" s="45"/>
      <c r="T51" s="45"/>
      <c r="U51" s="45"/>
      <c r="V51" s="45"/>
      <c r="W51" s="45"/>
      <c r="X51" s="52"/>
    </row>
    <row r="52" customFormat="false" ht="15" hidden="false" customHeight="true" outlineLevel="0" collapsed="false">
      <c r="A52" s="51" t="s">
        <v>128</v>
      </c>
      <c r="B52" s="64" t="n">
        <v>126468</v>
      </c>
      <c r="C52" s="33" t="n">
        <v>56.6118544740873</v>
      </c>
      <c r="D52" s="33" t="n">
        <v>66.1702846841433</v>
      </c>
      <c r="E52" s="33" t="n">
        <v>47.4877659669816</v>
      </c>
      <c r="F52" s="33" t="n">
        <v>0.282505222066226</v>
      </c>
      <c r="G52" s="33" t="n">
        <v>14.287915625107</v>
      </c>
      <c r="H52" s="33" t="n">
        <v>82.9812005615861</v>
      </c>
      <c r="I52" s="47" t="n">
        <v>6.61746578338357</v>
      </c>
      <c r="J52" s="26" t="n">
        <f aca="false">+K52+L52+M52+N52</f>
        <v>90.7390471040138</v>
      </c>
      <c r="K52" s="26" t="n">
        <v>42.69740661508</v>
      </c>
      <c r="L52" s="33" t="n">
        <v>14.7912806279475</v>
      </c>
      <c r="M52" s="33" t="n">
        <v>16.2903700404794</v>
      </c>
      <c r="N52" s="33" t="n">
        <v>16.9599898205069</v>
      </c>
      <c r="O52" s="33" t="n">
        <v>55.012218841953</v>
      </c>
      <c r="P52" s="33" t="n">
        <v>44.9844563030938</v>
      </c>
      <c r="Q52" s="86" t="n">
        <v>24.2431798912772</v>
      </c>
      <c r="R52" s="86" t="n">
        <v>5.74202450418101</v>
      </c>
      <c r="S52" s="86" t="n">
        <v>14.9992519076355</v>
      </c>
      <c r="T52" s="86" t="n">
        <v>41.258656626101</v>
      </c>
      <c r="U52" s="86" t="n">
        <v>53.6367915013783</v>
      </c>
      <c r="V52" s="86" t="n">
        <v>4.28696295300208</v>
      </c>
      <c r="W52" s="86" t="n">
        <v>0.817588919518591</v>
      </c>
      <c r="X52" s="52" t="s">
        <v>128</v>
      </c>
    </row>
    <row r="53" customFormat="false" ht="6" hidden="false" customHeight="true" outlineLevel="0" collapsed="false">
      <c r="A53" s="51"/>
      <c r="B53" s="37"/>
      <c r="C53" s="40"/>
      <c r="D53" s="40"/>
      <c r="E53" s="40"/>
      <c r="F53" s="38"/>
      <c r="G53" s="38"/>
      <c r="H53" s="79"/>
      <c r="I53" s="43"/>
      <c r="J53" s="41"/>
      <c r="K53" s="41"/>
      <c r="L53" s="38"/>
      <c r="M53" s="38"/>
      <c r="N53" s="38"/>
      <c r="O53" s="38"/>
      <c r="P53" s="38"/>
      <c r="Q53" s="45"/>
      <c r="R53" s="45"/>
      <c r="S53" s="45"/>
      <c r="T53" s="45"/>
      <c r="U53" s="45"/>
      <c r="V53" s="45"/>
      <c r="W53" s="45"/>
      <c r="X53" s="52"/>
    </row>
    <row r="54" customFormat="false" ht="15" hidden="false" customHeight="true" outlineLevel="0" collapsed="false">
      <c r="A54" s="51" t="s">
        <v>129</v>
      </c>
      <c r="B54" s="37" t="n">
        <v>12349</v>
      </c>
      <c r="C54" s="40" t="n">
        <v>62.2434367541766</v>
      </c>
      <c r="D54" s="40" t="n">
        <v>72.6628352490422</v>
      </c>
      <c r="E54" s="40" t="n">
        <v>51.8934348239772</v>
      </c>
      <c r="F54" s="38" t="n">
        <v>0.243348475016223</v>
      </c>
      <c r="G54" s="38" t="n">
        <v>15.4445165476963</v>
      </c>
      <c r="H54" s="38" t="n">
        <v>81.4568462037638</v>
      </c>
      <c r="I54" s="43" t="n">
        <v>7.3625122030589</v>
      </c>
      <c r="J54" s="58" t="n">
        <f aca="false">SUM(K54:N54)</f>
        <v>90.2700943703222</v>
      </c>
      <c r="K54" s="41" t="n">
        <v>38.0410022779043</v>
      </c>
      <c r="L54" s="38" t="n">
        <v>18.3452652131468</v>
      </c>
      <c r="M54" s="38" t="n">
        <v>18.0198503091442</v>
      </c>
      <c r="N54" s="38" t="n">
        <v>15.8639765701269</v>
      </c>
      <c r="O54" s="38" t="n">
        <v>60.1009237085187</v>
      </c>
      <c r="P54" s="38" t="n">
        <v>39.8990762914814</v>
      </c>
      <c r="Q54" s="45" t="n">
        <v>24.444064317482</v>
      </c>
      <c r="R54" s="45" t="n">
        <v>4.57577830995553</v>
      </c>
      <c r="S54" s="45" t="n">
        <v>10.8792336640438</v>
      </c>
      <c r="T54" s="45" t="n">
        <v>39.2467926610567</v>
      </c>
      <c r="U54" s="45" t="n">
        <v>55.4559249551662</v>
      </c>
      <c r="V54" s="45" t="n">
        <v>4.60753207338943</v>
      </c>
      <c r="W54" s="45" t="n">
        <v>0.68975031038764</v>
      </c>
      <c r="X54" s="52" t="s">
        <v>129</v>
      </c>
    </row>
    <row r="55" customFormat="false" ht="15" hidden="false" customHeight="true" outlineLevel="0" collapsed="false">
      <c r="A55" s="51" t="s">
        <v>96</v>
      </c>
      <c r="B55" s="37" t="n">
        <v>9372</v>
      </c>
      <c r="C55" s="40" t="n">
        <v>56.8216855087359</v>
      </c>
      <c r="D55" s="40" t="n">
        <v>72.5490196078431</v>
      </c>
      <c r="E55" s="40" t="n">
        <v>43.8452520515827</v>
      </c>
      <c r="F55" s="38" t="n">
        <v>0.0478697941598851</v>
      </c>
      <c r="G55" s="38" t="n">
        <v>9.50215414073719</v>
      </c>
      <c r="H55" s="38" t="n">
        <v>88.6787936811872</v>
      </c>
      <c r="I55" s="43" t="n">
        <v>6.27817128139086</v>
      </c>
      <c r="J55" s="58" t="n">
        <f aca="false">SUM(K55:N55)</f>
        <v>90.3090792015454</v>
      </c>
      <c r="K55" s="41" t="n">
        <v>53.2410388495385</v>
      </c>
      <c r="L55" s="38" t="n">
        <v>11.9553552264434</v>
      </c>
      <c r="M55" s="38" t="n">
        <v>12.5563425627817</v>
      </c>
      <c r="N55" s="38" t="n">
        <v>12.5563425627817</v>
      </c>
      <c r="O55" s="38" t="n">
        <v>43.4673937741422</v>
      </c>
      <c r="P55" s="38" t="n">
        <v>56.5212451715519</v>
      </c>
      <c r="Q55" s="45" t="n">
        <v>27.3460577141559</v>
      </c>
      <c r="R55" s="45" t="n">
        <v>5.89638718473074</v>
      </c>
      <c r="S55" s="45" t="n">
        <v>23.2788002726653</v>
      </c>
      <c r="T55" s="45" t="n">
        <v>26.1232604373757</v>
      </c>
      <c r="U55" s="45" t="n">
        <v>68.8071570576541</v>
      </c>
      <c r="V55" s="45" t="n">
        <v>4.01590457256461</v>
      </c>
      <c r="W55" s="45" t="n">
        <v>1.05367793240557</v>
      </c>
      <c r="X55" s="52" t="s">
        <v>96</v>
      </c>
    </row>
    <row r="56" customFormat="false" ht="15" hidden="false" customHeight="true" outlineLevel="0" collapsed="false">
      <c r="A56" s="51" t="s">
        <v>130</v>
      </c>
      <c r="B56" s="37" t="n">
        <v>13025</v>
      </c>
      <c r="C56" s="40" t="n">
        <v>61.1937639198218</v>
      </c>
      <c r="D56" s="40" t="n">
        <v>71.8241042345277</v>
      </c>
      <c r="E56" s="40" t="n">
        <v>52.9225407888484</v>
      </c>
      <c r="F56" s="38" t="n">
        <v>0.107858243451464</v>
      </c>
      <c r="G56" s="38" t="n">
        <v>10.9707241910632</v>
      </c>
      <c r="H56" s="38" t="n">
        <v>86.8104776579353</v>
      </c>
      <c r="I56" s="43" t="n">
        <v>5.56548775748154</v>
      </c>
      <c r="J56" s="58" t="n">
        <f aca="false">SUM(K56:N56)</f>
        <v>91.6284492809949</v>
      </c>
      <c r="K56" s="41" t="n">
        <v>53.7660318694131</v>
      </c>
      <c r="L56" s="38" t="n">
        <v>12.7322191993782</v>
      </c>
      <c r="M56" s="38" t="n">
        <v>12.2813835989118</v>
      </c>
      <c r="N56" s="38" t="n">
        <v>12.8488146132919</v>
      </c>
      <c r="O56" s="38" t="n">
        <v>43.5671799885929</v>
      </c>
      <c r="P56" s="38" t="n">
        <v>56.4328200114072</v>
      </c>
      <c r="Q56" s="45" t="n">
        <v>32.6407561313452</v>
      </c>
      <c r="R56" s="45" t="n">
        <v>6.22504685081072</v>
      </c>
      <c r="S56" s="45" t="n">
        <v>17.5670170292512</v>
      </c>
      <c r="T56" s="45" t="n">
        <v>29.9140915501987</v>
      </c>
      <c r="U56" s="45" t="n">
        <v>65.2519553788947</v>
      </c>
      <c r="V56" s="45" t="n">
        <v>3.88511347608668</v>
      </c>
      <c r="W56" s="45" t="n">
        <v>0.948839594819849</v>
      </c>
      <c r="X56" s="52" t="s">
        <v>130</v>
      </c>
    </row>
    <row r="57" customFormat="false" ht="15" hidden="false" customHeight="true" outlineLevel="0" collapsed="false">
      <c r="A57" s="51" t="s">
        <v>131</v>
      </c>
      <c r="B57" s="37" t="n">
        <v>13846</v>
      </c>
      <c r="C57" s="40" t="n">
        <v>51.2851698694559</v>
      </c>
      <c r="D57" s="40" t="n">
        <v>56.5424144807486</v>
      </c>
      <c r="E57" s="40" t="n">
        <v>45.390436876505</v>
      </c>
      <c r="F57" s="38" t="n">
        <v>0.552208835341365</v>
      </c>
      <c r="G57" s="38" t="n">
        <v>14.8092369477912</v>
      </c>
      <c r="H57" s="38" t="n">
        <v>82.095046854083</v>
      </c>
      <c r="I57" s="43" t="n">
        <v>5.94795539033457</v>
      </c>
      <c r="J57" s="58" t="n">
        <f aca="false">SUM(K57:N57)</f>
        <v>90.8010787958306</v>
      </c>
      <c r="K57" s="41" t="n">
        <v>43.436110503681</v>
      </c>
      <c r="L57" s="38" t="n">
        <v>12.4936219841096</v>
      </c>
      <c r="M57" s="38" t="n">
        <v>14.8407318317662</v>
      </c>
      <c r="N57" s="38" t="n">
        <v>20.0306144762738</v>
      </c>
      <c r="O57" s="38" t="n">
        <v>53.9977435125987</v>
      </c>
      <c r="P57" s="38" t="n">
        <v>45.9872132380594</v>
      </c>
      <c r="Q57" s="45" t="n">
        <v>20.0300864986837</v>
      </c>
      <c r="R57" s="45" t="n">
        <v>7.95035727717187</v>
      </c>
      <c r="S57" s="45" t="n">
        <v>18.0067694622038</v>
      </c>
      <c r="T57" s="45" t="n">
        <v>53.6274280365083</v>
      </c>
      <c r="U57" s="45" t="n">
        <v>42.4175052656213</v>
      </c>
      <c r="V57" s="45" t="n">
        <v>3.29978937514627</v>
      </c>
      <c r="W57" s="45" t="n">
        <v>0.655277322724082</v>
      </c>
      <c r="X57" s="52" t="s">
        <v>131</v>
      </c>
    </row>
    <row r="58" customFormat="false" ht="15" hidden="false" customHeight="true" outlineLevel="0" collapsed="false">
      <c r="A58" s="51" t="s">
        <v>132</v>
      </c>
      <c r="B58" s="37" t="n">
        <v>10344</v>
      </c>
      <c r="C58" s="40" t="n">
        <v>59.1950034698126</v>
      </c>
      <c r="D58" s="40" t="n">
        <v>72.7738472798243</v>
      </c>
      <c r="E58" s="40" t="n">
        <v>46.9540356278865</v>
      </c>
      <c r="F58" s="38" t="n">
        <v>0.414679659962679</v>
      </c>
      <c r="G58" s="38" t="n">
        <v>19.2204022392702</v>
      </c>
      <c r="H58" s="38" t="n">
        <v>78.3329877669501</v>
      </c>
      <c r="I58" s="43" t="n">
        <v>7.40058195926285</v>
      </c>
      <c r="J58" s="58" t="n">
        <f aca="false">SUM(K58:N58)</f>
        <v>90.9699321047527</v>
      </c>
      <c r="K58" s="41" t="n">
        <v>32.5121241513094</v>
      </c>
      <c r="L58" s="38" t="n">
        <v>18.1668283220175</v>
      </c>
      <c r="M58" s="38" t="n">
        <v>20.7274490785645</v>
      </c>
      <c r="N58" s="38" t="n">
        <v>19.5635305528613</v>
      </c>
      <c r="O58" s="38" t="n">
        <v>66.9186759297099</v>
      </c>
      <c r="P58" s="38" t="n">
        <v>33.0813240702902</v>
      </c>
      <c r="Q58" s="45" t="n">
        <v>23.5798937474459</v>
      </c>
      <c r="R58" s="45" t="n">
        <v>2.94237842255824</v>
      </c>
      <c r="S58" s="45" t="n">
        <v>6.55905190028607</v>
      </c>
      <c r="T58" s="45" t="n">
        <v>40.4458026244832</v>
      </c>
      <c r="U58" s="45" t="n">
        <v>52.4896638504404</v>
      </c>
      <c r="V58" s="45" t="n">
        <v>5.95002696386842</v>
      </c>
      <c r="W58" s="45" t="n">
        <v>1.11450656120798</v>
      </c>
      <c r="X58" s="52" t="s">
        <v>132</v>
      </c>
    </row>
    <row r="59" customFormat="false" ht="15" hidden="false" customHeight="true" outlineLevel="0" collapsed="false">
      <c r="A59" s="51" t="s">
        <v>133</v>
      </c>
      <c r="B59" s="37" t="n">
        <v>14591</v>
      </c>
      <c r="C59" s="40" t="n">
        <v>58.0573776969889</v>
      </c>
      <c r="D59" s="40" t="n">
        <v>70.5121482258347</v>
      </c>
      <c r="E59" s="40" t="n">
        <v>47.7784189267167</v>
      </c>
      <c r="F59" s="38" t="n">
        <v>0.186567164179104</v>
      </c>
      <c r="G59" s="38" t="n">
        <v>12.7583237657865</v>
      </c>
      <c r="H59" s="38" t="n">
        <v>84.687141216992</v>
      </c>
      <c r="I59" s="43" t="n">
        <v>6.24569143802565</v>
      </c>
      <c r="J59" s="58" t="n">
        <f aca="false">SUM(K59:N59)</f>
        <v>91.7275610092376</v>
      </c>
      <c r="K59" s="41" t="n">
        <v>37.9704949675996</v>
      </c>
      <c r="L59" s="38" t="n">
        <v>16.4966220874121</v>
      </c>
      <c r="M59" s="38" t="n">
        <v>17.5031021646215</v>
      </c>
      <c r="N59" s="38" t="n">
        <v>19.7573417896043</v>
      </c>
      <c r="O59" s="38" t="n">
        <v>60.3135963342164</v>
      </c>
      <c r="P59" s="38" t="n">
        <v>39.6864036657836</v>
      </c>
      <c r="Q59" s="45" t="n">
        <v>24.3645736378607</v>
      </c>
      <c r="R59" s="45" t="n">
        <v>4.07388845134961</v>
      </c>
      <c r="S59" s="45" t="n">
        <v>11.2479415765734</v>
      </c>
      <c r="T59" s="45" t="n">
        <v>32.8788238083946</v>
      </c>
      <c r="U59" s="45" t="n">
        <v>61.6196348114774</v>
      </c>
      <c r="V59" s="45" t="n">
        <v>4.3632914394119</v>
      </c>
      <c r="W59" s="45" t="n">
        <v>1.13824994071615</v>
      </c>
      <c r="X59" s="52" t="s">
        <v>133</v>
      </c>
    </row>
    <row r="60" customFormat="false" ht="15" hidden="false" customHeight="true" outlineLevel="0" collapsed="false">
      <c r="A60" s="51" t="s">
        <v>134</v>
      </c>
      <c r="B60" s="37" t="n">
        <v>8637</v>
      </c>
      <c r="C60" s="40" t="n">
        <v>52.6031623602005</v>
      </c>
      <c r="D60" s="40" t="n">
        <v>60.3336921420883</v>
      </c>
      <c r="E60" s="40" t="n">
        <v>45.5328574944622</v>
      </c>
      <c r="F60" s="38" t="n">
        <v>0.104085349986989</v>
      </c>
      <c r="G60" s="38" t="n">
        <v>13.8953942232631</v>
      </c>
      <c r="H60" s="38" t="n">
        <v>83.3723653395785</v>
      </c>
      <c r="I60" s="43" t="n">
        <v>6.25</v>
      </c>
      <c r="J60" s="58" t="n">
        <f aca="false">SUM(K60:N60)</f>
        <v>90.7467532467532</v>
      </c>
      <c r="K60" s="41" t="n">
        <v>36.2824675324675</v>
      </c>
      <c r="L60" s="38" t="n">
        <v>14.9814471243043</v>
      </c>
      <c r="M60" s="38" t="n">
        <v>17.4049165120594</v>
      </c>
      <c r="N60" s="38" t="n">
        <v>22.0779220779221</v>
      </c>
      <c r="O60" s="38" t="n">
        <v>61.0324129651861</v>
      </c>
      <c r="P60" s="38" t="n">
        <v>38.9675870348139</v>
      </c>
      <c r="Q60" s="45" t="n">
        <v>19.1836734693878</v>
      </c>
      <c r="R60" s="45" t="n">
        <v>6.21848739495798</v>
      </c>
      <c r="S60" s="45" t="n">
        <v>13.5654261704682</v>
      </c>
      <c r="T60" s="45" t="n">
        <v>45.1403887688985</v>
      </c>
      <c r="U60" s="45" t="n">
        <v>50.6381307677204</v>
      </c>
      <c r="V60" s="45" t="n">
        <v>3.55389750638131</v>
      </c>
      <c r="W60" s="45" t="n">
        <v>0.667582956999804</v>
      </c>
      <c r="X60" s="52" t="s">
        <v>134</v>
      </c>
    </row>
    <row r="61" customFormat="false" ht="15" hidden="false" customHeight="true" outlineLevel="0" collapsed="false">
      <c r="A61" s="51" t="s">
        <v>118</v>
      </c>
      <c r="B61" s="37" t="n">
        <v>2151</v>
      </c>
      <c r="C61" s="40" t="n">
        <v>60.7221006564552</v>
      </c>
      <c r="D61" s="40" t="n">
        <v>75.6183745583039</v>
      </c>
      <c r="E61" s="40" t="n">
        <v>47.8038815117467</v>
      </c>
      <c r="F61" s="38" t="n">
        <v>0.0955109837631328</v>
      </c>
      <c r="G61" s="38" t="n">
        <v>18.2425978987584</v>
      </c>
      <c r="H61" s="38" t="n">
        <v>79.3696275071633</v>
      </c>
      <c r="I61" s="59" t="n">
        <v>7.65282314512366</v>
      </c>
      <c r="J61" s="58" t="n">
        <f aca="false">SUM(K61:N61)</f>
        <v>91.2272515165656</v>
      </c>
      <c r="K61" s="58" t="n">
        <v>34.0177321511899</v>
      </c>
      <c r="L61" s="57" t="n">
        <v>13.8124125058329</v>
      </c>
      <c r="M61" s="57" t="n">
        <v>24.2183854409706</v>
      </c>
      <c r="N61" s="57" t="n">
        <v>19.1787214185721</v>
      </c>
      <c r="O61" s="57" t="n">
        <v>65.0715342871238</v>
      </c>
      <c r="P61" s="57" t="n">
        <v>34.9284657128762</v>
      </c>
      <c r="Q61" s="60" t="n">
        <v>25.0616674888999</v>
      </c>
      <c r="R61" s="60" t="n">
        <v>3.79871731623088</v>
      </c>
      <c r="S61" s="45" t="n">
        <v>6.06808090774544</v>
      </c>
      <c r="T61" s="60" t="n">
        <v>36.155800169348</v>
      </c>
      <c r="U61" s="60" t="n">
        <v>56.4775613886537</v>
      </c>
      <c r="V61" s="60" t="n">
        <v>6.77392040643522</v>
      </c>
      <c r="W61" s="60" t="n">
        <v>0.592718035563082</v>
      </c>
      <c r="X61" s="52" t="s">
        <v>118</v>
      </c>
    </row>
    <row r="62" customFormat="false" ht="15" hidden="false" customHeight="true" outlineLevel="0" collapsed="false">
      <c r="A62" s="51" t="s">
        <v>135</v>
      </c>
      <c r="B62" s="37" t="n">
        <v>15551</v>
      </c>
      <c r="C62" s="40" t="n">
        <v>50.2992700729927</v>
      </c>
      <c r="D62" s="40" t="n">
        <v>54.3165467625899</v>
      </c>
      <c r="E62" s="40" t="n">
        <v>45.4310623183726</v>
      </c>
      <c r="F62" s="38" t="n">
        <v>0.519480519480519</v>
      </c>
      <c r="G62" s="38" t="n">
        <v>13.170359052712</v>
      </c>
      <c r="H62" s="38" t="n">
        <v>83.0252100840336</v>
      </c>
      <c r="I62" s="59" t="n">
        <v>6.04516129032258</v>
      </c>
      <c r="J62" s="58" t="n">
        <f aca="false">SUM(K62:N62)</f>
        <v>89.8709677419355</v>
      </c>
      <c r="K62" s="58" t="n">
        <v>55.4193548387097</v>
      </c>
      <c r="L62" s="57" t="n">
        <v>11.5096774193548</v>
      </c>
      <c r="M62" s="57" t="n">
        <v>11.3290322580645</v>
      </c>
      <c r="N62" s="57" t="n">
        <v>11.6129032258065</v>
      </c>
      <c r="O62" s="57" t="n">
        <v>40.4697986577181</v>
      </c>
      <c r="P62" s="57" t="n">
        <v>59.5302013422819</v>
      </c>
      <c r="Q62" s="60" t="n">
        <v>25.8993288590604</v>
      </c>
      <c r="R62" s="60" t="n">
        <v>9.63087248322148</v>
      </c>
      <c r="S62" s="57" t="n">
        <v>24</v>
      </c>
      <c r="T62" s="60" t="n">
        <v>58.6973403222675</v>
      </c>
      <c r="U62" s="60" t="n">
        <v>37.1675402834401</v>
      </c>
      <c r="V62" s="60" t="n">
        <v>3.58182877111241</v>
      </c>
      <c r="W62" s="60" t="n">
        <v>0.553290623179965</v>
      </c>
      <c r="X62" s="52" t="s">
        <v>135</v>
      </c>
    </row>
    <row r="63" customFormat="false" ht="15" hidden="false" customHeight="true" outlineLevel="0" collapsed="false">
      <c r="A63" s="51" t="s">
        <v>136</v>
      </c>
      <c r="B63" s="37" t="n">
        <v>9015</v>
      </c>
      <c r="C63" s="40" t="n">
        <v>55.4540709812109</v>
      </c>
      <c r="D63" s="40" t="n">
        <v>66.4586583463339</v>
      </c>
      <c r="E63" s="40" t="n">
        <v>44.3687794656888</v>
      </c>
      <c r="F63" s="38" t="n">
        <v>0.543612552508031</v>
      </c>
      <c r="G63" s="38" t="n">
        <v>19.1746973066469</v>
      </c>
      <c r="H63" s="38" t="n">
        <v>77.8848529775142</v>
      </c>
      <c r="I63" s="43" t="n">
        <v>6.77720899176497</v>
      </c>
      <c r="J63" s="26" t="n">
        <f aca="false">+K63+L63+M63+N63</f>
        <v>91.2975740040062</v>
      </c>
      <c r="K63" s="41" t="n">
        <v>40.0623191631427</v>
      </c>
      <c r="L63" s="38" t="n">
        <v>16.2920097930114</v>
      </c>
      <c r="M63" s="38" t="n">
        <v>19.3634542621856</v>
      </c>
      <c r="N63" s="38" t="n">
        <v>15.5797907856666</v>
      </c>
      <c r="O63" s="38" t="n">
        <v>58.4631603607825</v>
      </c>
      <c r="P63" s="38" t="n">
        <v>41.5368396392175</v>
      </c>
      <c r="Q63" s="45" t="n">
        <v>23.7671313107649</v>
      </c>
      <c r="R63" s="45" t="n">
        <v>4.99004334075202</v>
      </c>
      <c r="S63" s="38" t="n">
        <v>12.7796649877006</v>
      </c>
      <c r="T63" s="45" t="n">
        <v>49.514008004574</v>
      </c>
      <c r="U63" s="45" t="n">
        <v>44.8637316561845</v>
      </c>
      <c r="V63" s="45" t="n">
        <v>4.68839336763865</v>
      </c>
      <c r="W63" s="45" t="n">
        <v>0.933866971602821</v>
      </c>
      <c r="X63" s="52" t="s">
        <v>136</v>
      </c>
    </row>
    <row r="64" customFormat="false" ht="15" hidden="false" customHeight="true" outlineLevel="0" collapsed="false">
      <c r="A64" s="51" t="s">
        <v>137</v>
      </c>
      <c r="B64" s="37" t="n">
        <v>11400</v>
      </c>
      <c r="C64" s="40" t="n">
        <v>56.4380757420676</v>
      </c>
      <c r="D64" s="40" t="n">
        <v>67.5582573454914</v>
      </c>
      <c r="E64" s="40" t="n">
        <v>45.0879007238883</v>
      </c>
      <c r="F64" s="38" t="n">
        <v>0.152526215443279</v>
      </c>
      <c r="G64" s="38" t="n">
        <v>13.441372735939</v>
      </c>
      <c r="H64" s="38" t="n">
        <v>84.137273593899</v>
      </c>
      <c r="I64" s="43" t="n">
        <v>7.27544646784552</v>
      </c>
      <c r="J64" s="26" t="n">
        <f aca="false">+K64+L64+M64+N64</f>
        <v>90.8155186064925</v>
      </c>
      <c r="K64" s="41" t="n">
        <v>39.0956276942025</v>
      </c>
      <c r="L64" s="38" t="n">
        <v>15.2634820093252</v>
      </c>
      <c r="M64" s="38" t="n">
        <v>16.292777337908</v>
      </c>
      <c r="N64" s="38" t="n">
        <v>20.1636315650567</v>
      </c>
      <c r="O64" s="38" t="n">
        <v>59.2186492214134</v>
      </c>
      <c r="P64" s="38" t="n">
        <v>40.7813507785866</v>
      </c>
      <c r="Q64" s="45" t="n">
        <v>20.1234681654842</v>
      </c>
      <c r="R64" s="45" t="n">
        <v>4.87422832396572</v>
      </c>
      <c r="S64" s="38" t="n">
        <v>15.7836542891366</v>
      </c>
      <c r="T64" s="45" t="n">
        <v>29.6399751707014</v>
      </c>
      <c r="U64" s="45" t="n">
        <v>65.2700186219739</v>
      </c>
      <c r="V64" s="45" t="n">
        <v>4.45375543140906</v>
      </c>
      <c r="W64" s="45" t="n">
        <v>0.63625077591558</v>
      </c>
      <c r="X64" s="77" t="s">
        <v>137</v>
      </c>
    </row>
    <row r="65" customFormat="false" ht="13.5" hidden="false" customHeight="true" outlineLevel="0" collapsed="false">
      <c r="A65" s="87"/>
      <c r="B65" s="87"/>
      <c r="C65" s="88"/>
      <c r="D65" s="88"/>
      <c r="E65" s="88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</row>
    <row r="66" customFormat="false" ht="13.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X66" s="32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X78" s="32"/>
    </row>
    <row r="79" customFormat="false" ht="13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X79" s="32"/>
    </row>
    <row r="80" customFormat="false" ht="13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X80" s="32"/>
    </row>
    <row r="81" customFormat="false" ht="13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X81" s="32"/>
    </row>
    <row r="82" customFormat="false" ht="13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X82" s="32"/>
    </row>
    <row r="83" customFormat="false" ht="13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X83" s="32"/>
    </row>
    <row r="84" customFormat="false" ht="13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X84" s="32"/>
    </row>
    <row r="85" customFormat="false" ht="13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X85" s="32"/>
    </row>
    <row r="86" customFormat="false" ht="13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X86" s="32"/>
    </row>
    <row r="87" customFormat="false" ht="13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X87" s="32"/>
    </row>
    <row r="88" customFormat="false" ht="13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X88" s="32"/>
    </row>
    <row r="89" customFormat="false" ht="13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X89" s="32"/>
    </row>
    <row r="90" customFormat="false" ht="6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X90" s="32"/>
    </row>
    <row r="91" customFormat="false" ht="13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X91" s="32"/>
    </row>
    <row r="92" customFormat="false" ht="6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X92" s="32"/>
    </row>
    <row r="93" customFormat="false" ht="13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X93" s="32"/>
    </row>
    <row r="94" customFormat="false" ht="13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X94" s="32"/>
    </row>
    <row r="95" customFormat="false" ht="13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X95" s="32"/>
    </row>
    <row r="96" customFormat="false" ht="13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X96" s="32"/>
    </row>
    <row r="97" customFormat="false" ht="13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X97" s="32"/>
    </row>
    <row r="98" customFormat="false" ht="13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X98" s="32"/>
    </row>
    <row r="99" customFormat="false" ht="13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X99" s="32"/>
    </row>
    <row r="100" customFormat="false" ht="13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X100" s="32"/>
    </row>
    <row r="101" customFormat="false" ht="13.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X101" s="32"/>
    </row>
    <row r="102" customFormat="false" ht="13.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X102" s="32"/>
    </row>
    <row r="103" customFormat="false" ht="13.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X103" s="32"/>
    </row>
    <row r="104" customFormat="false" ht="13.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X104" s="32"/>
    </row>
    <row r="105" customFormat="false" ht="13.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X105" s="32"/>
    </row>
    <row r="106" customFormat="false" ht="13.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X106" s="32"/>
    </row>
    <row r="107" customFormat="false" ht="13.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X107" s="32"/>
    </row>
    <row r="108" customFormat="false" ht="13.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X108" s="32"/>
    </row>
    <row r="109" customFormat="false" ht="13.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X109" s="32"/>
    </row>
    <row r="110" customFormat="false" ht="13.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X110" s="32"/>
    </row>
    <row r="111" customFormat="false" ht="13.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X111" s="32"/>
    </row>
    <row r="112" customFormat="false" ht="13.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X112" s="32"/>
    </row>
    <row r="113" customFormat="false" ht="13.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X113" s="32"/>
    </row>
    <row r="114" customFormat="false" ht="13.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X114" s="32"/>
    </row>
    <row r="115" customFormat="false" ht="13.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X115" s="32"/>
    </row>
    <row r="116" customFormat="false" ht="13.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X116" s="32"/>
    </row>
    <row r="117" customFormat="false" ht="13.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X117" s="32"/>
    </row>
    <row r="118" customFormat="false" ht="13.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X118" s="32"/>
    </row>
    <row r="119" customFormat="false" ht="13.5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X119" s="32"/>
    </row>
    <row r="120" customFormat="false" ht="13.5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X120" s="32"/>
    </row>
    <row r="121" customFormat="false" ht="13.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X121" s="32"/>
    </row>
    <row r="122" customFormat="false" ht="13.5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X122" s="32"/>
    </row>
    <row r="123" customFormat="false" ht="13.5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X123" s="32"/>
    </row>
    <row r="124" customFormat="false" ht="13.5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X124" s="32"/>
    </row>
    <row r="125" customFormat="false" ht="13.5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X125" s="32"/>
    </row>
    <row r="126" customFormat="false" ht="13.5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X126" s="32"/>
    </row>
    <row r="127" customFormat="false" ht="13.5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X127" s="32"/>
    </row>
    <row r="128" customFormat="false" ht="13.5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X128" s="32"/>
    </row>
    <row r="129" customFormat="false" ht="13.5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X129" s="32"/>
    </row>
    <row r="130" customFormat="false" ht="13.5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X130" s="32"/>
    </row>
    <row r="131" customFormat="false" ht="13.5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X131" s="32"/>
    </row>
    <row r="132" customFormat="false" ht="13.5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X132" s="32"/>
    </row>
    <row r="133" customFormat="false" ht="13.5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X133" s="32"/>
    </row>
    <row r="134" customFormat="false" ht="13.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X134" s="32"/>
    </row>
    <row r="135" customFormat="false" ht="13.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X135" s="32"/>
    </row>
    <row r="136" customFormat="false" ht="13.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X136" s="32"/>
    </row>
    <row r="137" customFormat="false" ht="13.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X137" s="32"/>
    </row>
    <row r="138" customFormat="false" ht="13.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X138" s="32"/>
    </row>
    <row r="139" customFormat="false" ht="13.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X139" s="32"/>
    </row>
    <row r="140" customFormat="false" ht="13.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X140" s="32"/>
    </row>
    <row r="141" customFormat="false" ht="13.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X141" s="32"/>
    </row>
    <row r="142" customFormat="false" ht="13.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X142" s="32"/>
    </row>
    <row r="143" customFormat="false" ht="13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X143" s="32"/>
    </row>
    <row r="144" customFormat="false" ht="13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X144" s="32"/>
    </row>
    <row r="145" customFormat="false" ht="13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X145" s="32"/>
    </row>
    <row r="146" customFormat="false" ht="13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X146" s="32"/>
    </row>
    <row r="147" customFormat="false" ht="13.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X147" s="32"/>
    </row>
    <row r="148" customFormat="false" ht="13.5" hidden="false" customHeight="tru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X148" s="32"/>
    </row>
    <row r="149" customFormat="false" ht="13.5" hidden="false" customHeight="tru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X149" s="32"/>
    </row>
    <row r="150" customFormat="false" ht="13.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X150" s="32"/>
    </row>
    <row r="151" customFormat="false" ht="13.5" hidden="false" customHeight="tru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X151" s="32"/>
    </row>
    <row r="152" customFormat="false" ht="13.5" hidden="false" customHeight="tru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X152" s="32"/>
    </row>
    <row r="153" customFormat="false" ht="13.5" hidden="false" customHeight="tru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X153" s="32"/>
    </row>
    <row r="154" customFormat="false" ht="13.5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X154" s="32"/>
    </row>
    <row r="155" customFormat="false" ht="13.5" hidden="false" customHeight="tru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X155" s="32"/>
    </row>
    <row r="156" customFormat="false" ht="13.5" hidden="false" customHeight="tru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X156" s="32"/>
    </row>
    <row r="157" customFormat="false" ht="13.5" hidden="false" customHeight="tru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X157" s="32"/>
    </row>
    <row r="158" customFormat="false" ht="13.5" hidden="false" customHeight="tru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X158" s="32"/>
    </row>
    <row r="159" customFormat="false" ht="13.5" hidden="false" customHeight="tru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X159" s="32"/>
    </row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</sheetData>
  <mergeCells count="14">
    <mergeCell ref="A3:A5"/>
    <mergeCell ref="B3:B5"/>
    <mergeCell ref="C3:E3"/>
    <mergeCell ref="F3:H3"/>
    <mergeCell ref="I3:L3"/>
    <mergeCell ref="M3:N3"/>
    <mergeCell ref="O3:S3"/>
    <mergeCell ref="T3:W3"/>
    <mergeCell ref="X3:X5"/>
    <mergeCell ref="C4:C5"/>
    <mergeCell ref="D4:D5"/>
    <mergeCell ref="E4:E5"/>
    <mergeCell ref="J4:J5"/>
    <mergeCell ref="O4:O5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13"/>
    <col collapsed="false" customWidth="true" hidden="false" outlineLevel="0" max="12" min="3" style="0" width="9.28"/>
    <col collapsed="false" customWidth="true" hidden="false" outlineLevel="0" max="14" min="13" style="0" width="9.7"/>
    <col collapsed="false" customWidth="true" hidden="false" outlineLevel="0" max="22" min="15" style="2" width="9.7"/>
    <col collapsed="false" customWidth="true" hidden="false" outlineLevel="0" max="23" min="23" style="0" width="9.7"/>
    <col collapsed="false" customWidth="true" hidden="false" outlineLevel="0" max="24" min="24" style="0" width="13.28"/>
  </cols>
  <sheetData>
    <row r="1" customFormat="false" ht="21" hidden="false" customHeight="true" outlineLevel="0" collapsed="false">
      <c r="A1" s="1" t="s">
        <v>0</v>
      </c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5" t="s">
        <v>4</v>
      </c>
      <c r="G3" s="5"/>
      <c r="H3" s="5"/>
      <c r="I3" s="6" t="s">
        <v>5</v>
      </c>
      <c r="J3" s="6"/>
      <c r="K3" s="6"/>
      <c r="L3" s="6"/>
      <c r="M3" s="7" t="s">
        <v>6</v>
      </c>
      <c r="N3" s="7"/>
      <c r="O3" s="7" t="s">
        <v>7</v>
      </c>
      <c r="P3" s="7"/>
      <c r="Q3" s="7"/>
      <c r="R3" s="7"/>
      <c r="S3" s="7"/>
      <c r="T3" s="8" t="s">
        <v>8</v>
      </c>
      <c r="U3" s="8"/>
      <c r="V3" s="8"/>
      <c r="W3" s="8"/>
      <c r="X3" s="6" t="s">
        <v>1</v>
      </c>
    </row>
    <row r="4" customFormat="false" ht="15" hidden="false" customHeight="true" outlineLevel="0" collapsed="false">
      <c r="A4" s="3"/>
      <c r="B4" s="4"/>
      <c r="C4" s="7" t="s">
        <v>9</v>
      </c>
      <c r="D4" s="7" t="s">
        <v>10</v>
      </c>
      <c r="E4" s="7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6" t="s">
        <v>16</v>
      </c>
      <c r="K4" s="12"/>
      <c r="L4" s="12"/>
      <c r="M4" s="12"/>
      <c r="N4" s="13"/>
      <c r="O4" s="7" t="s">
        <v>17</v>
      </c>
      <c r="P4" s="14" t="s">
        <v>17</v>
      </c>
      <c r="Q4" s="12"/>
      <c r="R4" s="12"/>
      <c r="S4" s="15"/>
      <c r="T4" s="16" t="s">
        <v>18</v>
      </c>
      <c r="U4" s="16" t="s">
        <v>19</v>
      </c>
      <c r="V4" s="16" t="s">
        <v>20</v>
      </c>
      <c r="W4" s="16" t="s">
        <v>21</v>
      </c>
      <c r="X4" s="6"/>
    </row>
    <row r="5" customFormat="false" ht="15" hidden="false" customHeight="true" outlineLevel="0" collapsed="false">
      <c r="A5" s="3"/>
      <c r="B5" s="4"/>
      <c r="C5" s="7"/>
      <c r="D5" s="7"/>
      <c r="E5" s="7"/>
      <c r="F5" s="17" t="s">
        <v>22</v>
      </c>
      <c r="G5" s="17" t="s">
        <v>22</v>
      </c>
      <c r="H5" s="17" t="s">
        <v>22</v>
      </c>
      <c r="I5" s="17" t="s">
        <v>23</v>
      </c>
      <c r="J5" s="6"/>
      <c r="K5" s="7" t="s">
        <v>24</v>
      </c>
      <c r="L5" s="7" t="s">
        <v>25</v>
      </c>
      <c r="M5" s="18" t="s">
        <v>26</v>
      </c>
      <c r="N5" s="18" t="s">
        <v>27</v>
      </c>
      <c r="O5" s="7"/>
      <c r="P5" s="17" t="s">
        <v>28</v>
      </c>
      <c r="Q5" s="5" t="s">
        <v>29</v>
      </c>
      <c r="R5" s="5" t="s">
        <v>30</v>
      </c>
      <c r="S5" s="19" t="s">
        <v>31</v>
      </c>
      <c r="T5" s="20" t="s">
        <v>32</v>
      </c>
      <c r="U5" s="20" t="s">
        <v>32</v>
      </c>
      <c r="V5" s="20" t="s">
        <v>33</v>
      </c>
      <c r="W5" s="20" t="s">
        <v>32</v>
      </c>
      <c r="X5" s="6"/>
    </row>
    <row r="6" customFormat="false" ht="5.25" hidden="false" customHeight="true" outlineLevel="0" collapsed="false">
      <c r="A6" s="8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5"/>
    </row>
    <row r="7" customFormat="false" ht="15" hidden="false" customHeight="true" outlineLevel="0" collapsed="false">
      <c r="A7" s="24" t="s">
        <v>138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29" t="s">
        <v>138</v>
      </c>
    </row>
    <row r="8" customFormat="false" ht="6" hidden="false" customHeight="true" outlineLevel="0" collapsed="false">
      <c r="A8" s="82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5"/>
    </row>
    <row r="9" customFormat="false" ht="15" hidden="false" customHeight="true" outlineLevel="0" collapsed="false">
      <c r="A9" s="51" t="s">
        <v>139</v>
      </c>
      <c r="B9" s="37" t="n">
        <v>6187</v>
      </c>
      <c r="C9" s="40" t="n">
        <v>63.1223465843304</v>
      </c>
      <c r="D9" s="40" t="n">
        <v>75.0622406639004</v>
      </c>
      <c r="E9" s="40" t="n">
        <v>52.7417027417027</v>
      </c>
      <c r="F9" s="38" t="n">
        <v>0.194805194805195</v>
      </c>
      <c r="G9" s="38" t="n">
        <v>16.7207792207792</v>
      </c>
      <c r="H9" s="38" t="n">
        <v>80.7467532467532</v>
      </c>
      <c r="I9" s="41" t="n">
        <v>9.06265336168821</v>
      </c>
      <c r="J9" s="41" t="n">
        <f aca="false">+K9+L9+M9+N9</f>
        <v>88.6471454277769</v>
      </c>
      <c r="K9" s="43" t="n">
        <v>29.838050057255</v>
      </c>
      <c r="L9" s="38" t="n">
        <v>17.0292818583347</v>
      </c>
      <c r="M9" s="38" t="n">
        <v>23.539996728284</v>
      </c>
      <c r="N9" s="38" t="n">
        <v>18.2398167839032</v>
      </c>
      <c r="O9" s="38" t="n">
        <v>68.1102362204724</v>
      </c>
      <c r="P9" s="38" t="n">
        <v>31.8726463539884</v>
      </c>
      <c r="Q9" s="38" t="n">
        <v>22.9887024991441</v>
      </c>
      <c r="R9" s="45" t="n">
        <v>3.26942827798699</v>
      </c>
      <c r="S9" s="45" t="n">
        <v>5.61451557685724</v>
      </c>
      <c r="T9" s="38" t="n">
        <v>37.4748346275525</v>
      </c>
      <c r="U9" s="45" t="n">
        <v>55.7952257693414</v>
      </c>
      <c r="V9" s="45" t="n">
        <v>5.89588725913144</v>
      </c>
      <c r="W9" s="45" t="n">
        <v>0.834052343974691</v>
      </c>
      <c r="X9" s="52" t="s">
        <v>139</v>
      </c>
    </row>
    <row r="10" customFormat="false" ht="6" hidden="false" customHeight="true" outlineLevel="0" collapsed="false">
      <c r="A10" s="82"/>
      <c r="B10" s="83"/>
      <c r="C10" s="83"/>
      <c r="D10" s="83"/>
      <c r="E10" s="83"/>
      <c r="F10" s="83"/>
      <c r="G10" s="83"/>
      <c r="H10" s="83"/>
      <c r="I10" s="89"/>
      <c r="J10" s="89"/>
      <c r="K10" s="89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5"/>
    </row>
    <row r="11" customFormat="false" ht="15.6" hidden="false" customHeight="true" outlineLevel="0" collapsed="false">
      <c r="A11" s="51" t="s">
        <v>140</v>
      </c>
      <c r="B11" s="64" t="n">
        <v>203656</v>
      </c>
      <c r="C11" s="65" t="n">
        <v>60.5649313752482</v>
      </c>
      <c r="D11" s="65" t="n">
        <v>74.2845767182601</v>
      </c>
      <c r="E11" s="65" t="n">
        <v>48.3589590320902</v>
      </c>
      <c r="F11" s="33" t="n">
        <v>0.976792234757439</v>
      </c>
      <c r="G11" s="33" t="n">
        <v>16.0909899866011</v>
      </c>
      <c r="H11" s="33" t="n">
        <v>80.8794198570099</v>
      </c>
      <c r="I11" s="26" t="n">
        <v>7.9670816752689</v>
      </c>
      <c r="J11" s="26" t="n">
        <f aca="false">+K11+L11+M11+N11</f>
        <v>90.4298490997203</v>
      </c>
      <c r="K11" s="47" t="n">
        <v>39.0966667979985</v>
      </c>
      <c r="L11" s="33" t="n">
        <v>16.9649540995233</v>
      </c>
      <c r="M11" s="33" t="n">
        <v>17.7928371616564</v>
      </c>
      <c r="N11" s="33" t="n">
        <v>16.5753910405421</v>
      </c>
      <c r="O11" s="33" t="n">
        <v>60.1918763371512</v>
      </c>
      <c r="P11" s="33" t="n">
        <v>39.8070876135122</v>
      </c>
      <c r="Q11" s="33" t="n">
        <v>23.009619718091</v>
      </c>
      <c r="R11" s="86" t="n">
        <v>4.16647240741604</v>
      </c>
      <c r="S11" s="33" t="n">
        <v>12.6309954880051</v>
      </c>
      <c r="T11" s="33" t="n">
        <v>42.1602080853503</v>
      </c>
      <c r="U11" s="33" t="n">
        <v>52.3563902482035</v>
      </c>
      <c r="V11" s="86" t="n">
        <v>4.49235109994269</v>
      </c>
      <c r="W11" s="86" t="n">
        <v>0.991050566503549</v>
      </c>
      <c r="X11" s="52" t="s">
        <v>140</v>
      </c>
    </row>
    <row r="12" customFormat="false" ht="6" hidden="false" customHeight="true" outlineLevel="0" collapsed="false">
      <c r="A12" s="51"/>
      <c r="B12" s="37"/>
      <c r="C12" s="55"/>
      <c r="D12" s="55"/>
      <c r="E12" s="55"/>
      <c r="F12" s="38"/>
      <c r="G12" s="38"/>
      <c r="H12" s="38"/>
      <c r="I12" s="41"/>
      <c r="J12" s="41"/>
      <c r="K12" s="43"/>
      <c r="L12" s="38"/>
      <c r="M12" s="38"/>
      <c r="N12" s="38"/>
      <c r="O12" s="38"/>
      <c r="P12" s="38"/>
      <c r="Q12" s="38"/>
      <c r="R12" s="45"/>
      <c r="S12" s="45"/>
      <c r="T12" s="45"/>
      <c r="U12" s="45"/>
      <c r="V12" s="45"/>
      <c r="W12" s="45"/>
      <c r="X12" s="52"/>
    </row>
    <row r="13" customFormat="false" ht="15" hidden="false" customHeight="true" outlineLevel="0" collapsed="false">
      <c r="A13" s="51" t="s">
        <v>141</v>
      </c>
      <c r="B13" s="37" t="n">
        <v>13987</v>
      </c>
      <c r="C13" s="55" t="n">
        <v>62.9601226993865</v>
      </c>
      <c r="D13" s="55" t="n">
        <v>77.3845877492366</v>
      </c>
      <c r="E13" s="55" t="n">
        <v>49.94326471065</v>
      </c>
      <c r="F13" s="38" t="n">
        <v>0.0281928390188892</v>
      </c>
      <c r="G13" s="38" t="n">
        <v>8.90893712996899</v>
      </c>
      <c r="H13" s="38" t="n">
        <v>88.9906963631238</v>
      </c>
      <c r="I13" s="41" t="n">
        <v>5.48767261947798</v>
      </c>
      <c r="J13" s="41" t="n">
        <f aca="false">+K13+L13+M13+N13</f>
        <v>91.7359554623671</v>
      </c>
      <c r="K13" s="43" t="n">
        <v>56.2793724242643</v>
      </c>
      <c r="L13" s="38" t="n">
        <v>14.8145470320295</v>
      </c>
      <c r="M13" s="38" t="n">
        <v>10.1728002313643</v>
      </c>
      <c r="N13" s="38" t="n">
        <v>10.469235774709</v>
      </c>
      <c r="O13" s="38" t="n">
        <v>41.0359777896098</v>
      </c>
      <c r="P13" s="38" t="n">
        <v>58.9564159123755</v>
      </c>
      <c r="Q13" s="38" t="n">
        <v>24.712862249943</v>
      </c>
      <c r="R13" s="45" t="n">
        <v>8.26804594204001</v>
      </c>
      <c r="S13" s="45" t="n">
        <v>25.9755077203925</v>
      </c>
      <c r="T13" s="45" t="n">
        <v>34.0451346760495</v>
      </c>
      <c r="U13" s="45" t="n">
        <v>61.162339238049</v>
      </c>
      <c r="V13" s="45" t="n">
        <v>3.7976219364232</v>
      </c>
      <c r="W13" s="45" t="n">
        <v>0.994904149478282</v>
      </c>
      <c r="X13" s="52" t="s">
        <v>141</v>
      </c>
    </row>
    <row r="14" customFormat="false" ht="15" hidden="false" customHeight="true" outlineLevel="0" collapsed="false">
      <c r="A14" s="51" t="s">
        <v>142</v>
      </c>
      <c r="B14" s="37" t="n">
        <v>10509</v>
      </c>
      <c r="C14" s="55" t="n">
        <v>61.1996788622549</v>
      </c>
      <c r="D14" s="55" t="n">
        <v>75.7107231920199</v>
      </c>
      <c r="E14" s="55" t="n">
        <v>48.8426417498407</v>
      </c>
      <c r="F14" s="38" t="n">
        <v>0.177971129127941</v>
      </c>
      <c r="G14" s="38" t="n">
        <v>11.152857425351</v>
      </c>
      <c r="H14" s="38" t="n">
        <v>86.8499110144354</v>
      </c>
      <c r="I14" s="41" t="n">
        <v>5.76025897362658</v>
      </c>
      <c r="J14" s="41" t="n">
        <f aca="false">+K14+L14+M14+N14</f>
        <v>92.3640864514901</v>
      </c>
      <c r="K14" s="43" t="n">
        <v>46.6247738741312</v>
      </c>
      <c r="L14" s="38" t="n">
        <v>18.3090545558412</v>
      </c>
      <c r="M14" s="38" t="n">
        <v>16.0525564124536</v>
      </c>
      <c r="N14" s="38" t="n">
        <v>11.3777016090641</v>
      </c>
      <c r="O14" s="38" t="n">
        <v>52.2154124384608</v>
      </c>
      <c r="P14" s="38" t="n">
        <v>47.7845875615392</v>
      </c>
      <c r="Q14" s="38" t="n">
        <v>24.1032854415754</v>
      </c>
      <c r="R14" s="45" t="n">
        <v>4.68200542549985</v>
      </c>
      <c r="S14" s="45" t="n">
        <v>18.999296694464</v>
      </c>
      <c r="T14" s="45" t="n">
        <v>38.1751703506731</v>
      </c>
      <c r="U14" s="45" t="n">
        <v>56.7558584011966</v>
      </c>
      <c r="V14" s="45" t="n">
        <v>4.15489446568057</v>
      </c>
      <c r="W14" s="45" t="n">
        <v>0.914076782449726</v>
      </c>
      <c r="X14" s="52" t="s">
        <v>142</v>
      </c>
    </row>
    <row r="15" customFormat="false" ht="15" hidden="false" customHeight="true" outlineLevel="0" collapsed="false">
      <c r="A15" s="51" t="s">
        <v>143</v>
      </c>
      <c r="B15" s="37" t="n">
        <v>15216</v>
      </c>
      <c r="C15" s="55" t="n">
        <v>62.4806441622793</v>
      </c>
      <c r="D15" s="55" t="n">
        <v>74.9714285714286</v>
      </c>
      <c r="E15" s="55" t="n">
        <v>51.2148431747902</v>
      </c>
      <c r="F15" s="38" t="n">
        <v>0.10351966873706</v>
      </c>
      <c r="G15" s="38" t="n">
        <v>8.2815734989648</v>
      </c>
      <c r="H15" s="38" t="n">
        <v>89.8938923395445</v>
      </c>
      <c r="I15" s="41" t="n">
        <v>5.60581049851436</v>
      </c>
      <c r="J15" s="41" t="n">
        <f aca="false">+K15+L15+M15+N15</f>
        <v>91.0465500165071</v>
      </c>
      <c r="K15" s="43" t="n">
        <v>54.8299768900627</v>
      </c>
      <c r="L15" s="38" t="n">
        <v>12.9019478375702</v>
      </c>
      <c r="M15" s="38" t="n">
        <v>11.5747771541763</v>
      </c>
      <c r="N15" s="38" t="n">
        <v>11.7398481346979</v>
      </c>
      <c r="O15" s="38" t="n">
        <v>42.1342892596167</v>
      </c>
      <c r="P15" s="38" t="n">
        <v>57.8657107403833</v>
      </c>
      <c r="Q15" s="38" t="n">
        <v>24.9482972563077</v>
      </c>
      <c r="R15" s="45" t="n">
        <v>6.36288432372811</v>
      </c>
      <c r="S15" s="45" t="n">
        <v>26.5545291603474</v>
      </c>
      <c r="T15" s="45" t="n">
        <v>36.0961686244374</v>
      </c>
      <c r="U15" s="45" t="n">
        <v>59.3478976836096</v>
      </c>
      <c r="V15" s="45" t="n">
        <v>3.74355033483368</v>
      </c>
      <c r="W15" s="45" t="n">
        <v>0.812383357119333</v>
      </c>
      <c r="X15" s="52" t="s">
        <v>143</v>
      </c>
    </row>
    <row r="16" customFormat="false" ht="15" hidden="false" customHeight="true" outlineLevel="0" collapsed="false">
      <c r="A16" s="51" t="s">
        <v>144</v>
      </c>
      <c r="B16" s="37" t="n">
        <v>7546</v>
      </c>
      <c r="C16" s="55" t="n">
        <v>56.6363200766651</v>
      </c>
      <c r="D16" s="55" t="n">
        <v>65.6816015252622</v>
      </c>
      <c r="E16" s="55" t="n">
        <v>47.495183044316</v>
      </c>
      <c r="F16" s="38" t="n">
        <v>0.525700934579439</v>
      </c>
      <c r="G16" s="38" t="n">
        <v>8.03154205607477</v>
      </c>
      <c r="H16" s="38" t="n">
        <v>90.2161214953271</v>
      </c>
      <c r="I16" s="41" t="n">
        <v>4.49109752856763</v>
      </c>
      <c r="J16" s="41" t="n">
        <f aca="false">+K16+L16+M16+N16</f>
        <v>93.3297900611214</v>
      </c>
      <c r="K16" s="43" t="n">
        <v>56.6303481264948</v>
      </c>
      <c r="L16" s="38" t="n">
        <v>12.808929045974</v>
      </c>
      <c r="M16" s="38" t="n">
        <v>11.0815838426787</v>
      </c>
      <c r="N16" s="38" t="n">
        <v>12.808929045974</v>
      </c>
      <c r="O16" s="38" t="n">
        <v>43.8409311348206</v>
      </c>
      <c r="P16" s="38" t="n">
        <v>56.1590688651794</v>
      </c>
      <c r="Q16" s="38" t="n">
        <v>22.7379797699875</v>
      </c>
      <c r="R16" s="45" t="n">
        <v>7.59318276292088</v>
      </c>
      <c r="S16" s="45" t="n">
        <v>25.827906332271</v>
      </c>
      <c r="T16" s="45" t="n">
        <v>36.914736323312</v>
      </c>
      <c r="U16" s="45" t="n">
        <v>58.0335140463282</v>
      </c>
      <c r="V16" s="45" t="n">
        <v>4.01675702316412</v>
      </c>
      <c r="W16" s="45" t="n">
        <v>1.03499260719566</v>
      </c>
      <c r="X16" s="52" t="s">
        <v>144</v>
      </c>
    </row>
    <row r="17" customFormat="false" ht="15" hidden="false" customHeight="true" outlineLevel="0" collapsed="false">
      <c r="A17" s="51" t="s">
        <v>145</v>
      </c>
      <c r="B17" s="37" t="n">
        <v>7348</v>
      </c>
      <c r="C17" s="55" t="n">
        <v>59.8374746054071</v>
      </c>
      <c r="D17" s="55" t="n">
        <v>72.6886638353479</v>
      </c>
      <c r="E17" s="55" t="n">
        <v>48.0527261833433</v>
      </c>
      <c r="F17" s="38" t="n">
        <v>1.71792740371294</v>
      </c>
      <c r="G17" s="38" t="n">
        <v>21.8620116375727</v>
      </c>
      <c r="H17" s="38" t="n">
        <v>73.0396231643115</v>
      </c>
      <c r="I17" s="41" t="n">
        <v>9.08966648441771</v>
      </c>
      <c r="J17" s="41" t="n">
        <f aca="false">+K17+L17+M17+N17</f>
        <v>89.3384363039912</v>
      </c>
      <c r="K17" s="43" t="n">
        <v>27.8704209950793</v>
      </c>
      <c r="L17" s="38" t="n">
        <v>14.7348277747403</v>
      </c>
      <c r="M17" s="38" t="n">
        <v>22.4712957900492</v>
      </c>
      <c r="N17" s="38" t="n">
        <v>24.2618917441225</v>
      </c>
      <c r="O17" s="38" t="n">
        <v>71.9437739599602</v>
      </c>
      <c r="P17" s="38" t="n">
        <v>28.0420275450802</v>
      </c>
      <c r="Q17" s="38" t="n">
        <v>19.238960670169</v>
      </c>
      <c r="R17" s="45" t="n">
        <v>3.05267641629987</v>
      </c>
      <c r="S17" s="45" t="n">
        <v>5.75039045861139</v>
      </c>
      <c r="T17" s="45" t="n">
        <v>54.0944123314066</v>
      </c>
      <c r="U17" s="45" t="n">
        <v>41.1608863198459</v>
      </c>
      <c r="V17" s="45" t="n">
        <v>3.92581888246628</v>
      </c>
      <c r="W17" s="45" t="n">
        <v>0.81888246628131</v>
      </c>
      <c r="X17" s="52" t="s">
        <v>145</v>
      </c>
    </row>
    <row r="18" customFormat="false" ht="15" hidden="false" customHeight="true" outlineLevel="0" collapsed="false">
      <c r="A18" s="51" t="s">
        <v>146</v>
      </c>
      <c r="B18" s="37" t="n">
        <v>9280</v>
      </c>
      <c r="C18" s="55" t="n">
        <v>60.3413143148242</v>
      </c>
      <c r="D18" s="55" t="n">
        <v>76.317880794702</v>
      </c>
      <c r="E18" s="55" t="n">
        <v>45.5481972038263</v>
      </c>
      <c r="F18" s="38" t="n">
        <v>0.243740305783293</v>
      </c>
      <c r="G18" s="38" t="n">
        <v>9.08486594283182</v>
      </c>
      <c r="H18" s="38" t="n">
        <v>89.4526922224684</v>
      </c>
      <c r="I18" s="41" t="n">
        <v>6.26352228472523</v>
      </c>
      <c r="J18" s="41" t="n">
        <f aca="false">+K18+L18+M18+N18</f>
        <v>91.2808308091735</v>
      </c>
      <c r="K18" s="43" t="n">
        <v>51.9147555170922</v>
      </c>
      <c r="L18" s="38" t="n">
        <v>13.3167459974037</v>
      </c>
      <c r="M18" s="38" t="n">
        <v>12.7217654694937</v>
      </c>
      <c r="N18" s="38" t="n">
        <v>13.3275638251839</v>
      </c>
      <c r="O18" s="38" t="n">
        <v>45.5186533212011</v>
      </c>
      <c r="P18" s="38" t="n">
        <v>54.4813466787989</v>
      </c>
      <c r="Q18" s="38" t="n">
        <v>24.2493175614195</v>
      </c>
      <c r="R18" s="45" t="n">
        <v>5.57324840764331</v>
      </c>
      <c r="S18" s="45" t="n">
        <v>24.6587807097361</v>
      </c>
      <c r="T18" s="45" t="n">
        <v>31.0009532888465</v>
      </c>
      <c r="U18" s="45" t="n">
        <v>63.7559580552908</v>
      </c>
      <c r="V18" s="45" t="n">
        <v>4.19447092469018</v>
      </c>
      <c r="W18" s="45" t="n">
        <v>1.04861773117255</v>
      </c>
      <c r="X18" s="52" t="s">
        <v>146</v>
      </c>
    </row>
    <row r="19" customFormat="false" ht="15" hidden="false" customHeight="true" outlineLevel="0" collapsed="false">
      <c r="A19" s="51" t="s">
        <v>147</v>
      </c>
      <c r="B19" s="37" t="n">
        <v>1464</v>
      </c>
      <c r="C19" s="55" t="n">
        <v>61.5828524319868</v>
      </c>
      <c r="D19" s="55" t="n">
        <v>73.36860670194</v>
      </c>
      <c r="E19" s="55" t="n">
        <v>51.2383900928793</v>
      </c>
      <c r="F19" s="38" t="n">
        <v>5.26315789473684</v>
      </c>
      <c r="G19" s="38" t="n">
        <v>23.1863442389758</v>
      </c>
      <c r="H19" s="38" t="n">
        <v>69.1322901849218</v>
      </c>
      <c r="I19" s="41" t="n">
        <v>12.8415300546448</v>
      </c>
      <c r="J19" s="41" t="n">
        <f aca="false">+K19+L19+M19+N19</f>
        <v>86.8169398907104</v>
      </c>
      <c r="K19" s="43" t="n">
        <v>35.9289617486339</v>
      </c>
      <c r="L19" s="38" t="n">
        <v>14.1393442622951</v>
      </c>
      <c r="M19" s="38" t="n">
        <v>14.8907103825137</v>
      </c>
      <c r="N19" s="38" t="n">
        <v>21.8579234972678</v>
      </c>
      <c r="O19" s="38" t="n">
        <v>65.5444126074499</v>
      </c>
      <c r="P19" s="38" t="n">
        <v>34.4555873925501</v>
      </c>
      <c r="Q19" s="38" t="n">
        <v>29.0114613180516</v>
      </c>
      <c r="R19" s="45" t="n">
        <v>1.86246418338109</v>
      </c>
      <c r="S19" s="45" t="n">
        <v>3.58166189111748</v>
      </c>
      <c r="T19" s="45" t="n">
        <v>54.2713567839196</v>
      </c>
      <c r="U19" s="45" t="n">
        <v>41.2060301507538</v>
      </c>
      <c r="V19" s="45" t="n">
        <v>3.89447236180905</v>
      </c>
      <c r="W19" s="45" t="n">
        <v>0.628140703517588</v>
      </c>
      <c r="X19" s="52" t="s">
        <v>147</v>
      </c>
    </row>
    <row r="20" customFormat="false" ht="15" hidden="false" customHeight="true" outlineLevel="0" collapsed="false">
      <c r="A20" s="51" t="s">
        <v>148</v>
      </c>
      <c r="B20" s="37" t="n">
        <v>10725</v>
      </c>
      <c r="C20" s="55" t="n">
        <v>61.7039964866052</v>
      </c>
      <c r="D20" s="55" t="n">
        <v>74.7743467933492</v>
      </c>
      <c r="E20" s="55" t="n">
        <v>50.4695794201715</v>
      </c>
      <c r="F20" s="38" t="n">
        <v>1.14242193450114</v>
      </c>
      <c r="G20" s="38" t="n">
        <v>16.8697638994669</v>
      </c>
      <c r="H20" s="38" t="n">
        <v>79.8172124904798</v>
      </c>
      <c r="I20" s="41" t="n">
        <v>8.90199382196012</v>
      </c>
      <c r="J20" s="41" t="n">
        <f aca="false">+K20+L20+M20+N20</f>
        <v>89.1322662173547</v>
      </c>
      <c r="K20" s="43" t="n">
        <v>32.3130206870729</v>
      </c>
      <c r="L20" s="38" t="n">
        <v>18.8898249555368</v>
      </c>
      <c r="M20" s="38" t="n">
        <v>19.1332022840026</v>
      </c>
      <c r="N20" s="38" t="n">
        <v>18.7962182907423</v>
      </c>
      <c r="O20" s="38" t="n">
        <v>66.873339238264</v>
      </c>
      <c r="P20" s="38" t="n">
        <v>33.1266607617361</v>
      </c>
      <c r="Q20" s="38" t="n">
        <v>22.5765180592461</v>
      </c>
      <c r="R20" s="45" t="n">
        <v>2.84420824721976</v>
      </c>
      <c r="S20" s="45" t="n">
        <v>7.70593445527015</v>
      </c>
      <c r="T20" s="45" t="n">
        <v>46.5612914074323</v>
      </c>
      <c r="U20" s="45" t="n">
        <v>48.6295611232554</v>
      </c>
      <c r="V20" s="45" t="n">
        <v>4.05246342693795</v>
      </c>
      <c r="W20" s="45" t="n">
        <v>0.756684042374306</v>
      </c>
      <c r="X20" s="52" t="s">
        <v>148</v>
      </c>
    </row>
    <row r="21" customFormat="false" ht="15" hidden="false" customHeight="true" outlineLevel="0" collapsed="false">
      <c r="A21" s="51" t="s">
        <v>149</v>
      </c>
      <c r="B21" s="37" t="n">
        <v>7331</v>
      </c>
      <c r="C21" s="55" t="n">
        <v>60.3307193999318</v>
      </c>
      <c r="D21" s="55" t="n">
        <v>77.8043775649795</v>
      </c>
      <c r="E21" s="55" t="n">
        <v>42.9639700883753</v>
      </c>
      <c r="F21" s="38" t="n">
        <v>0.326991676575505</v>
      </c>
      <c r="G21" s="38" t="n">
        <v>11.9203329369798</v>
      </c>
      <c r="H21" s="38" t="n">
        <v>86.2366230677765</v>
      </c>
      <c r="I21" s="41" t="n">
        <v>6.53005464480874</v>
      </c>
      <c r="J21" s="41" t="n">
        <f aca="false">+K21+L21+M21+N21</f>
        <v>91.5573770491803</v>
      </c>
      <c r="K21" s="43" t="n">
        <v>48.9344262295082</v>
      </c>
      <c r="L21" s="38" t="n">
        <v>17.7322404371585</v>
      </c>
      <c r="M21" s="38" t="n">
        <v>15.7377049180328</v>
      </c>
      <c r="N21" s="38" t="n">
        <v>9.15300546448088</v>
      </c>
      <c r="O21" s="38" t="n">
        <v>49.2819460726846</v>
      </c>
      <c r="P21" s="38" t="n">
        <v>50.7180539273154</v>
      </c>
      <c r="Q21" s="38" t="n">
        <v>20.911488862837</v>
      </c>
      <c r="R21" s="45" t="n">
        <v>4.13247362250879</v>
      </c>
      <c r="S21" s="45" t="n">
        <v>25.6740914419695</v>
      </c>
      <c r="T21" s="45" t="n">
        <v>32.7515400410678</v>
      </c>
      <c r="U21" s="45" t="n">
        <v>61.4476386036961</v>
      </c>
      <c r="V21" s="45" t="n">
        <v>4.69712525667351</v>
      </c>
      <c r="W21" s="45" t="n">
        <v>1.10369609856263</v>
      </c>
      <c r="X21" s="52" t="s">
        <v>149</v>
      </c>
    </row>
    <row r="22" customFormat="false" ht="15" hidden="false" customHeight="true" outlineLevel="0" collapsed="false">
      <c r="A22" s="51" t="s">
        <v>150</v>
      </c>
      <c r="B22" s="37" t="n">
        <v>10023</v>
      </c>
      <c r="C22" s="55" t="n">
        <v>57.991398349413</v>
      </c>
      <c r="D22" s="55" t="n">
        <v>70.5260508431915</v>
      </c>
      <c r="E22" s="55" t="n">
        <v>47.2354211663067</v>
      </c>
      <c r="F22" s="38" t="n">
        <v>0.280535174794994</v>
      </c>
      <c r="G22" s="38" t="n">
        <v>17.2852826931377</v>
      </c>
      <c r="H22" s="38" t="n">
        <v>80.5135951661631</v>
      </c>
      <c r="I22" s="41" t="n">
        <v>7.59</v>
      </c>
      <c r="J22" s="41" t="n">
        <f aca="false">+K22+L22+M22+N22</f>
        <v>91</v>
      </c>
      <c r="K22" s="43" t="n">
        <v>31.93</v>
      </c>
      <c r="L22" s="38" t="n">
        <v>16.93</v>
      </c>
      <c r="M22" s="38" t="n">
        <v>18.82</v>
      </c>
      <c r="N22" s="38" t="n">
        <v>23.32</v>
      </c>
      <c r="O22" s="38" t="n">
        <v>67.6038737894408</v>
      </c>
      <c r="P22" s="38" t="n">
        <v>32.3961262105592</v>
      </c>
      <c r="Q22" s="38" t="n">
        <v>23.3364573570759</v>
      </c>
      <c r="R22" s="45" t="n">
        <v>2.50963240653962</v>
      </c>
      <c r="S22" s="45" t="n">
        <v>6.55003644694366</v>
      </c>
      <c r="T22" s="45" t="n">
        <v>44.4611340593316</v>
      </c>
      <c r="U22" s="45" t="n">
        <v>49.9436725497559</v>
      </c>
      <c r="V22" s="45" t="n">
        <v>4.71273000375516</v>
      </c>
      <c r="W22" s="45" t="n">
        <v>0.882463387157341</v>
      </c>
      <c r="X22" s="52" t="s">
        <v>150</v>
      </c>
    </row>
    <row r="23" customFormat="false" ht="15" hidden="false" customHeight="true" outlineLevel="0" collapsed="false">
      <c r="A23" s="51" t="s">
        <v>151</v>
      </c>
      <c r="B23" s="37" t="n">
        <v>9505</v>
      </c>
      <c r="C23" s="55" t="n">
        <v>62.1961969525249</v>
      </c>
      <c r="D23" s="55" t="n">
        <v>76.1357562800641</v>
      </c>
      <c r="E23" s="55" t="n">
        <v>49.7737556561086</v>
      </c>
      <c r="F23" s="38" t="n">
        <v>0.953826143507479</v>
      </c>
      <c r="G23" s="38" t="n">
        <v>18.5996097983958</v>
      </c>
      <c r="H23" s="38" t="n">
        <v>78.1920659007154</v>
      </c>
      <c r="I23" s="41" t="n">
        <v>10.6533192834563</v>
      </c>
      <c r="J23" s="41" t="n">
        <f aca="false">+K23+L23+M23+N23</f>
        <v>87.9557428872497</v>
      </c>
      <c r="K23" s="43" t="n">
        <v>28.9673340358272</v>
      </c>
      <c r="L23" s="38" t="n">
        <v>17.0811380400422</v>
      </c>
      <c r="M23" s="38" t="n">
        <v>22.6554267650158</v>
      </c>
      <c r="N23" s="38" t="n">
        <v>19.2518440463646</v>
      </c>
      <c r="O23" s="38" t="n">
        <v>70.2367656913112</v>
      </c>
      <c r="P23" s="38" t="n">
        <v>29.7632343086889</v>
      </c>
      <c r="Q23" s="38" t="n">
        <v>21.0520437793165</v>
      </c>
      <c r="R23" s="45" t="n">
        <v>3.37279428188519</v>
      </c>
      <c r="S23" s="45" t="n">
        <v>5.33839624748716</v>
      </c>
      <c r="T23" s="45" t="n">
        <v>46.6211085801063</v>
      </c>
      <c r="U23" s="45" t="n">
        <v>48.0068337129841</v>
      </c>
      <c r="V23" s="45" t="n">
        <v>4.55580865603645</v>
      </c>
      <c r="W23" s="45" t="n">
        <v>0.816249050873197</v>
      </c>
      <c r="X23" s="52" t="s">
        <v>151</v>
      </c>
    </row>
    <row r="24" customFormat="false" ht="15" hidden="false" customHeight="true" outlineLevel="0" collapsed="false">
      <c r="A24" s="51" t="s">
        <v>152</v>
      </c>
      <c r="B24" s="37" t="n">
        <v>2676</v>
      </c>
      <c r="C24" s="55" t="n">
        <v>58.9612601106854</v>
      </c>
      <c r="D24" s="55" t="n">
        <v>70.2559576345984</v>
      </c>
      <c r="E24" s="55" t="n">
        <v>48.4375</v>
      </c>
      <c r="F24" s="38" t="n">
        <v>8.45392231530846</v>
      </c>
      <c r="G24" s="38" t="n">
        <v>26.1233815689261</v>
      </c>
      <c r="H24" s="38" t="n">
        <v>63.5186595582635</v>
      </c>
      <c r="I24" s="41" t="n">
        <v>22.9962546816479</v>
      </c>
      <c r="J24" s="41" t="n">
        <f aca="false">+K24+L24+M24+N24</f>
        <v>76.6292134831461</v>
      </c>
      <c r="K24" s="43" t="n">
        <v>13.7827715355805</v>
      </c>
      <c r="L24" s="38" t="n">
        <v>10.8614232209738</v>
      </c>
      <c r="M24" s="38" t="n">
        <v>17.6404494382022</v>
      </c>
      <c r="N24" s="38" t="n">
        <v>34.3445692883895</v>
      </c>
      <c r="O24" s="38" t="n">
        <v>86.8360277136259</v>
      </c>
      <c r="P24" s="38" t="n">
        <v>13.1639722863741</v>
      </c>
      <c r="Q24" s="38" t="n">
        <v>9.35334872979215</v>
      </c>
      <c r="R24" s="45" t="n">
        <v>1.38568129330254</v>
      </c>
      <c r="S24" s="45" t="n">
        <v>2.42494226327945</v>
      </c>
      <c r="T24" s="45" t="n">
        <v>56.5601631543168</v>
      </c>
      <c r="U24" s="45" t="n">
        <v>36.0978925900748</v>
      </c>
      <c r="V24" s="45" t="n">
        <v>6.93405846363018</v>
      </c>
      <c r="W24" s="45" t="n">
        <v>0.407885791978246</v>
      </c>
      <c r="X24" s="52" t="s">
        <v>152</v>
      </c>
    </row>
    <row r="25" customFormat="false" ht="15" hidden="false" customHeight="true" outlineLevel="0" collapsed="false">
      <c r="A25" s="51" t="s">
        <v>153</v>
      </c>
      <c r="B25" s="37" t="n">
        <v>6773</v>
      </c>
      <c r="C25" s="55" t="n">
        <v>60.4882301656495</v>
      </c>
      <c r="D25" s="55" t="n">
        <v>74.6125461254613</v>
      </c>
      <c r="E25" s="55" t="n">
        <v>47.8347107438017</v>
      </c>
      <c r="F25" s="38" t="n">
        <v>3.25153374233129</v>
      </c>
      <c r="G25" s="38" t="n">
        <v>31.3496932515337</v>
      </c>
      <c r="H25" s="38" t="n">
        <v>62.8220858895705</v>
      </c>
      <c r="I25" s="41" t="n">
        <v>12.039639106641</v>
      </c>
      <c r="J25" s="41" t="n">
        <f aca="false">+K25+L25+M25+N25</f>
        <v>87.6349652418281</v>
      </c>
      <c r="K25" s="43" t="n">
        <v>24.5821624020115</v>
      </c>
      <c r="L25" s="38" t="n">
        <v>16.6247596509392</v>
      </c>
      <c r="M25" s="38" t="n">
        <v>22.7776956071587</v>
      </c>
      <c r="N25" s="57" t="n">
        <v>23.6503475817187</v>
      </c>
      <c r="O25" s="38" t="n">
        <v>77.0069071373753</v>
      </c>
      <c r="P25" s="38" t="n">
        <v>22.9930928626247</v>
      </c>
      <c r="Q25" s="38" t="n">
        <v>18.9869531849578</v>
      </c>
      <c r="R25" s="45" t="n">
        <v>2.17958557175748</v>
      </c>
      <c r="S25" s="45" t="n">
        <v>1.82655410590944</v>
      </c>
      <c r="T25" s="45" t="n">
        <v>55.6067172264355</v>
      </c>
      <c r="U25" s="45" t="n">
        <v>37.6489707475623</v>
      </c>
      <c r="V25" s="45" t="n">
        <v>5.68797399783315</v>
      </c>
      <c r="W25" s="45" t="n">
        <v>1.05633802816901</v>
      </c>
      <c r="X25" s="52" t="s">
        <v>153</v>
      </c>
    </row>
    <row r="26" customFormat="false" ht="15" hidden="false" customHeight="true" outlineLevel="0" collapsed="false">
      <c r="A26" s="51" t="s">
        <v>154</v>
      </c>
      <c r="B26" s="37" t="n">
        <v>197</v>
      </c>
      <c r="C26" s="55" t="n">
        <v>64.6408839779006</v>
      </c>
      <c r="D26" s="55" t="n">
        <v>74.6835443037975</v>
      </c>
      <c r="E26" s="55" t="n">
        <v>56.8627450980392</v>
      </c>
      <c r="F26" s="38" t="n">
        <v>14.018691588785</v>
      </c>
      <c r="G26" s="38" t="n">
        <v>28.0373831775701</v>
      </c>
      <c r="H26" s="38" t="n">
        <v>57.9439252336449</v>
      </c>
      <c r="I26" s="41" t="n">
        <v>32.4873096446701</v>
      </c>
      <c r="J26" s="41" t="n">
        <f aca="false">+K26+L26+M26+N26</f>
        <v>67.5126903553299</v>
      </c>
      <c r="K26" s="43" t="n">
        <v>8.62944162436548</v>
      </c>
      <c r="L26" s="38" t="n">
        <v>10.6598984771574</v>
      </c>
      <c r="M26" s="38" t="n">
        <v>6.09137055837564</v>
      </c>
      <c r="N26" s="57" t="n">
        <v>42.1319796954315</v>
      </c>
      <c r="O26" s="38" t="n">
        <v>93.298969072165</v>
      </c>
      <c r="P26" s="38" t="n">
        <v>6.70103092783505</v>
      </c>
      <c r="Q26" s="38" t="n">
        <v>4.63917525773196</v>
      </c>
      <c r="R26" s="45" t="n">
        <v>1.54639175257732</v>
      </c>
      <c r="S26" s="45" t="n">
        <v>0.515463917525773</v>
      </c>
      <c r="T26" s="45" t="n">
        <v>60</v>
      </c>
      <c r="U26" s="45" t="n">
        <v>31.8181818181818</v>
      </c>
      <c r="V26" s="45" t="n">
        <v>6.36363636363636</v>
      </c>
      <c r="W26" s="45" t="n">
        <v>1.81818181818182</v>
      </c>
      <c r="X26" s="52" t="s">
        <v>154</v>
      </c>
    </row>
    <row r="27" customFormat="false" ht="15" hidden="false" customHeight="true" outlineLevel="0" collapsed="false">
      <c r="A27" s="51" t="s">
        <v>155</v>
      </c>
      <c r="B27" s="37" t="n">
        <v>7153</v>
      </c>
      <c r="C27" s="55" t="n">
        <v>59.6222150468195</v>
      </c>
      <c r="D27" s="55" t="n">
        <v>72.1497252747253</v>
      </c>
      <c r="E27" s="55" t="n">
        <v>48.5070079219988</v>
      </c>
      <c r="F27" s="38" t="n">
        <v>4.97724687144482</v>
      </c>
      <c r="G27" s="38" t="n">
        <v>23.1513083048919</v>
      </c>
      <c r="H27" s="38" t="n">
        <v>69.3686006825939</v>
      </c>
      <c r="I27" s="41" t="n">
        <v>12.2794735368244</v>
      </c>
      <c r="J27" s="41" t="n">
        <f aca="false">+K27+L27+M27+N27</f>
        <v>87.370484458135</v>
      </c>
      <c r="K27" s="43" t="n">
        <v>23.7468496219546</v>
      </c>
      <c r="L27" s="38" t="n">
        <v>12.7555306636796</v>
      </c>
      <c r="M27" s="38" t="n">
        <v>32.0218426211145</v>
      </c>
      <c r="N27" s="57" t="n">
        <v>18.8462615513862</v>
      </c>
      <c r="O27" s="38" t="n">
        <v>77.0358542604152</v>
      </c>
      <c r="P27" s="38" t="n">
        <v>22.9641457395848</v>
      </c>
      <c r="Q27" s="38" t="n">
        <v>17.8980984177675</v>
      </c>
      <c r="R27" s="45" t="n">
        <v>2.35157497459718</v>
      </c>
      <c r="S27" s="45" t="n">
        <v>2.71447234722021</v>
      </c>
      <c r="T27" s="45" t="n">
        <v>49.3002700712006</v>
      </c>
      <c r="U27" s="45" t="n">
        <v>45.4701694082986</v>
      </c>
      <c r="V27" s="45" t="n">
        <v>4.5421065553646</v>
      </c>
      <c r="W27" s="45" t="n">
        <v>0.687453965136263</v>
      </c>
      <c r="X27" s="52" t="s">
        <v>155</v>
      </c>
    </row>
    <row r="28" customFormat="false" ht="15" hidden="false" customHeight="true" outlineLevel="0" collapsed="false">
      <c r="A28" s="51" t="s">
        <v>156</v>
      </c>
      <c r="B28" s="37" t="n">
        <v>10288</v>
      </c>
      <c r="C28" s="55" t="n">
        <v>61.3280797311392</v>
      </c>
      <c r="D28" s="55" t="n">
        <v>74.734555984556</v>
      </c>
      <c r="E28" s="55" t="n">
        <v>48.9409141583055</v>
      </c>
      <c r="F28" s="38" t="n">
        <v>0.822962665596146</v>
      </c>
      <c r="G28" s="38" t="n">
        <v>20.955439582497</v>
      </c>
      <c r="H28" s="38" t="n">
        <v>76.4150943396226</v>
      </c>
      <c r="I28" s="41" t="n">
        <v>9.34461299105407</v>
      </c>
      <c r="J28" s="41" t="n">
        <f aca="false">+K28+L28+M28+N28</f>
        <v>89.4593543368339</v>
      </c>
      <c r="K28" s="43" t="n">
        <v>34.2765460910152</v>
      </c>
      <c r="L28" s="38" t="n">
        <v>16.4041229093738</v>
      </c>
      <c r="M28" s="38" t="n">
        <v>17.6001555814858</v>
      </c>
      <c r="N28" s="57" t="n">
        <v>21.1785297549592</v>
      </c>
      <c r="O28" s="38" t="n">
        <v>65.664704059498</v>
      </c>
      <c r="P28" s="38" t="n">
        <v>34.335295940502</v>
      </c>
      <c r="Q28" s="38" t="n">
        <v>24.1710567090177</v>
      </c>
      <c r="R28" s="45" t="n">
        <v>3.3674207209999</v>
      </c>
      <c r="S28" s="45" t="n">
        <v>6.79681851048445</v>
      </c>
      <c r="T28" s="45" t="n">
        <v>48.1418051036136</v>
      </c>
      <c r="U28" s="45" t="n">
        <v>46.6518239424559</v>
      </c>
      <c r="V28" s="45" t="n">
        <v>4.16167151909574</v>
      </c>
      <c r="W28" s="45" t="n">
        <v>1.04469943483473</v>
      </c>
      <c r="X28" s="52" t="s">
        <v>156</v>
      </c>
    </row>
    <row r="29" customFormat="false" ht="15" hidden="false" customHeight="true" outlineLevel="0" collapsed="false">
      <c r="A29" s="51" t="s">
        <v>157</v>
      </c>
      <c r="B29" s="37" t="n">
        <v>11823</v>
      </c>
      <c r="C29" s="55" t="n">
        <v>58.5638039786511</v>
      </c>
      <c r="D29" s="55" t="n">
        <v>71.1451942740286</v>
      </c>
      <c r="E29" s="55" t="n">
        <v>47.202216066482</v>
      </c>
      <c r="F29" s="38" t="n">
        <v>1.21929669552925</v>
      </c>
      <c r="G29" s="38" t="n">
        <v>22.283088884962</v>
      </c>
      <c r="H29" s="38" t="n">
        <v>74.8718854921364</v>
      </c>
      <c r="I29" s="41" t="n">
        <v>7.60179463303141</v>
      </c>
      <c r="J29" s="41" t="n">
        <f aca="false">+K29+L29+M29+N29</f>
        <v>91.4416321002286</v>
      </c>
      <c r="K29" s="43" t="n">
        <v>30.9235587911623</v>
      </c>
      <c r="L29" s="38" t="n">
        <v>15.093541014137</v>
      </c>
      <c r="M29" s="38" t="n">
        <v>20.8075848641327</v>
      </c>
      <c r="N29" s="57" t="n">
        <v>24.6169474307966</v>
      </c>
      <c r="O29" s="38" t="n">
        <v>69.191474370266</v>
      </c>
      <c r="P29" s="38" t="n">
        <v>30.808525629734</v>
      </c>
      <c r="Q29" s="38" t="n">
        <v>23.7097058305443</v>
      </c>
      <c r="R29" s="45" t="n">
        <v>2.79196758851506</v>
      </c>
      <c r="S29" s="45" t="n">
        <v>4.30685221067465</v>
      </c>
      <c r="T29" s="45" t="n">
        <v>46.3669950738916</v>
      </c>
      <c r="U29" s="45" t="n">
        <v>47.6447044334975</v>
      </c>
      <c r="V29" s="45" t="n">
        <v>4.77216748768473</v>
      </c>
      <c r="W29" s="45" t="n">
        <v>1.21613300492611</v>
      </c>
      <c r="X29" s="52" t="s">
        <v>157</v>
      </c>
    </row>
    <row r="30" customFormat="false" ht="15" hidden="false" customHeight="true" outlineLevel="0" collapsed="false">
      <c r="A30" s="51" t="s">
        <v>158</v>
      </c>
      <c r="B30" s="37" t="n">
        <v>8446</v>
      </c>
      <c r="C30" s="55" t="n">
        <v>63.3962799943206</v>
      </c>
      <c r="D30" s="55" t="n">
        <v>75.6663530887426</v>
      </c>
      <c r="E30" s="55" t="n">
        <v>53.2433834976648</v>
      </c>
      <c r="F30" s="38" t="n">
        <v>0.286327845382963</v>
      </c>
      <c r="G30" s="38" t="n">
        <v>13.2426628489621</v>
      </c>
      <c r="H30" s="38" t="n">
        <v>84.2281078501551</v>
      </c>
      <c r="I30" s="41" t="n">
        <v>7.95252225519288</v>
      </c>
      <c r="J30" s="41" t="n">
        <f aca="false">+K30+L30+M30+N30</f>
        <v>90.5994065281899</v>
      </c>
      <c r="K30" s="43" t="n">
        <v>37.9109792284867</v>
      </c>
      <c r="L30" s="38" t="n">
        <v>18.0296735905045</v>
      </c>
      <c r="M30" s="38" t="n">
        <v>18.6943620178042</v>
      </c>
      <c r="N30" s="57" t="n">
        <v>15.9643916913947</v>
      </c>
      <c r="O30" s="38" t="n">
        <v>61.2173038229376</v>
      </c>
      <c r="P30" s="38" t="n">
        <v>38.7826961770624</v>
      </c>
      <c r="Q30" s="38" t="n">
        <v>26.3581488933602</v>
      </c>
      <c r="R30" s="45" t="n">
        <v>3.78521126760563</v>
      </c>
      <c r="S30" s="45" t="n">
        <v>8.63933601609658</v>
      </c>
      <c r="T30" s="45" t="n">
        <v>39.0654599031783</v>
      </c>
      <c r="U30" s="45" t="n">
        <v>56.2197432119554</v>
      </c>
      <c r="V30" s="45" t="n">
        <v>3.78867606819617</v>
      </c>
      <c r="W30" s="45" t="n">
        <v>0.926120816670175</v>
      </c>
      <c r="X30" s="52" t="s">
        <v>158</v>
      </c>
    </row>
    <row r="31" customFormat="false" ht="15" hidden="false" customHeight="true" outlineLevel="0" collapsed="false">
      <c r="A31" s="51" t="s">
        <v>159</v>
      </c>
      <c r="B31" s="37" t="n">
        <v>7241</v>
      </c>
      <c r="C31" s="55" t="n">
        <v>64.0703084611408</v>
      </c>
      <c r="D31" s="55" t="n">
        <v>76.7673179396092</v>
      </c>
      <c r="E31" s="55" t="n">
        <v>52.1084337349398</v>
      </c>
      <c r="F31" s="38" t="n">
        <v>0.427960057061341</v>
      </c>
      <c r="G31" s="38" t="n">
        <v>21.3694721825963</v>
      </c>
      <c r="H31" s="38" t="n">
        <v>76.1768901569187</v>
      </c>
      <c r="I31" s="41" t="n">
        <v>8.73840188339565</v>
      </c>
      <c r="J31" s="41" t="n">
        <f aca="false">+K31+L31+M31+N31</f>
        <v>89.4474449522227</v>
      </c>
      <c r="K31" s="43" t="n">
        <v>32.8901814153164</v>
      </c>
      <c r="L31" s="38" t="n">
        <v>19.6510178645617</v>
      </c>
      <c r="M31" s="38" t="n">
        <v>27.5585099016757</v>
      </c>
      <c r="N31" s="38" t="n">
        <v>9.34773577066888</v>
      </c>
      <c r="O31" s="38" t="n">
        <v>66.5328575676479</v>
      </c>
      <c r="P31" s="38" t="n">
        <v>33.4671424323521</v>
      </c>
      <c r="Q31" s="38" t="n">
        <v>24.7992863514719</v>
      </c>
      <c r="R31" s="45" t="n">
        <v>3.34522747546833</v>
      </c>
      <c r="S31" s="45" t="n">
        <v>5.32262860541183</v>
      </c>
      <c r="T31" s="45" t="n">
        <v>49.1184504593991</v>
      </c>
      <c r="U31" s="45" t="n">
        <v>45.1452694313385</v>
      </c>
      <c r="V31" s="45" t="n">
        <v>4.66848770797119</v>
      </c>
      <c r="W31" s="45" t="n">
        <v>1.06779240129128</v>
      </c>
      <c r="X31" s="52" t="s">
        <v>159</v>
      </c>
    </row>
    <row r="32" customFormat="false" ht="15" hidden="false" customHeight="true" outlineLevel="0" collapsed="false">
      <c r="A32" s="51" t="s">
        <v>160</v>
      </c>
      <c r="B32" s="37" t="n">
        <v>6933</v>
      </c>
      <c r="C32" s="55" t="n">
        <v>60.1048537121596</v>
      </c>
      <c r="D32" s="55" t="n">
        <v>73.5357917570499</v>
      </c>
      <c r="E32" s="55" t="n">
        <v>48.2999682237051</v>
      </c>
      <c r="F32" s="38" t="n">
        <v>0.808867585380467</v>
      </c>
      <c r="G32" s="38" t="n">
        <v>14.4397843019772</v>
      </c>
      <c r="H32" s="38" t="n">
        <v>83.0736968244458</v>
      </c>
      <c r="I32" s="41" t="n">
        <v>7.48122472559214</v>
      </c>
      <c r="J32" s="41" t="n">
        <f aca="false">+K32+L32+M32+N32</f>
        <v>91.5944540727903</v>
      </c>
      <c r="K32" s="43" t="n">
        <v>33.4488734835355</v>
      </c>
      <c r="L32" s="38" t="n">
        <v>15.0779896013865</v>
      </c>
      <c r="M32" s="38" t="n">
        <v>21.5626805314847</v>
      </c>
      <c r="N32" s="38" t="n">
        <v>21.5049104563836</v>
      </c>
      <c r="O32" s="38" t="n">
        <v>66.1175759407587</v>
      </c>
      <c r="P32" s="38" t="n">
        <v>33.8824240592414</v>
      </c>
      <c r="Q32" s="38" t="n">
        <v>23.4245126190116</v>
      </c>
      <c r="R32" s="45" t="n">
        <v>3.30965694423455</v>
      </c>
      <c r="S32" s="45" t="n">
        <v>7.14825449599517</v>
      </c>
      <c r="T32" s="45" t="n">
        <v>41.9916796671867</v>
      </c>
      <c r="U32" s="45" t="n">
        <v>52.5741029641186</v>
      </c>
      <c r="V32" s="45" t="n">
        <v>4.31617264690588</v>
      </c>
      <c r="W32" s="45" t="n">
        <v>1.11804472178887</v>
      </c>
      <c r="X32" s="52" t="s">
        <v>160</v>
      </c>
    </row>
    <row r="33" customFormat="false" ht="15" hidden="false" customHeight="true" outlineLevel="0" collapsed="false">
      <c r="A33" s="51" t="s">
        <v>161</v>
      </c>
      <c r="B33" s="37" t="n">
        <v>5393</v>
      </c>
      <c r="C33" s="55" t="n">
        <v>63.7043754250737</v>
      </c>
      <c r="D33" s="55" t="n">
        <v>77.5193798449613</v>
      </c>
      <c r="E33" s="55" t="n">
        <v>52.907915993538</v>
      </c>
      <c r="F33" s="38" t="n">
        <v>0.11359333585763</v>
      </c>
      <c r="G33" s="38" t="n">
        <v>16.0545248012117</v>
      </c>
      <c r="H33" s="38" t="n">
        <v>80.9541840212041</v>
      </c>
      <c r="I33" s="41" t="n">
        <v>11.3390525923163</v>
      </c>
      <c r="J33" s="41" t="n">
        <f aca="false">+K33+L33+M33+N33</f>
        <v>86.8146214099217</v>
      </c>
      <c r="K33" s="43" t="n">
        <v>29.4479671764267</v>
      </c>
      <c r="L33" s="38" t="n">
        <v>18.8922044013428</v>
      </c>
      <c r="M33" s="38" t="n">
        <v>24.6736292428198</v>
      </c>
      <c r="N33" s="38" t="n">
        <v>13.8008205893323</v>
      </c>
      <c r="O33" s="38" t="n">
        <v>69.7097097097097</v>
      </c>
      <c r="P33" s="38" t="n">
        <v>30.2902902902903</v>
      </c>
      <c r="Q33" s="38" t="n">
        <v>24.2242242242242</v>
      </c>
      <c r="R33" s="45" t="n">
        <v>2.62262262262262</v>
      </c>
      <c r="S33" s="45" t="n">
        <v>3.44344344344344</v>
      </c>
      <c r="T33" s="45" t="n">
        <v>39.9866041527127</v>
      </c>
      <c r="U33" s="45" t="n">
        <v>54.1192230408573</v>
      </c>
      <c r="V33" s="45" t="n">
        <v>5.25787006028131</v>
      </c>
      <c r="W33" s="45" t="n">
        <v>0.636302746148694</v>
      </c>
      <c r="X33" s="52" t="s">
        <v>161</v>
      </c>
    </row>
    <row r="34" customFormat="false" ht="15" hidden="false" customHeight="true" outlineLevel="0" collapsed="false">
      <c r="A34" s="51" t="s">
        <v>162</v>
      </c>
      <c r="B34" s="37" t="n">
        <v>4070</v>
      </c>
      <c r="C34" s="55" t="n">
        <v>57.2495849474267</v>
      </c>
      <c r="D34" s="55" t="n">
        <v>69.4103911266783</v>
      </c>
      <c r="E34" s="55" t="n">
        <v>46.2914255654918</v>
      </c>
      <c r="F34" s="38" t="n">
        <v>1.88284518828452</v>
      </c>
      <c r="G34" s="38" t="n">
        <v>31.0146443514644</v>
      </c>
      <c r="H34" s="38" t="n">
        <v>64.1213389121339</v>
      </c>
      <c r="I34" s="41" t="n">
        <v>9.58230958230958</v>
      </c>
      <c r="J34" s="41" t="n">
        <f aca="false">+K34+L34+M34+N34</f>
        <v>90.3439803439803</v>
      </c>
      <c r="K34" s="43" t="n">
        <v>23.2186732186732</v>
      </c>
      <c r="L34" s="38" t="n">
        <v>14.3734643734644</v>
      </c>
      <c r="M34" s="38" t="n">
        <v>24.4226044226044</v>
      </c>
      <c r="N34" s="38" t="n">
        <v>28.3292383292383</v>
      </c>
      <c r="O34" s="38" t="n">
        <v>78.0438618603479</v>
      </c>
      <c r="P34" s="38" t="n">
        <v>21.9561381396521</v>
      </c>
      <c r="Q34" s="38" t="n">
        <v>17.3178724476935</v>
      </c>
      <c r="R34" s="45" t="n">
        <v>1.78976556591883</v>
      </c>
      <c r="S34" s="45" t="n">
        <v>2.84850012603983</v>
      </c>
      <c r="T34" s="45" t="n">
        <v>52.8336380255942</v>
      </c>
      <c r="U34" s="45" t="n">
        <v>41.636197440585</v>
      </c>
      <c r="V34" s="45" t="n">
        <v>4.70749542961609</v>
      </c>
      <c r="W34" s="45" t="n">
        <v>0.822669104204753</v>
      </c>
      <c r="X34" s="52" t="s">
        <v>162</v>
      </c>
    </row>
    <row r="35" customFormat="false" ht="15" hidden="false" customHeight="true" outlineLevel="0" collapsed="false">
      <c r="A35" s="51" t="s">
        <v>163</v>
      </c>
      <c r="B35" s="37" t="n">
        <v>8351</v>
      </c>
      <c r="C35" s="55" t="n">
        <v>60.6096303931674</v>
      </c>
      <c r="D35" s="55" t="n">
        <v>74.75</v>
      </c>
      <c r="E35" s="55" t="n">
        <v>48.0089111668059</v>
      </c>
      <c r="F35" s="38" t="n">
        <v>1.19140119140119</v>
      </c>
      <c r="G35" s="38" t="n">
        <v>22.5330225330225</v>
      </c>
      <c r="H35" s="38" t="n">
        <v>73.0898730898731</v>
      </c>
      <c r="I35" s="41" t="n">
        <v>9.45165945165945</v>
      </c>
      <c r="J35" s="41" t="n">
        <f aca="false">+K35+L35+M35+N35</f>
        <v>89.4660894660895</v>
      </c>
      <c r="K35" s="43" t="n">
        <v>41.1616161616162</v>
      </c>
      <c r="L35" s="38" t="n">
        <v>18.3862433862434</v>
      </c>
      <c r="M35" s="38" t="n">
        <v>16.8470418470418</v>
      </c>
      <c r="N35" s="38" t="n">
        <v>13.0711880711881</v>
      </c>
      <c r="O35" s="38" t="n">
        <v>58.4764364105875</v>
      </c>
      <c r="P35" s="38" t="n">
        <v>41.5235635894125</v>
      </c>
      <c r="Q35" s="38" t="n">
        <v>31.2201420271143</v>
      </c>
      <c r="R35" s="45" t="n">
        <v>3.92511297611362</v>
      </c>
      <c r="S35" s="45" t="n">
        <v>6.37830858618464</v>
      </c>
      <c r="T35" s="45" t="n">
        <v>55.2188552188552</v>
      </c>
      <c r="U35" s="45" t="n">
        <v>38.7205387205387</v>
      </c>
      <c r="V35" s="45" t="n">
        <v>5.09539842873176</v>
      </c>
      <c r="W35" s="45" t="n">
        <v>0.965207631874299</v>
      </c>
      <c r="X35" s="52" t="s">
        <v>163</v>
      </c>
    </row>
    <row r="36" customFormat="false" ht="15" hidden="false" customHeight="true" outlineLevel="0" collapsed="false">
      <c r="A36" s="51" t="s">
        <v>164</v>
      </c>
      <c r="B36" s="37" t="n">
        <v>5296</v>
      </c>
      <c r="C36" s="55" t="n">
        <v>57.853982300885</v>
      </c>
      <c r="D36" s="55" t="n">
        <v>72.8103946102021</v>
      </c>
      <c r="E36" s="55" t="n">
        <v>45.1269451269451</v>
      </c>
      <c r="F36" s="38" t="n">
        <v>0.363783346806791</v>
      </c>
      <c r="G36" s="38" t="n">
        <v>13.6216653193209</v>
      </c>
      <c r="H36" s="38" t="n">
        <v>83.6297493936944</v>
      </c>
      <c r="I36" s="41" t="n">
        <v>6.8723968193866</v>
      </c>
      <c r="J36" s="41" t="n">
        <f aca="false">+K36+L36+M36+N36</f>
        <v>91.3290420295343</v>
      </c>
      <c r="K36" s="43" t="n">
        <v>37.9969708443771</v>
      </c>
      <c r="L36" s="38" t="n">
        <v>15.4486936766376</v>
      </c>
      <c r="M36" s="38" t="n">
        <v>18.5725104127225</v>
      </c>
      <c r="N36" s="38" t="n">
        <v>19.310867095797</v>
      </c>
      <c r="O36" s="38" t="n">
        <v>61.031746031746</v>
      </c>
      <c r="P36" s="38" t="n">
        <v>38.968253968254</v>
      </c>
      <c r="Q36" s="38" t="n">
        <v>24.1269841269841</v>
      </c>
      <c r="R36" s="45" t="n">
        <v>3.49206349206349</v>
      </c>
      <c r="S36" s="45" t="n">
        <v>11.3492063492064</v>
      </c>
      <c r="T36" s="45" t="n">
        <v>36.8769606134542</v>
      </c>
      <c r="U36" s="45" t="n">
        <v>57.47647263855</v>
      </c>
      <c r="V36" s="45" t="n">
        <v>4.35691878703381</v>
      </c>
      <c r="W36" s="45" t="n">
        <v>1.28964796096201</v>
      </c>
      <c r="X36" s="52" t="s">
        <v>164</v>
      </c>
    </row>
    <row r="37" customFormat="false" ht="15" hidden="false" customHeight="true" outlineLevel="0" collapsed="false">
      <c r="A37" s="51" t="s">
        <v>165</v>
      </c>
      <c r="B37" s="37" t="n">
        <v>8854</v>
      </c>
      <c r="C37" s="55" t="n">
        <v>57.2081073365687</v>
      </c>
      <c r="D37" s="55" t="n">
        <v>73.4794689719049</v>
      </c>
      <c r="E37" s="55" t="n">
        <v>43.2174143881072</v>
      </c>
      <c r="F37" s="38" t="n">
        <v>0.367261280167891</v>
      </c>
      <c r="G37" s="38" t="n">
        <v>12.6180482686254</v>
      </c>
      <c r="H37" s="38" t="n">
        <v>84.9160545645331</v>
      </c>
      <c r="I37" s="41" t="n">
        <v>5.96407997289055</v>
      </c>
      <c r="J37" s="41" t="n">
        <f aca="false">+K37+L37+M37+N37</f>
        <v>93.1774539704055</v>
      </c>
      <c r="K37" s="43" t="n">
        <v>39.9525584547611</v>
      </c>
      <c r="L37" s="38" t="n">
        <v>20.0835874844685</v>
      </c>
      <c r="M37" s="38" t="n">
        <v>15.5314582627358</v>
      </c>
      <c r="N37" s="38" t="n">
        <v>17.6098497684401</v>
      </c>
      <c r="O37" s="38" t="n">
        <v>60.1845195303139</v>
      </c>
      <c r="P37" s="38" t="n">
        <v>39.8154804696861</v>
      </c>
      <c r="Q37" s="38" t="n">
        <v>19.0869877785766</v>
      </c>
      <c r="R37" s="45" t="n">
        <v>3.11526479750779</v>
      </c>
      <c r="S37" s="45" t="n">
        <v>17.6132278936017</v>
      </c>
      <c r="T37" s="45" t="n">
        <v>35.7757669388656</v>
      </c>
      <c r="U37" s="45" t="n">
        <v>58.0225115868462</v>
      </c>
      <c r="V37" s="45" t="n">
        <v>4.87751048333701</v>
      </c>
      <c r="W37" s="45" t="n">
        <v>1.32421099095123</v>
      </c>
      <c r="X37" s="52" t="s">
        <v>165</v>
      </c>
    </row>
    <row r="38" customFormat="false" ht="15" hidden="false" customHeight="true" outlineLevel="0" collapsed="false">
      <c r="A38" s="51" t="s">
        <v>166</v>
      </c>
      <c r="B38" s="37" t="n">
        <v>7228</v>
      </c>
      <c r="C38" s="55" t="n">
        <v>58.9505621988221</v>
      </c>
      <c r="D38" s="55" t="n">
        <v>79.7811993517018</v>
      </c>
      <c r="E38" s="55" t="n">
        <v>42.5518341307815</v>
      </c>
      <c r="F38" s="38" t="n">
        <v>0.0311817898347365</v>
      </c>
      <c r="G38" s="38" t="n">
        <v>9.60399126909885</v>
      </c>
      <c r="H38" s="38" t="n">
        <v>88.9304646086685</v>
      </c>
      <c r="I38" s="41" t="n">
        <v>3.78850957535387</v>
      </c>
      <c r="J38" s="41" t="n">
        <f aca="false">+K38+L38+M38+N38</f>
        <v>95.3788509575354</v>
      </c>
      <c r="K38" s="43" t="n">
        <v>48.5845129059117</v>
      </c>
      <c r="L38" s="38" t="n">
        <v>40.1332223147377</v>
      </c>
      <c r="M38" s="38" t="n">
        <v>6.55009714127116</v>
      </c>
      <c r="N38" s="38" t="n">
        <v>0.111018595614765</v>
      </c>
      <c r="O38" s="38" t="n">
        <v>51.3624377380604</v>
      </c>
      <c r="P38" s="38" t="n">
        <v>48.6375622619396</v>
      </c>
      <c r="Q38" s="38" t="n">
        <v>23.1321418107237</v>
      </c>
      <c r="R38" s="45" t="n">
        <v>7.33958394374451</v>
      </c>
      <c r="S38" s="45" t="n">
        <v>18.1658365074714</v>
      </c>
      <c r="T38" s="45" t="n">
        <v>25.6894409937888</v>
      </c>
      <c r="U38" s="45" t="n">
        <v>65.5652173913043</v>
      </c>
      <c r="V38" s="45" t="n">
        <v>6.83229813664596</v>
      </c>
      <c r="W38" s="45" t="n">
        <v>1.91304347826087</v>
      </c>
      <c r="X38" s="52" t="s">
        <v>166</v>
      </c>
    </row>
    <row r="39" customFormat="false" ht="6" hidden="false" customHeight="true" outlineLevel="0" collapsed="false">
      <c r="A39" s="51"/>
      <c r="B39" s="37"/>
      <c r="C39" s="37"/>
      <c r="D39" s="37"/>
      <c r="E39" s="38"/>
      <c r="F39" s="38"/>
      <c r="G39" s="38"/>
      <c r="H39" s="38"/>
      <c r="I39" s="41"/>
      <c r="J39" s="41"/>
      <c r="K39" s="43"/>
      <c r="L39" s="38"/>
      <c r="M39" s="38"/>
      <c r="N39" s="38"/>
      <c r="O39" s="38"/>
      <c r="P39" s="38"/>
      <c r="Q39" s="38"/>
      <c r="R39" s="45"/>
      <c r="S39" s="45"/>
      <c r="T39" s="45"/>
      <c r="U39" s="45"/>
      <c r="V39" s="45"/>
      <c r="W39" s="45"/>
      <c r="X39" s="52"/>
    </row>
    <row r="40" customFormat="false" ht="15" hidden="false" customHeight="true" outlineLevel="0" collapsed="false">
      <c r="A40" s="51" t="s">
        <v>167</v>
      </c>
      <c r="B40" s="64" t="n">
        <v>166676</v>
      </c>
      <c r="C40" s="65" t="n">
        <v>59.3745749242918</v>
      </c>
      <c r="D40" s="65" t="n">
        <v>73.8797313797314</v>
      </c>
      <c r="E40" s="65" t="n">
        <v>46.5595124121843</v>
      </c>
      <c r="F40" s="33" t="n">
        <v>3.234918200409</v>
      </c>
      <c r="G40" s="33" t="n">
        <v>17.9422290388548</v>
      </c>
      <c r="H40" s="33" t="n">
        <v>76.8366564417178</v>
      </c>
      <c r="I40" s="26" t="n">
        <v>10.4463637291208</v>
      </c>
      <c r="J40" s="66" t="n">
        <f aca="false">+K40+L40+M40+N40</f>
        <v>88.1071705089039</v>
      </c>
      <c r="K40" s="47" t="n">
        <v>36.172447528104</v>
      </c>
      <c r="L40" s="33" t="n">
        <v>17.0899029487495</v>
      </c>
      <c r="M40" s="33" t="n">
        <v>17.3966017057493</v>
      </c>
      <c r="N40" s="33" t="n">
        <v>17.4482183263011</v>
      </c>
      <c r="O40" s="33" t="n">
        <v>63.2492794474282</v>
      </c>
      <c r="P40" s="33" t="n">
        <v>36.7507205525718</v>
      </c>
      <c r="Q40" s="33" t="n">
        <v>21.9340011935144</v>
      </c>
      <c r="R40" s="86" t="n">
        <v>4.29030333041303</v>
      </c>
      <c r="S40" s="86" t="n">
        <v>10.5264160286443</v>
      </c>
      <c r="T40" s="33" t="n">
        <v>41.7975429754298</v>
      </c>
      <c r="U40" s="33" t="n">
        <v>50.8280082800828</v>
      </c>
      <c r="V40" s="33" t="n">
        <v>6.34168841688417</v>
      </c>
      <c r="W40" s="86" t="n">
        <v>1.03276032760328</v>
      </c>
      <c r="X40" s="52" t="s">
        <v>167</v>
      </c>
    </row>
    <row r="41" customFormat="false" ht="6" hidden="false" customHeight="true" outlineLevel="0" collapsed="false">
      <c r="A41" s="51"/>
      <c r="B41" s="37"/>
      <c r="C41" s="55"/>
      <c r="D41" s="55"/>
      <c r="E41" s="55"/>
      <c r="F41" s="38"/>
      <c r="G41" s="38"/>
      <c r="H41" s="38"/>
      <c r="I41" s="41"/>
      <c r="J41" s="58"/>
      <c r="K41" s="43"/>
      <c r="L41" s="38"/>
      <c r="M41" s="38"/>
      <c r="N41" s="38"/>
      <c r="O41" s="38"/>
      <c r="P41" s="38"/>
      <c r="Q41" s="38"/>
      <c r="R41" s="45"/>
      <c r="S41" s="45"/>
      <c r="T41" s="45"/>
      <c r="U41" s="45"/>
      <c r="V41" s="45"/>
      <c r="W41" s="45"/>
      <c r="X41" s="52"/>
    </row>
    <row r="42" customFormat="false" ht="15" hidden="false" customHeight="true" outlineLevel="0" collapsed="false">
      <c r="A42" s="51" t="s">
        <v>168</v>
      </c>
      <c r="B42" s="37" t="n">
        <v>12856</v>
      </c>
      <c r="C42" s="55" t="n">
        <v>62.2979267513015</v>
      </c>
      <c r="D42" s="55" t="n">
        <v>76.6013564431048</v>
      </c>
      <c r="E42" s="55" t="n">
        <v>48.8388583584471</v>
      </c>
      <c r="F42" s="38" t="n">
        <v>0.834363411619283</v>
      </c>
      <c r="G42" s="38" t="n">
        <v>13.9524103831891</v>
      </c>
      <c r="H42" s="38" t="n">
        <v>83.1427688504326</v>
      </c>
      <c r="I42" s="41" t="n">
        <v>8.53630067699012</v>
      </c>
      <c r="J42" s="58" t="n">
        <f aca="false">+K42+L42+M42+N42</f>
        <v>88.7557388530075</v>
      </c>
      <c r="K42" s="43" t="n">
        <v>49.871605322543</v>
      </c>
      <c r="L42" s="38" t="n">
        <v>12.3570150182865</v>
      </c>
      <c r="M42" s="38" t="n">
        <v>11.5399579799237</v>
      </c>
      <c r="N42" s="38" t="n">
        <v>14.9871605322543</v>
      </c>
      <c r="O42" s="38" t="n">
        <v>47.9631626980835</v>
      </c>
      <c r="P42" s="38" t="n">
        <v>52.0368373019165</v>
      </c>
      <c r="Q42" s="38" t="n">
        <v>25.5538040321912</v>
      </c>
      <c r="R42" s="45" t="n">
        <v>5.29328797809674</v>
      </c>
      <c r="S42" s="45" t="n">
        <v>21.1897452916286</v>
      </c>
      <c r="T42" s="45" t="n">
        <v>31.0706787963611</v>
      </c>
      <c r="U42" s="45" t="n">
        <v>63.7088873337999</v>
      </c>
      <c r="V42" s="45" t="n">
        <v>4.32470258922323</v>
      </c>
      <c r="W42" s="45" t="n">
        <v>0.895731280615815</v>
      </c>
      <c r="X42" s="52" t="s">
        <v>168</v>
      </c>
    </row>
    <row r="43" customFormat="false" ht="15" hidden="false" customHeight="true" outlineLevel="0" collapsed="false">
      <c r="A43" s="51" t="s">
        <v>169</v>
      </c>
      <c r="B43" s="37" t="n">
        <v>11376</v>
      </c>
      <c r="C43" s="55" t="n">
        <v>55.6106121606276</v>
      </c>
      <c r="D43" s="55" t="n">
        <v>71.1151736745887</v>
      </c>
      <c r="E43" s="55" t="n">
        <v>42.835624176238</v>
      </c>
      <c r="F43" s="38" t="n">
        <v>1.00098135426889</v>
      </c>
      <c r="G43" s="38" t="n">
        <v>19.9018645731109</v>
      </c>
      <c r="H43" s="38" t="n">
        <v>77.1540726202159</v>
      </c>
      <c r="I43" s="41" t="n">
        <v>6.20604781997187</v>
      </c>
      <c r="J43" s="58" t="n">
        <f aca="false">+K43+L43+M43+N43</f>
        <v>93.1170886075949</v>
      </c>
      <c r="K43" s="43" t="n">
        <v>34.6255274261603</v>
      </c>
      <c r="L43" s="38" t="n">
        <v>26.0021097046414</v>
      </c>
      <c r="M43" s="38" t="n">
        <v>20.7014767932489</v>
      </c>
      <c r="N43" s="38" t="n">
        <v>11.7879746835443</v>
      </c>
      <c r="O43" s="38" t="n">
        <v>66.1834862385321</v>
      </c>
      <c r="P43" s="38" t="n">
        <v>33.8165137614679</v>
      </c>
      <c r="Q43" s="38" t="n">
        <v>26.5412844036697</v>
      </c>
      <c r="R43" s="45" t="n">
        <v>2.32110091743119</v>
      </c>
      <c r="S43" s="45" t="n">
        <v>4.95412844036697</v>
      </c>
      <c r="T43" s="45" t="n">
        <v>42.1301775147929</v>
      </c>
      <c r="U43" s="45" t="n">
        <v>50.6001690617075</v>
      </c>
      <c r="V43" s="45" t="n">
        <v>5.88334742180896</v>
      </c>
      <c r="W43" s="45" t="n">
        <v>1.38630600169062</v>
      </c>
      <c r="X43" s="52" t="s">
        <v>169</v>
      </c>
    </row>
    <row r="44" customFormat="false" ht="15" hidden="false" customHeight="true" outlineLevel="0" collapsed="false">
      <c r="A44" s="51" t="s">
        <v>170</v>
      </c>
      <c r="B44" s="37" t="n">
        <v>805</v>
      </c>
      <c r="C44" s="55" t="n">
        <v>56.6011235955056</v>
      </c>
      <c r="D44" s="55" t="n">
        <v>65.1917404129793</v>
      </c>
      <c r="E44" s="55" t="n">
        <v>48.7935656836461</v>
      </c>
      <c r="F44" s="38" t="n">
        <v>23.1770833333333</v>
      </c>
      <c r="G44" s="38" t="n">
        <v>11.71875</v>
      </c>
      <c r="H44" s="38" t="n">
        <v>65.1041666666667</v>
      </c>
      <c r="I44" s="41" t="n">
        <v>23.3540372670807</v>
      </c>
      <c r="J44" s="58" t="n">
        <f aca="false">+K44+L44+M44+N44</f>
        <v>76.3975155279503</v>
      </c>
      <c r="K44" s="43" t="n">
        <v>12.0496894409938</v>
      </c>
      <c r="L44" s="38" t="n">
        <v>6.95652173913044</v>
      </c>
      <c r="M44" s="38" t="n">
        <v>21.1180124223603</v>
      </c>
      <c r="N44" s="38" t="n">
        <v>36.2732919254658</v>
      </c>
      <c r="O44" s="38" t="n">
        <v>89.1994917407878</v>
      </c>
      <c r="P44" s="38" t="n">
        <v>10.8005082592122</v>
      </c>
      <c r="Q44" s="38" t="n">
        <v>7.36975857687421</v>
      </c>
      <c r="R44" s="45" t="n">
        <v>1.52477763659466</v>
      </c>
      <c r="S44" s="45" t="n">
        <v>1.90597204574333</v>
      </c>
      <c r="T44" s="45" t="n">
        <v>73.0414746543779</v>
      </c>
      <c r="U44" s="45" t="n">
        <v>23.7327188940092</v>
      </c>
      <c r="V44" s="45" t="n">
        <v>3.2258064516129</v>
      </c>
      <c r="W44" s="45" t="s">
        <v>48</v>
      </c>
      <c r="X44" s="52" t="s">
        <v>170</v>
      </c>
    </row>
    <row r="45" customFormat="false" ht="15" hidden="false" customHeight="true" outlineLevel="0" collapsed="false">
      <c r="A45" s="51" t="s">
        <v>171</v>
      </c>
      <c r="B45" s="37" t="n">
        <v>10648</v>
      </c>
      <c r="C45" s="55" t="n">
        <v>58.1174631531934</v>
      </c>
      <c r="D45" s="55" t="n">
        <v>72.5467289719626</v>
      </c>
      <c r="E45" s="55" t="n">
        <v>44.9101796407186</v>
      </c>
      <c r="F45" s="38" t="n">
        <v>2.08670988654781</v>
      </c>
      <c r="G45" s="38" t="n">
        <v>24.4935170178282</v>
      </c>
      <c r="H45" s="38" t="n">
        <v>71.2317666126418</v>
      </c>
      <c r="I45" s="41" t="n">
        <v>10.3117956423742</v>
      </c>
      <c r="J45" s="58" t="n">
        <f aca="false">+K45+L45+M45+N45</f>
        <v>88.5987978963186</v>
      </c>
      <c r="K45" s="43" t="n">
        <v>29.282494365139</v>
      </c>
      <c r="L45" s="38" t="n">
        <v>19.534184823441</v>
      </c>
      <c r="M45" s="38" t="n">
        <v>18.4447783621337</v>
      </c>
      <c r="N45" s="38" t="n">
        <v>21.3373403456048</v>
      </c>
      <c r="O45" s="38" t="n">
        <v>70.6864011125459</v>
      </c>
      <c r="P45" s="38" t="n">
        <v>29.3135988874541</v>
      </c>
      <c r="Q45" s="38" t="n">
        <v>17.7312009536108</v>
      </c>
      <c r="R45" s="45" t="n">
        <v>3.61577431210887</v>
      </c>
      <c r="S45" s="45" t="n">
        <v>7.96662362173438</v>
      </c>
      <c r="T45" s="45" t="n">
        <v>50.0089525514772</v>
      </c>
      <c r="U45" s="45" t="n">
        <v>41.4324082363474</v>
      </c>
      <c r="V45" s="45" t="n">
        <v>7.66338406445837</v>
      </c>
      <c r="W45" s="45" t="n">
        <v>0.895255147717099</v>
      </c>
      <c r="X45" s="52" t="s">
        <v>171</v>
      </c>
    </row>
    <row r="46" customFormat="false" ht="15" hidden="false" customHeight="true" outlineLevel="0" collapsed="false">
      <c r="A46" s="51" t="s">
        <v>172</v>
      </c>
      <c r="B46" s="37" t="n">
        <v>4220</v>
      </c>
      <c r="C46" s="55" t="n">
        <v>41.0601265822785</v>
      </c>
      <c r="D46" s="55" t="n">
        <v>52.1276595744681</v>
      </c>
      <c r="E46" s="55" t="n">
        <v>32.1428571428571</v>
      </c>
      <c r="F46" s="38" t="n">
        <v>12.896691424713</v>
      </c>
      <c r="G46" s="38" t="n">
        <v>22.2822417285618</v>
      </c>
      <c r="H46" s="38" t="n">
        <v>63.065496286293</v>
      </c>
      <c r="I46" s="41" t="n">
        <v>18.5308056872038</v>
      </c>
      <c r="J46" s="58" t="n">
        <f aca="false">+K46+L46+M46+N46</f>
        <v>80.8056872037915</v>
      </c>
      <c r="K46" s="43" t="n">
        <v>32.5118483412322</v>
      </c>
      <c r="L46" s="38" t="n">
        <v>12.60663507109</v>
      </c>
      <c r="M46" s="38" t="n">
        <v>12.1327014218009</v>
      </c>
      <c r="N46" s="38" t="n">
        <v>23.5545023696682</v>
      </c>
      <c r="O46" s="38" t="n">
        <v>68.5338528981978</v>
      </c>
      <c r="P46" s="38" t="n">
        <v>31.4661471018022</v>
      </c>
      <c r="Q46" s="38" t="n">
        <v>20.6770579639552</v>
      </c>
      <c r="R46" s="45" t="n">
        <v>5.52849488553337</v>
      </c>
      <c r="S46" s="45" t="n">
        <v>5.26059425231369</v>
      </c>
      <c r="T46" s="45" t="n">
        <v>61.2146722790138</v>
      </c>
      <c r="U46" s="45" t="n">
        <v>29.9458809380637</v>
      </c>
      <c r="V46" s="45" t="n">
        <v>8.53878532772099</v>
      </c>
      <c r="W46" s="45" t="n">
        <v>0.300661455201443</v>
      </c>
      <c r="X46" s="52" t="s">
        <v>172</v>
      </c>
    </row>
    <row r="47" customFormat="false" ht="15" hidden="false" customHeight="true" outlineLevel="0" collapsed="false">
      <c r="A47" s="51" t="s">
        <v>173</v>
      </c>
      <c r="B47" s="37" t="n">
        <v>17946</v>
      </c>
      <c r="C47" s="55" t="n">
        <v>61.0990170855597</v>
      </c>
      <c r="D47" s="55" t="n">
        <v>75.6344492440605</v>
      </c>
      <c r="E47" s="55" t="n">
        <v>47.2068120242549</v>
      </c>
      <c r="F47" s="38" t="n">
        <v>0.309242927499714</v>
      </c>
      <c r="G47" s="38" t="n">
        <v>15.5537739090597</v>
      </c>
      <c r="H47" s="38" t="n">
        <v>82.4418737830718</v>
      </c>
      <c r="I47" s="41" t="n">
        <v>8.0741526606734</v>
      </c>
      <c r="J47" s="58" t="n">
        <f aca="false">+K47+L47+M47+N47</f>
        <v>89.189792841588</v>
      </c>
      <c r="K47" s="43" t="n">
        <v>49.6175107487855</v>
      </c>
      <c r="L47" s="38" t="n">
        <v>12.8762074934391</v>
      </c>
      <c r="M47" s="38" t="n">
        <v>12.747780445586</v>
      </c>
      <c r="N47" s="38" t="n">
        <v>13.9482941537774</v>
      </c>
      <c r="O47" s="38" t="n">
        <v>47.5297619047619</v>
      </c>
      <c r="P47" s="38" t="n">
        <v>52.4702380952381</v>
      </c>
      <c r="Q47" s="38" t="n">
        <v>26.047619047619</v>
      </c>
      <c r="R47" s="45" t="n">
        <v>6.13690476190476</v>
      </c>
      <c r="S47" s="45" t="n">
        <v>20.2857142857143</v>
      </c>
      <c r="T47" s="45" t="n">
        <v>32.0404890759671</v>
      </c>
      <c r="U47" s="45" t="n">
        <v>62.6177590699539</v>
      </c>
      <c r="V47" s="45" t="n">
        <v>4.57005411906194</v>
      </c>
      <c r="W47" s="45" t="n">
        <v>0.771697735017038</v>
      </c>
      <c r="X47" s="52" t="s">
        <v>173</v>
      </c>
    </row>
    <row r="48" customFormat="false" ht="15" hidden="false" customHeight="true" outlineLevel="0" collapsed="false">
      <c r="A48" s="51" t="s">
        <v>147</v>
      </c>
      <c r="B48" s="37" t="n">
        <v>2940</v>
      </c>
      <c r="C48" s="55" t="n">
        <v>55.9030492572322</v>
      </c>
      <c r="D48" s="55" t="n">
        <v>70.7357859531773</v>
      </c>
      <c r="E48" s="55" t="n">
        <v>42.8781204111601</v>
      </c>
      <c r="F48" s="38" t="n">
        <v>11.4285714285714</v>
      </c>
      <c r="G48" s="38" t="n">
        <v>21.8315018315018</v>
      </c>
      <c r="H48" s="38" t="n">
        <v>63.7362637362637</v>
      </c>
      <c r="I48" s="41" t="n">
        <v>18.6094069529652</v>
      </c>
      <c r="J48" s="58" t="n">
        <f aca="false">+K48+L48+M48+N48</f>
        <v>77.7777777777778</v>
      </c>
      <c r="K48" s="43" t="n">
        <v>24.9488752556237</v>
      </c>
      <c r="L48" s="38" t="n">
        <v>9.74778459441036</v>
      </c>
      <c r="M48" s="38" t="n">
        <v>14.0422631220177</v>
      </c>
      <c r="N48" s="38" t="n">
        <v>29.038854805726</v>
      </c>
      <c r="O48" s="38" t="n">
        <v>72.6304579339723</v>
      </c>
      <c r="P48" s="38" t="n">
        <v>27.3695420660277</v>
      </c>
      <c r="Q48" s="38" t="n">
        <v>22.2577209797657</v>
      </c>
      <c r="R48" s="45" t="n">
        <v>2.30741924032659</v>
      </c>
      <c r="S48" s="45" t="n">
        <v>2.80440184593539</v>
      </c>
      <c r="T48" s="45" t="n">
        <v>44.2443729903537</v>
      </c>
      <c r="U48" s="45" t="n">
        <v>49.903536977492</v>
      </c>
      <c r="V48" s="45" t="n">
        <v>4.69453376205788</v>
      </c>
      <c r="W48" s="45" t="n">
        <v>1.15755627009646</v>
      </c>
      <c r="X48" s="52" t="s">
        <v>147</v>
      </c>
    </row>
    <row r="49" customFormat="false" ht="15" hidden="false" customHeight="true" outlineLevel="0" collapsed="false">
      <c r="A49" s="51" t="s">
        <v>174</v>
      </c>
      <c r="B49" s="37" t="n">
        <v>12073</v>
      </c>
      <c r="C49" s="55" t="n">
        <v>60.9577922077922</v>
      </c>
      <c r="D49" s="55" t="n">
        <v>75.815991237678</v>
      </c>
      <c r="E49" s="55" t="n">
        <v>48.1383481383481</v>
      </c>
      <c r="F49" s="38" t="n">
        <v>3.54957160342717</v>
      </c>
      <c r="G49" s="38" t="n">
        <v>21.3149151949642</v>
      </c>
      <c r="H49" s="38" t="n">
        <v>73.3344990382934</v>
      </c>
      <c r="I49" s="41" t="n">
        <v>13.0229475602684</v>
      </c>
      <c r="J49" s="58" t="n">
        <f aca="false">+K49+L49+M49+N49</f>
        <v>85.7178361361942</v>
      </c>
      <c r="K49" s="43" t="n">
        <v>37.6522243393257</v>
      </c>
      <c r="L49" s="38" t="n">
        <v>14.9200563333609</v>
      </c>
      <c r="M49" s="38" t="n">
        <v>17.2230966779886</v>
      </c>
      <c r="N49" s="38" t="n">
        <v>15.922458785519</v>
      </c>
      <c r="O49" s="38" t="n">
        <v>61.4516702203269</v>
      </c>
      <c r="P49" s="38" t="n">
        <v>38.5483297796731</v>
      </c>
      <c r="Q49" s="38" t="n">
        <v>23.3919687277896</v>
      </c>
      <c r="R49" s="45" t="n">
        <v>7.25835110163468</v>
      </c>
      <c r="S49" s="45" t="n">
        <v>7.89800995024876</v>
      </c>
      <c r="T49" s="45" t="n">
        <v>47.3371856942058</v>
      </c>
      <c r="U49" s="45" t="n">
        <v>38.4351085428705</v>
      </c>
      <c r="V49" s="45" t="n">
        <v>12.8845853506169</v>
      </c>
      <c r="W49" s="45" t="n">
        <v>1.34312041230673</v>
      </c>
      <c r="X49" s="52" t="s">
        <v>174</v>
      </c>
    </row>
    <row r="50" customFormat="false" ht="15" hidden="false" customHeight="true" outlineLevel="0" collapsed="false">
      <c r="A50" s="51" t="s">
        <v>175</v>
      </c>
      <c r="B50" s="37" t="n">
        <v>7544</v>
      </c>
      <c r="C50" s="55" t="n">
        <v>60.2560099906338</v>
      </c>
      <c r="D50" s="55" t="n">
        <v>73.431105047749</v>
      </c>
      <c r="E50" s="55" t="n">
        <v>49.1364421416235</v>
      </c>
      <c r="F50" s="38" t="n">
        <v>13.0138851075415</v>
      </c>
      <c r="G50" s="38" t="n">
        <v>21.7261094473183</v>
      </c>
      <c r="H50" s="38" t="n">
        <v>63.5720119793085</v>
      </c>
      <c r="I50" s="41" t="n">
        <v>17.855249204666</v>
      </c>
      <c r="J50" s="66" t="n">
        <f aca="false">+K50+L50+M50+N50</f>
        <v>81.7735949098621</v>
      </c>
      <c r="K50" s="43" t="n">
        <v>19.6580063626723</v>
      </c>
      <c r="L50" s="38" t="n">
        <v>17.152704135737</v>
      </c>
      <c r="M50" s="38" t="n">
        <v>21.0365853658537</v>
      </c>
      <c r="N50" s="38" t="n">
        <v>23.9262990455992</v>
      </c>
      <c r="O50" s="38" t="n">
        <v>81.1088011088011</v>
      </c>
      <c r="P50" s="38" t="n">
        <v>18.8911988911989</v>
      </c>
      <c r="Q50" s="38" t="n">
        <v>11.7671517671518</v>
      </c>
      <c r="R50" s="45" t="n">
        <v>3.35412335412335</v>
      </c>
      <c r="S50" s="45" t="n">
        <v>3.76992376992377</v>
      </c>
      <c r="T50" s="45" t="n">
        <v>53.058795524875</v>
      </c>
      <c r="U50" s="45" t="n">
        <v>34.9202570816472</v>
      </c>
      <c r="V50" s="45" t="n">
        <v>11.1164008569388</v>
      </c>
      <c r="W50" s="45" t="n">
        <v>0.904546536538919</v>
      </c>
      <c r="X50" s="52" t="s">
        <v>175</v>
      </c>
    </row>
    <row r="51" customFormat="false" ht="15" hidden="false" customHeight="true" outlineLevel="0" collapsed="false">
      <c r="A51" s="51" t="s">
        <v>176</v>
      </c>
      <c r="B51" s="37" t="n">
        <v>1778</v>
      </c>
      <c r="C51" s="55" t="n">
        <v>61.0862619808307</v>
      </c>
      <c r="D51" s="55" t="n">
        <v>72.7272727272727</v>
      </c>
      <c r="E51" s="55" t="n">
        <v>50.7246376811594</v>
      </c>
      <c r="F51" s="38" t="n">
        <v>35.9611231101512</v>
      </c>
      <c r="G51" s="38" t="n">
        <v>17.3866090712743</v>
      </c>
      <c r="H51" s="38" t="n">
        <v>46.1123110151188</v>
      </c>
      <c r="I51" s="41" t="n">
        <v>39.4825646794151</v>
      </c>
      <c r="J51" s="66" t="n">
        <f aca="false">+K51+L51+M51+N51</f>
        <v>60.3487064116985</v>
      </c>
      <c r="K51" s="43" t="n">
        <v>7.53655793025872</v>
      </c>
      <c r="L51" s="38" t="n">
        <v>6.2992125984252</v>
      </c>
      <c r="M51" s="38" t="n">
        <v>10.3487064116985</v>
      </c>
      <c r="N51" s="38" t="n">
        <v>36.1642294713161</v>
      </c>
      <c r="O51" s="38" t="n">
        <v>93.0555555555556</v>
      </c>
      <c r="P51" s="38" t="n">
        <v>6.94444444444445</v>
      </c>
      <c r="Q51" s="38" t="n">
        <v>5.43981481481482</v>
      </c>
      <c r="R51" s="45" t="n">
        <v>0.983796296296296</v>
      </c>
      <c r="S51" s="45" t="n">
        <v>0.520833333333333</v>
      </c>
      <c r="T51" s="45" t="n">
        <v>69.7936210131332</v>
      </c>
      <c r="U51" s="45" t="n">
        <v>22.8893058161351</v>
      </c>
      <c r="V51" s="45" t="n">
        <v>7.22326454033771</v>
      </c>
      <c r="W51" s="45" t="n">
        <v>0.0938086303939962</v>
      </c>
      <c r="X51" s="52" t="s">
        <v>176</v>
      </c>
    </row>
    <row r="52" customFormat="false" ht="15" hidden="false" customHeight="true" outlineLevel="0" collapsed="false">
      <c r="A52" s="51" t="s">
        <v>177</v>
      </c>
      <c r="B52" s="37" t="n">
        <v>1192</v>
      </c>
      <c r="C52" s="55" t="n">
        <v>69.0335305719921</v>
      </c>
      <c r="D52" s="55" t="n">
        <v>80.8510638297872</v>
      </c>
      <c r="E52" s="55" t="n">
        <v>58.8235294117647</v>
      </c>
      <c r="F52" s="38" t="n">
        <v>43.1988041853513</v>
      </c>
      <c r="G52" s="38" t="n">
        <v>16.8908819133034</v>
      </c>
      <c r="H52" s="38" t="n">
        <v>39.0134529147982</v>
      </c>
      <c r="I52" s="41" t="n">
        <v>41.6107382550336</v>
      </c>
      <c r="J52" s="58" t="n">
        <f aca="false">+K52+L52+M52+N52</f>
        <v>58.3892617449664</v>
      </c>
      <c r="K52" s="43" t="n">
        <v>6.71140939597315</v>
      </c>
      <c r="L52" s="38" t="n">
        <v>5.45302013422819</v>
      </c>
      <c r="M52" s="38" t="n">
        <v>11.6610738255034</v>
      </c>
      <c r="N52" s="38" t="n">
        <v>34.5637583892617</v>
      </c>
      <c r="O52" s="38" t="n">
        <v>93.7123169681309</v>
      </c>
      <c r="P52" s="38" t="n">
        <v>6.28768303186908</v>
      </c>
      <c r="Q52" s="38" t="n">
        <v>5.16795865633075</v>
      </c>
      <c r="R52" s="45" t="n">
        <v>0.861326442721792</v>
      </c>
      <c r="S52" s="45" t="n">
        <v>0.258397932816538</v>
      </c>
      <c r="T52" s="45" t="n">
        <v>75.0341064120055</v>
      </c>
      <c r="U52" s="45" t="n">
        <v>17.462482946794</v>
      </c>
      <c r="V52" s="45" t="n">
        <v>7.36698499317872</v>
      </c>
      <c r="W52" s="45" t="n">
        <v>0.136425648021828</v>
      </c>
      <c r="X52" s="52" t="s">
        <v>177</v>
      </c>
    </row>
    <row r="53" customFormat="false" ht="15" hidden="false" customHeight="true" outlineLevel="0" collapsed="false">
      <c r="A53" s="51" t="s">
        <v>178</v>
      </c>
      <c r="B53" s="37" t="n">
        <v>708</v>
      </c>
      <c r="C53" s="55" t="n">
        <v>51.1437908496732</v>
      </c>
      <c r="D53" s="55" t="n">
        <v>72.1311475409836</v>
      </c>
      <c r="E53" s="55" t="n">
        <v>30.2931596091205</v>
      </c>
      <c r="F53" s="38" t="n">
        <v>50.6493506493507</v>
      </c>
      <c r="G53" s="38" t="n">
        <v>3.24675324675325</v>
      </c>
      <c r="H53" s="38" t="n">
        <v>43.8311688311688</v>
      </c>
      <c r="I53" s="41" t="n">
        <v>42.3728813559322</v>
      </c>
      <c r="J53" s="58" t="n">
        <f aca="false">+K53+L53+M53+N53</f>
        <v>56.9209039548023</v>
      </c>
      <c r="K53" s="43" t="n">
        <v>8.61581920903955</v>
      </c>
      <c r="L53" s="38" t="n">
        <v>2.40112994350283</v>
      </c>
      <c r="M53" s="38" t="n">
        <v>11.7231638418079</v>
      </c>
      <c r="N53" s="38" t="n">
        <v>34.180790960452</v>
      </c>
      <c r="O53" s="38" t="n">
        <v>90.8957415565345</v>
      </c>
      <c r="P53" s="38" t="n">
        <v>9.10425844346549</v>
      </c>
      <c r="Q53" s="38" t="n">
        <v>7.19530102790015</v>
      </c>
      <c r="R53" s="45" t="n">
        <v>1.76211453744493</v>
      </c>
      <c r="S53" s="45" t="n">
        <v>0.146842878120411</v>
      </c>
      <c r="T53" s="45" t="n">
        <v>81.8965517241379</v>
      </c>
      <c r="U53" s="45" t="n">
        <v>16.3793103448276</v>
      </c>
      <c r="V53" s="45" t="n">
        <v>1.4367816091954</v>
      </c>
      <c r="W53" s="45" t="n">
        <v>0.28735632183908</v>
      </c>
      <c r="X53" s="52" t="s">
        <v>178</v>
      </c>
    </row>
    <row r="54" customFormat="false" ht="15" hidden="false" customHeight="true" outlineLevel="0" collapsed="false">
      <c r="A54" s="51" t="s">
        <v>179</v>
      </c>
      <c r="B54" s="37" t="n">
        <v>211</v>
      </c>
      <c r="C54" s="55" t="n">
        <v>72.4137931034483</v>
      </c>
      <c r="D54" s="55" t="n">
        <v>92.2222222222222</v>
      </c>
      <c r="E54" s="55" t="n">
        <v>51.1904761904762</v>
      </c>
      <c r="F54" s="38" t="n">
        <v>60.3174603174603</v>
      </c>
      <c r="G54" s="45" t="s">
        <v>48</v>
      </c>
      <c r="H54" s="38" t="n">
        <v>37.3015873015873</v>
      </c>
      <c r="I54" s="41" t="n">
        <v>47.8672985781991</v>
      </c>
      <c r="J54" s="58" t="n">
        <f aca="false">+K54+L54+M54+N54</f>
        <v>52.1327014218009</v>
      </c>
      <c r="K54" s="43" t="n">
        <v>12.3222748815166</v>
      </c>
      <c r="L54" s="38" t="n">
        <v>4.739336492891</v>
      </c>
      <c r="M54" s="38" t="n">
        <v>5.68720379146919</v>
      </c>
      <c r="N54" s="38" t="n">
        <v>29.3838862559242</v>
      </c>
      <c r="O54" s="38" t="n">
        <v>87.1287128712871</v>
      </c>
      <c r="P54" s="38" t="n">
        <v>12.8712871287129</v>
      </c>
      <c r="Q54" s="38" t="n">
        <v>7.92079207920792</v>
      </c>
      <c r="R54" s="45" t="n">
        <v>3.96039603960396</v>
      </c>
      <c r="S54" s="45" t="n">
        <v>0.99009900990099</v>
      </c>
      <c r="T54" s="45" t="n">
        <v>100</v>
      </c>
      <c r="U54" s="45" t="s">
        <v>48</v>
      </c>
      <c r="V54" s="45" t="s">
        <v>48</v>
      </c>
      <c r="W54" s="45" t="s">
        <v>48</v>
      </c>
      <c r="X54" s="52" t="s">
        <v>179</v>
      </c>
    </row>
    <row r="55" customFormat="false" ht="15" hidden="false" customHeight="true" outlineLevel="0" collapsed="false">
      <c r="A55" s="51" t="s">
        <v>180</v>
      </c>
      <c r="B55" s="37" t="n">
        <v>7989</v>
      </c>
      <c r="C55" s="55" t="n">
        <v>61.0363180964308</v>
      </c>
      <c r="D55" s="55" t="n">
        <v>77.4503311258278</v>
      </c>
      <c r="E55" s="55" t="n">
        <v>46.3182897862233</v>
      </c>
      <c r="F55" s="38" t="n">
        <v>0.738512035010941</v>
      </c>
      <c r="G55" s="38" t="n">
        <v>17.6969365426696</v>
      </c>
      <c r="H55" s="38" t="n">
        <v>79.2396061269147</v>
      </c>
      <c r="I55" s="41" t="n">
        <v>10.8899737138566</v>
      </c>
      <c r="J55" s="58" t="n">
        <f aca="false">+K55+L55+M55+N55</f>
        <v>87.2324446113406</v>
      </c>
      <c r="K55" s="43" t="n">
        <v>37.8895981975216</v>
      </c>
      <c r="L55" s="38" t="n">
        <v>19.6019526849418</v>
      </c>
      <c r="M55" s="38" t="n">
        <v>15.7967204906747</v>
      </c>
      <c r="N55" s="38" t="n">
        <v>13.9441732382025</v>
      </c>
      <c r="O55" s="38" t="n">
        <v>61.10884075739</v>
      </c>
      <c r="P55" s="38" t="n">
        <v>38.89115924261</v>
      </c>
      <c r="Q55" s="38" t="n">
        <v>20.6920038141943</v>
      </c>
      <c r="R55" s="45" t="n">
        <v>3.70521727285111</v>
      </c>
      <c r="S55" s="45" t="n">
        <v>14.4939381555646</v>
      </c>
      <c r="T55" s="45" t="n">
        <v>39.2031480570585</v>
      </c>
      <c r="U55" s="45" t="n">
        <v>55.1155927201181</v>
      </c>
      <c r="V55" s="45" t="n">
        <v>4.94343334972946</v>
      </c>
      <c r="W55" s="45" t="n">
        <v>0.73782587309395</v>
      </c>
      <c r="X55" s="52" t="s">
        <v>180</v>
      </c>
    </row>
    <row r="56" customFormat="false" ht="15" hidden="false" customHeight="true" outlineLevel="0" collapsed="false">
      <c r="A56" s="51" t="s">
        <v>181</v>
      </c>
      <c r="B56" s="37" t="n">
        <v>10121</v>
      </c>
      <c r="C56" s="55" t="n">
        <v>59.4258158573511</v>
      </c>
      <c r="D56" s="55" t="n">
        <v>72.3327739151283</v>
      </c>
      <c r="E56" s="55" t="n">
        <v>48.0825958702065</v>
      </c>
      <c r="F56" s="38" t="n">
        <v>2.35858484909055</v>
      </c>
      <c r="G56" s="38" t="n">
        <v>19.4083549870078</v>
      </c>
      <c r="H56" s="38" t="n">
        <v>76.4541275234859</v>
      </c>
      <c r="I56" s="41" t="n">
        <v>8.52682541250865</v>
      </c>
      <c r="J56" s="58" t="n">
        <f aca="false">+K56+L56+M56+N56</f>
        <v>91.1471198498172</v>
      </c>
      <c r="K56" s="43" t="n">
        <v>20.857622764549</v>
      </c>
      <c r="L56" s="38" t="n">
        <v>16.1841715245529</v>
      </c>
      <c r="M56" s="38" t="n">
        <v>25.4421499851793</v>
      </c>
      <c r="N56" s="38" t="n">
        <v>28.663175575536</v>
      </c>
      <c r="O56" s="38" t="n">
        <v>80.0915564598169</v>
      </c>
      <c r="P56" s="38" t="n">
        <v>19.9084435401831</v>
      </c>
      <c r="Q56" s="38" t="n">
        <v>14.0996948118006</v>
      </c>
      <c r="R56" s="45" t="n">
        <v>1.90233977619532</v>
      </c>
      <c r="S56" s="45" t="n">
        <v>3.90640895218718</v>
      </c>
      <c r="T56" s="45" t="n">
        <v>44.4717014193096</v>
      </c>
      <c r="U56" s="45" t="n">
        <v>49.5531803048887</v>
      </c>
      <c r="V56" s="45" t="n">
        <v>4.71350972489925</v>
      </c>
      <c r="W56" s="45" t="n">
        <v>1.2616085509024</v>
      </c>
      <c r="X56" s="52" t="s">
        <v>181</v>
      </c>
    </row>
    <row r="57" customFormat="false" ht="15" hidden="false" customHeight="true" outlineLevel="0" collapsed="false">
      <c r="A57" s="51" t="s">
        <v>182</v>
      </c>
      <c r="B57" s="37" t="n">
        <v>5977</v>
      </c>
      <c r="C57" s="55" t="n">
        <v>52.3501427212179</v>
      </c>
      <c r="D57" s="55" t="n">
        <v>65.9931212381771</v>
      </c>
      <c r="E57" s="55" t="n">
        <v>41.5158757255036</v>
      </c>
      <c r="F57" s="38" t="n">
        <v>0.040048057669203</v>
      </c>
      <c r="G57" s="38" t="n">
        <v>21.0652783340008</v>
      </c>
      <c r="H57" s="38" t="n">
        <v>76.8121746095315</v>
      </c>
      <c r="I57" s="41" t="n">
        <v>7.66270704366739</v>
      </c>
      <c r="J57" s="58" t="n">
        <f aca="false">+K57+L57+M57+N57</f>
        <v>91.617868495901</v>
      </c>
      <c r="K57" s="43" t="n">
        <v>31.186213819642</v>
      </c>
      <c r="L57" s="38" t="n">
        <v>13.3009871172829</v>
      </c>
      <c r="M57" s="38" t="n">
        <v>17.5506106742513</v>
      </c>
      <c r="N57" s="38" t="n">
        <v>29.5800568847248</v>
      </c>
      <c r="O57" s="38" t="n">
        <v>69.7085357390701</v>
      </c>
      <c r="P57" s="38" t="n">
        <v>30.2914642609299</v>
      </c>
      <c r="Q57" s="38" t="n">
        <v>23.1436502428869</v>
      </c>
      <c r="R57" s="45" t="n">
        <v>3.00138792505205</v>
      </c>
      <c r="S57" s="45" t="n">
        <v>4.14642609299098</v>
      </c>
      <c r="T57" s="45" t="n">
        <v>45.2448545067424</v>
      </c>
      <c r="U57" s="45" t="n">
        <v>47.5159687721789</v>
      </c>
      <c r="V57" s="45" t="n">
        <v>6.03264726756565</v>
      </c>
      <c r="W57" s="45" t="n">
        <v>1.20652945351313</v>
      </c>
      <c r="X57" s="52" t="s">
        <v>182</v>
      </c>
    </row>
    <row r="58" customFormat="false" ht="15" hidden="false" customHeight="true" outlineLevel="0" collapsed="false">
      <c r="A58" s="51" t="s">
        <v>183</v>
      </c>
      <c r="B58" s="37" t="n">
        <v>5696</v>
      </c>
      <c r="C58" s="55" t="n">
        <v>61.3514719000892</v>
      </c>
      <c r="D58" s="55" t="n">
        <v>73.4634146341464</v>
      </c>
      <c r="E58" s="55" t="n">
        <v>51.1503697617091</v>
      </c>
      <c r="F58" s="38" t="n">
        <v>0.399042298483639</v>
      </c>
      <c r="G58" s="38" t="n">
        <v>21.1492418196329</v>
      </c>
      <c r="H58" s="38" t="n">
        <v>75.6983240223464</v>
      </c>
      <c r="I58" s="41" t="n">
        <v>12.9213483146067</v>
      </c>
      <c r="J58" s="58" t="n">
        <f aca="false">+K58+L58+M58+N58</f>
        <v>85.375702247191</v>
      </c>
      <c r="K58" s="43" t="n">
        <v>24.5786516853933</v>
      </c>
      <c r="L58" s="38" t="n">
        <v>19.5224719101124</v>
      </c>
      <c r="M58" s="38" t="n">
        <v>23.5955056179775</v>
      </c>
      <c r="N58" s="38" t="n">
        <v>17.6790730337079</v>
      </c>
      <c r="O58" s="38" t="n">
        <v>74.4329896907217</v>
      </c>
      <c r="P58" s="38" t="n">
        <v>25.5670103092784</v>
      </c>
      <c r="Q58" s="38" t="n">
        <v>18.875351452671</v>
      </c>
      <c r="R58" s="45" t="n">
        <v>3.11152764761012</v>
      </c>
      <c r="S58" s="45" t="n">
        <v>3.58013120899719</v>
      </c>
      <c r="T58" s="45" t="n">
        <v>47.5202251143159</v>
      </c>
      <c r="U58" s="45" t="n">
        <v>45.7263454097784</v>
      </c>
      <c r="V58" s="45" t="n">
        <v>5.94442490327119</v>
      </c>
      <c r="W58" s="45" t="n">
        <v>0.809004572634541</v>
      </c>
      <c r="X58" s="52" t="s">
        <v>183</v>
      </c>
    </row>
    <row r="59" customFormat="false" ht="15" hidden="false" customHeight="true" outlineLevel="0" collapsed="false">
      <c r="A59" s="51" t="s">
        <v>184</v>
      </c>
      <c r="B59" s="37" t="n">
        <v>11127</v>
      </c>
      <c r="C59" s="55" t="n">
        <v>60.0261980133173</v>
      </c>
      <c r="D59" s="55" t="n">
        <v>74.7808029533918</v>
      </c>
      <c r="E59" s="55" t="n">
        <v>46.7785373938264</v>
      </c>
      <c r="F59" s="38" t="n">
        <v>0.134693092168559</v>
      </c>
      <c r="G59" s="38" t="n">
        <v>15.6821243024822</v>
      </c>
      <c r="H59" s="38" t="n">
        <v>82.335963055609</v>
      </c>
      <c r="I59" s="41" t="n">
        <v>7.63077476181916</v>
      </c>
      <c r="J59" s="58" t="n">
        <f aca="false">+K59+L59+M59+N59</f>
        <v>90.8772245191443</v>
      </c>
      <c r="K59" s="43" t="n">
        <v>35.520402660435</v>
      </c>
      <c r="L59" s="38" t="n">
        <v>17.8231170231889</v>
      </c>
      <c r="M59" s="38" t="n">
        <v>22.1283480136617</v>
      </c>
      <c r="N59" s="38" t="n">
        <v>15.4053568218587</v>
      </c>
      <c r="O59" s="38" t="n">
        <v>64.1301218693024</v>
      </c>
      <c r="P59" s="38" t="n">
        <v>35.8698781306976</v>
      </c>
      <c r="Q59" s="38" t="n">
        <v>21.6581901928798</v>
      </c>
      <c r="R59" s="45" t="n">
        <v>3.27223874868055</v>
      </c>
      <c r="S59" s="45" t="n">
        <v>10.9394491891373</v>
      </c>
      <c r="T59" s="45" t="n">
        <v>38.5709448018964</v>
      </c>
      <c r="U59" s="45" t="n">
        <v>55.1134439552997</v>
      </c>
      <c r="V59" s="45" t="n">
        <v>5.14730782255334</v>
      </c>
      <c r="W59" s="45" t="n">
        <v>1.16830342025059</v>
      </c>
      <c r="X59" s="52" t="s">
        <v>184</v>
      </c>
    </row>
    <row r="60" customFormat="false" ht="15" hidden="false" customHeight="true" outlineLevel="0" collapsed="false">
      <c r="A60" s="51" t="s">
        <v>185</v>
      </c>
      <c r="B60" s="37" t="n">
        <v>10602</v>
      </c>
      <c r="C60" s="55" t="n">
        <v>59.4826625041811</v>
      </c>
      <c r="D60" s="55" t="n">
        <v>74.5774484834452</v>
      </c>
      <c r="E60" s="55" t="n">
        <v>45.4623655913979</v>
      </c>
      <c r="F60" s="38" t="n">
        <v>0.118764845605701</v>
      </c>
      <c r="G60" s="38" t="n">
        <v>11.7577197149644</v>
      </c>
      <c r="H60" s="38" t="n">
        <v>85.8867775138559</v>
      </c>
      <c r="I60" s="41" t="n">
        <v>6.03716630506556</v>
      </c>
      <c r="J60" s="66" t="n">
        <f aca="false">+K60+L60+M60+N60</f>
        <v>91.6800301858315</v>
      </c>
      <c r="K60" s="43" t="n">
        <v>50.3254409961324</v>
      </c>
      <c r="L60" s="38" t="n">
        <v>15.4702386567305</v>
      </c>
      <c r="M60" s="38" t="n">
        <v>10.0462220545232</v>
      </c>
      <c r="N60" s="38" t="n">
        <v>15.8381284784454</v>
      </c>
      <c r="O60" s="38" t="n">
        <v>47.2928507328747</v>
      </c>
      <c r="P60" s="38" t="n">
        <v>52.7071492671253</v>
      </c>
      <c r="Q60" s="38" t="n">
        <v>29.2850732874663</v>
      </c>
      <c r="R60" s="45" t="n">
        <v>6.49117559078672</v>
      </c>
      <c r="S60" s="45" t="n">
        <v>16.9309003888723</v>
      </c>
      <c r="T60" s="45" t="n">
        <v>25.1734906315059</v>
      </c>
      <c r="U60" s="45" t="n">
        <v>68.7716863289382</v>
      </c>
      <c r="V60" s="45" t="n">
        <v>4.92713393476752</v>
      </c>
      <c r="W60" s="45" t="n">
        <v>1.12768910478834</v>
      </c>
      <c r="X60" s="52" t="s">
        <v>185</v>
      </c>
    </row>
    <row r="61" customFormat="false" ht="15" hidden="false" customHeight="true" outlineLevel="0" collapsed="false">
      <c r="A61" s="51" t="s">
        <v>186</v>
      </c>
      <c r="B61" s="37" t="n">
        <v>8136</v>
      </c>
      <c r="C61" s="55" t="n">
        <v>61.0070433088566</v>
      </c>
      <c r="D61" s="55" t="n">
        <v>74.1203551463334</v>
      </c>
      <c r="E61" s="55" t="n">
        <v>50.0275330396476</v>
      </c>
      <c r="F61" s="38" t="n">
        <v>1.21436114044351</v>
      </c>
      <c r="G61" s="38" t="n">
        <v>17.1066525871172</v>
      </c>
      <c r="H61" s="38" t="n">
        <v>78.9070749736008</v>
      </c>
      <c r="I61" s="41" t="n">
        <v>9.77138643067847</v>
      </c>
      <c r="J61" s="66" t="n">
        <f aca="false">+K61+L61+M61+N61</f>
        <v>88.5447394296952</v>
      </c>
      <c r="K61" s="43" t="n">
        <v>33.1735496558505</v>
      </c>
      <c r="L61" s="38" t="n">
        <v>18.9405113077679</v>
      </c>
      <c r="M61" s="38" t="n">
        <v>20.5752212389381</v>
      </c>
      <c r="N61" s="38" t="n">
        <v>15.8554572271386</v>
      </c>
      <c r="O61" s="38" t="n">
        <v>66.1471974855946</v>
      </c>
      <c r="P61" s="38" t="n">
        <v>33.8528025144055</v>
      </c>
      <c r="Q61" s="38" t="n">
        <v>20.455735987428</v>
      </c>
      <c r="R61" s="45" t="n">
        <v>3.37873232058669</v>
      </c>
      <c r="S61" s="45" t="n">
        <v>10.0183342063908</v>
      </c>
      <c r="T61" s="45" t="n">
        <v>44.2626781958402</v>
      </c>
      <c r="U61" s="45" t="n">
        <v>49.2872166394017</v>
      </c>
      <c r="V61" s="45" t="n">
        <v>5.16475812105632</v>
      </c>
      <c r="W61" s="45" t="n">
        <v>1.2853470437018</v>
      </c>
      <c r="X61" s="52" t="s">
        <v>186</v>
      </c>
    </row>
    <row r="62" customFormat="false" ht="15" hidden="false" customHeight="true" outlineLevel="0" collapsed="false">
      <c r="A62" s="51" t="s">
        <v>187</v>
      </c>
      <c r="B62" s="37" t="n">
        <v>8000</v>
      </c>
      <c r="C62" s="55" t="n">
        <v>63.2208588957055</v>
      </c>
      <c r="D62" s="55" t="n">
        <v>78.0175320296696</v>
      </c>
      <c r="E62" s="55" t="n">
        <v>50.8722566122679</v>
      </c>
      <c r="F62" s="38" t="n">
        <v>0.337574655933524</v>
      </c>
      <c r="G62" s="38" t="n">
        <v>18.4627369514412</v>
      </c>
      <c r="H62" s="38" t="n">
        <v>78.9924694884446</v>
      </c>
      <c r="I62" s="41" t="n">
        <v>8.991995997999</v>
      </c>
      <c r="J62" s="58" t="n">
        <f aca="false">+K62+L62+M62+N62</f>
        <v>90.4452226113057</v>
      </c>
      <c r="K62" s="43" t="n">
        <v>29.9149574787394</v>
      </c>
      <c r="L62" s="38" t="n">
        <v>20.4977488744372</v>
      </c>
      <c r="M62" s="38" t="n">
        <v>24.7373686843422</v>
      </c>
      <c r="N62" s="38" t="n">
        <v>15.2951475737869</v>
      </c>
      <c r="O62" s="38" t="n">
        <v>70.7875579086698</v>
      </c>
      <c r="P62" s="38" t="n">
        <v>29.2124420913302</v>
      </c>
      <c r="Q62" s="38" t="n">
        <v>19.9073461283918</v>
      </c>
      <c r="R62" s="45" t="n">
        <v>2.42223692918597</v>
      </c>
      <c r="S62" s="45" t="n">
        <v>6.88285903375248</v>
      </c>
      <c r="T62" s="45" t="n">
        <v>45.9502262443439</v>
      </c>
      <c r="U62" s="45" t="n">
        <v>47.9185520361991</v>
      </c>
      <c r="V62" s="45" t="n">
        <v>4.93212669683258</v>
      </c>
      <c r="W62" s="45" t="n">
        <v>1.19909502262443</v>
      </c>
      <c r="X62" s="52" t="s">
        <v>187</v>
      </c>
    </row>
    <row r="63" customFormat="false" ht="15" hidden="false" customHeight="true" outlineLevel="0" collapsed="false">
      <c r="A63" s="51" t="s">
        <v>188</v>
      </c>
      <c r="B63" s="37" t="n">
        <v>8595</v>
      </c>
      <c r="C63" s="55" t="n">
        <v>61.1391694725028</v>
      </c>
      <c r="D63" s="55" t="n">
        <v>75.3991720875222</v>
      </c>
      <c r="E63" s="55" t="n">
        <v>48.2648158035238</v>
      </c>
      <c r="F63" s="38" t="n">
        <v>1.07290904657401</v>
      </c>
      <c r="G63" s="38" t="n">
        <v>20.1170446232626</v>
      </c>
      <c r="H63" s="38" t="n">
        <v>77.4445257254328</v>
      </c>
      <c r="I63" s="41" t="n">
        <v>8.88035381750466</v>
      </c>
      <c r="J63" s="58" t="n">
        <f aca="false">+K63+L63+M63+N63</f>
        <v>90.2118249534451</v>
      </c>
      <c r="K63" s="43" t="n">
        <v>43.5637802607076</v>
      </c>
      <c r="L63" s="38" t="n">
        <v>13.4660148975791</v>
      </c>
      <c r="M63" s="38" t="n">
        <v>20.2513966480447</v>
      </c>
      <c r="N63" s="38" t="n">
        <v>12.9306331471136</v>
      </c>
      <c r="O63" s="38" t="n">
        <v>56.1268739933094</v>
      </c>
      <c r="P63" s="38" t="n">
        <v>43.8731260066906</v>
      </c>
      <c r="Q63" s="38" t="n">
        <v>25.4367488539215</v>
      </c>
      <c r="R63" s="45" t="n">
        <v>6.45521001115103</v>
      </c>
      <c r="S63" s="45" t="n">
        <v>11.9811671416181</v>
      </c>
      <c r="T63" s="45" t="n">
        <v>46.894803548796</v>
      </c>
      <c r="U63" s="45" t="n">
        <v>43.7473595268272</v>
      </c>
      <c r="V63" s="45" t="n">
        <v>8.53400929446557</v>
      </c>
      <c r="W63" s="45" t="n">
        <v>0.82382762991128</v>
      </c>
      <c r="X63" s="52" t="s">
        <v>188</v>
      </c>
    </row>
    <row r="64" customFormat="false" ht="15" hidden="false" customHeight="true" outlineLevel="0" collapsed="false">
      <c r="A64" s="69" t="s">
        <v>189</v>
      </c>
      <c r="B64" s="90" t="n">
        <v>6136</v>
      </c>
      <c r="C64" s="71" t="n">
        <v>59.4605983986515</v>
      </c>
      <c r="D64" s="71" t="n">
        <v>79.5752372345233</v>
      </c>
      <c r="E64" s="71" t="n">
        <v>41.8870904066324</v>
      </c>
      <c r="F64" s="72" t="n">
        <v>1.96005917159763</v>
      </c>
      <c r="G64" s="72" t="n">
        <v>11.5754437869822</v>
      </c>
      <c r="H64" s="72" t="n">
        <v>84.1715976331361</v>
      </c>
      <c r="I64" s="73" t="n">
        <v>5.39791258969341</v>
      </c>
      <c r="J64" s="73" t="n">
        <f aca="false">+K64+L64+M64+N64</f>
        <v>93.5583822570124</v>
      </c>
      <c r="K64" s="75" t="n">
        <v>46.689497716895</v>
      </c>
      <c r="L64" s="72" t="n">
        <v>37.4755381604697</v>
      </c>
      <c r="M64" s="72" t="n">
        <v>9.34442270058708</v>
      </c>
      <c r="N64" s="72" t="n">
        <v>0.0489236790606654</v>
      </c>
      <c r="O64" s="72" t="n">
        <v>52.1950373069582</v>
      </c>
      <c r="P64" s="72" t="n">
        <v>47.8049626930418</v>
      </c>
      <c r="Q64" s="72" t="n">
        <v>28.1450633350685</v>
      </c>
      <c r="R64" s="76" t="n">
        <v>5.3791428075655</v>
      </c>
      <c r="S64" s="76" t="n">
        <v>14.2807565504078</v>
      </c>
      <c r="T64" s="76" t="n">
        <v>25.8377701221422</v>
      </c>
      <c r="U64" s="76" t="n">
        <v>66.2073285311619</v>
      </c>
      <c r="V64" s="76" t="n">
        <v>6.23238333855309</v>
      </c>
      <c r="W64" s="76" t="n">
        <v>1.72251800814281</v>
      </c>
      <c r="X64" s="77" t="s">
        <v>189</v>
      </c>
    </row>
    <row r="65" customFormat="false" ht="13.5" hidden="false" customHeight="true" outlineLevel="0" collapsed="false">
      <c r="A65" s="32"/>
      <c r="B65" s="32"/>
      <c r="C65" s="32"/>
      <c r="D65" s="32"/>
      <c r="E65" s="38"/>
      <c r="F65" s="38"/>
      <c r="G65" s="38"/>
      <c r="H65" s="38"/>
      <c r="I65" s="79"/>
      <c r="J65" s="79"/>
      <c r="K65" s="91"/>
      <c r="L65" s="38"/>
      <c r="M65" s="38"/>
      <c r="N65" s="38"/>
      <c r="O65" s="38"/>
      <c r="P65" s="38"/>
      <c r="Q65" s="38"/>
      <c r="R65" s="45"/>
      <c r="S65" s="45"/>
      <c r="T65" s="45"/>
      <c r="U65" s="45"/>
      <c r="V65" s="45"/>
      <c r="W65" s="45"/>
      <c r="X65" s="32"/>
    </row>
    <row r="66" customFormat="false" ht="13.5" hidden="false" customHeight="true" outlineLevel="0" collapsed="false">
      <c r="A66" s="32"/>
      <c r="B66" s="32"/>
      <c r="C66" s="32"/>
      <c r="D66" s="32"/>
      <c r="E66" s="38"/>
      <c r="F66" s="38"/>
      <c r="G66" s="38"/>
      <c r="H66" s="38"/>
      <c r="I66" s="79"/>
      <c r="J66" s="79"/>
      <c r="K66" s="91"/>
      <c r="L66" s="38"/>
      <c r="M66" s="38"/>
      <c r="N66" s="38"/>
      <c r="O66" s="38"/>
      <c r="P66" s="38"/>
      <c r="Q66" s="38"/>
      <c r="R66" s="45"/>
      <c r="S66" s="45"/>
      <c r="T66" s="45"/>
      <c r="U66" s="45"/>
      <c r="V66" s="45"/>
      <c r="W66" s="45"/>
      <c r="X66" s="32"/>
    </row>
    <row r="67" customFormat="false" ht="13.5" hidden="false" customHeight="true" outlineLevel="0" collapsed="false">
      <c r="A67" s="32"/>
      <c r="B67" s="32"/>
      <c r="C67" s="32"/>
      <c r="D67" s="32"/>
      <c r="E67" s="38"/>
      <c r="F67" s="38"/>
      <c r="G67" s="38"/>
      <c r="H67" s="38"/>
      <c r="I67" s="79"/>
      <c r="J67" s="79"/>
      <c r="K67" s="91"/>
      <c r="L67" s="38"/>
      <c r="M67" s="38"/>
      <c r="N67" s="38"/>
      <c r="O67" s="38"/>
      <c r="P67" s="38"/>
      <c r="Q67" s="38"/>
      <c r="R67" s="45"/>
      <c r="S67" s="45"/>
      <c r="T67" s="45"/>
      <c r="U67" s="45"/>
      <c r="V67" s="45"/>
      <c r="W67" s="45"/>
      <c r="X67" s="32"/>
    </row>
    <row r="68" customFormat="false" ht="13.5" hidden="false" customHeight="true" outlineLevel="0" collapsed="false">
      <c r="A68" s="32"/>
      <c r="B68" s="32"/>
      <c r="C68" s="32"/>
      <c r="D68" s="32"/>
      <c r="E68" s="38"/>
      <c r="F68" s="38"/>
      <c r="G68" s="38"/>
      <c r="H68" s="38"/>
      <c r="I68" s="79"/>
      <c r="J68" s="79"/>
      <c r="K68" s="91"/>
      <c r="L68" s="38"/>
      <c r="M68" s="38"/>
      <c r="N68" s="38"/>
      <c r="O68" s="38"/>
      <c r="P68" s="38"/>
      <c r="Q68" s="38"/>
      <c r="R68" s="45"/>
      <c r="S68" s="45"/>
      <c r="T68" s="45"/>
      <c r="U68" s="45"/>
      <c r="V68" s="45"/>
      <c r="W68" s="45"/>
      <c r="X68" s="32"/>
    </row>
    <row r="69" customFormat="false" ht="13.5" hidden="false" customHeight="true" outlineLevel="0" collapsed="false">
      <c r="A69" s="32"/>
      <c r="B69" s="32"/>
      <c r="C69" s="32"/>
      <c r="D69" s="32"/>
      <c r="E69" s="38"/>
      <c r="F69" s="38"/>
      <c r="G69" s="38"/>
      <c r="H69" s="38"/>
      <c r="I69" s="79"/>
      <c r="J69" s="79"/>
      <c r="K69" s="91"/>
      <c r="L69" s="38"/>
      <c r="M69" s="38"/>
      <c r="N69" s="38"/>
      <c r="O69" s="38"/>
      <c r="P69" s="38"/>
      <c r="Q69" s="38"/>
      <c r="R69" s="45"/>
      <c r="S69" s="45"/>
      <c r="T69" s="45"/>
      <c r="U69" s="45"/>
      <c r="V69" s="45"/>
      <c r="W69" s="45"/>
      <c r="X69" s="32"/>
    </row>
    <row r="70" customFormat="false" ht="13.5" hidden="false" customHeight="true" outlineLevel="0" collapsed="false">
      <c r="A70" s="32"/>
      <c r="B70" s="32"/>
      <c r="C70" s="32"/>
      <c r="D70" s="32"/>
      <c r="E70" s="38"/>
      <c r="F70" s="38"/>
      <c r="G70" s="38"/>
      <c r="H70" s="38"/>
      <c r="I70" s="79"/>
      <c r="J70" s="79"/>
      <c r="K70" s="91"/>
      <c r="L70" s="38"/>
      <c r="M70" s="38"/>
      <c r="N70" s="38"/>
      <c r="O70" s="38"/>
      <c r="P70" s="38"/>
      <c r="Q70" s="38"/>
      <c r="R70" s="45"/>
      <c r="S70" s="45"/>
      <c r="T70" s="45"/>
      <c r="U70" s="45"/>
      <c r="V70" s="45"/>
      <c r="W70" s="45"/>
      <c r="X70" s="32"/>
    </row>
    <row r="71" customFormat="false" ht="13.5" hidden="false" customHeight="true" outlineLevel="0" collapsed="false">
      <c r="A71" s="32"/>
      <c r="B71" s="32"/>
      <c r="C71" s="32"/>
      <c r="D71" s="32"/>
      <c r="E71" s="38"/>
      <c r="F71" s="38"/>
      <c r="G71" s="38"/>
      <c r="H71" s="38"/>
      <c r="I71" s="79"/>
      <c r="J71" s="79"/>
      <c r="K71" s="91"/>
      <c r="L71" s="38"/>
      <c r="M71" s="38"/>
      <c r="N71" s="38"/>
      <c r="O71" s="38"/>
      <c r="P71" s="38"/>
      <c r="Q71" s="38"/>
      <c r="R71" s="45"/>
      <c r="S71" s="45"/>
      <c r="T71" s="45"/>
      <c r="U71" s="45"/>
      <c r="V71" s="45"/>
      <c r="W71" s="45"/>
      <c r="X71" s="32"/>
    </row>
    <row r="72" customFormat="false" ht="13.5" hidden="false" customHeight="true" outlineLevel="0" collapsed="false">
      <c r="A72" s="32"/>
      <c r="B72" s="32"/>
      <c r="C72" s="32"/>
      <c r="D72" s="32"/>
      <c r="E72" s="38"/>
      <c r="F72" s="38"/>
      <c r="G72" s="38"/>
      <c r="H72" s="38"/>
      <c r="I72" s="79"/>
      <c r="J72" s="79"/>
      <c r="K72" s="91"/>
      <c r="L72" s="38"/>
      <c r="M72" s="38"/>
      <c r="N72" s="38"/>
      <c r="O72" s="38"/>
      <c r="P72" s="38"/>
      <c r="Q72" s="38"/>
      <c r="R72" s="45"/>
      <c r="S72" s="45"/>
      <c r="T72" s="45"/>
      <c r="U72" s="45"/>
      <c r="V72" s="45"/>
      <c r="W72" s="45"/>
      <c r="X72" s="32"/>
    </row>
    <row r="73" customFormat="false" ht="13.5" hidden="false" customHeight="true" outlineLevel="0" collapsed="false">
      <c r="A73" s="32"/>
      <c r="B73" s="32"/>
      <c r="C73" s="32"/>
      <c r="D73" s="32"/>
      <c r="E73" s="38"/>
      <c r="F73" s="38"/>
      <c r="G73" s="38"/>
      <c r="H73" s="38"/>
      <c r="I73" s="79"/>
      <c r="J73" s="79"/>
      <c r="K73" s="91"/>
      <c r="L73" s="38"/>
      <c r="M73" s="38"/>
      <c r="N73" s="38"/>
      <c r="O73" s="38"/>
      <c r="P73" s="38"/>
      <c r="Q73" s="38"/>
      <c r="R73" s="45"/>
      <c r="S73" s="45"/>
      <c r="T73" s="45"/>
      <c r="U73" s="45"/>
      <c r="V73" s="45"/>
      <c r="W73" s="45"/>
      <c r="X73" s="32"/>
    </row>
    <row r="74" customFormat="false" ht="13.5" hidden="false" customHeight="true" outlineLevel="0" collapsed="false">
      <c r="A74" s="32"/>
      <c r="B74" s="32"/>
      <c r="C74" s="32"/>
      <c r="D74" s="32"/>
      <c r="E74" s="38"/>
      <c r="F74" s="38"/>
      <c r="G74" s="38"/>
      <c r="H74" s="38"/>
      <c r="I74" s="79"/>
      <c r="J74" s="79"/>
      <c r="K74" s="91"/>
      <c r="L74" s="38"/>
      <c r="M74" s="38"/>
      <c r="N74" s="38"/>
      <c r="O74" s="38"/>
      <c r="P74" s="38"/>
      <c r="Q74" s="38"/>
      <c r="R74" s="45"/>
      <c r="S74" s="45"/>
      <c r="T74" s="45"/>
      <c r="U74" s="45"/>
      <c r="V74" s="45"/>
      <c r="W74" s="45"/>
      <c r="X74" s="32"/>
    </row>
    <row r="75" customFormat="false" ht="13.5" hidden="false" customHeight="true" outlineLevel="0" collapsed="false">
      <c r="A75" s="32"/>
      <c r="B75" s="32"/>
      <c r="C75" s="32"/>
      <c r="D75" s="32"/>
      <c r="E75" s="38"/>
      <c r="F75" s="38"/>
      <c r="G75" s="38"/>
      <c r="H75" s="38"/>
      <c r="I75" s="79"/>
      <c r="J75" s="79"/>
      <c r="K75" s="91"/>
      <c r="L75" s="38"/>
      <c r="M75" s="38"/>
      <c r="N75" s="38"/>
      <c r="O75" s="38"/>
      <c r="P75" s="38"/>
      <c r="Q75" s="38"/>
      <c r="R75" s="45"/>
      <c r="S75" s="45"/>
      <c r="T75" s="45"/>
      <c r="U75" s="45"/>
      <c r="V75" s="45"/>
      <c r="W75" s="45"/>
      <c r="X75" s="32"/>
    </row>
    <row r="76" customFormat="false" ht="13.5" hidden="false" customHeight="true" outlineLevel="0" collapsed="false">
      <c r="A76" s="32"/>
      <c r="B76" s="32"/>
      <c r="C76" s="32"/>
      <c r="D76" s="32"/>
      <c r="E76" s="38"/>
      <c r="F76" s="38"/>
      <c r="G76" s="38"/>
      <c r="H76" s="38"/>
      <c r="I76" s="79"/>
      <c r="J76" s="79"/>
      <c r="K76" s="91"/>
      <c r="L76" s="38"/>
      <c r="M76" s="38"/>
      <c r="N76" s="38"/>
      <c r="O76" s="38"/>
      <c r="P76" s="38"/>
      <c r="Q76" s="38"/>
      <c r="R76" s="45"/>
      <c r="S76" s="45"/>
      <c r="T76" s="45"/>
      <c r="U76" s="45"/>
      <c r="V76" s="45"/>
      <c r="W76" s="45"/>
      <c r="X76" s="32"/>
    </row>
    <row r="77" customFormat="false" ht="13.5" hidden="false" customHeight="true" outlineLevel="0" collapsed="false">
      <c r="A77" s="32"/>
      <c r="B77" s="32"/>
      <c r="C77" s="32"/>
      <c r="D77" s="32"/>
      <c r="E77" s="38"/>
      <c r="F77" s="38"/>
      <c r="G77" s="38"/>
      <c r="H77" s="38"/>
      <c r="I77" s="79"/>
      <c r="J77" s="79"/>
      <c r="K77" s="91"/>
      <c r="L77" s="38"/>
      <c r="M77" s="38"/>
      <c r="N77" s="38"/>
      <c r="O77" s="38"/>
      <c r="P77" s="38"/>
      <c r="Q77" s="38"/>
      <c r="R77" s="45"/>
      <c r="S77" s="45"/>
      <c r="T77" s="45"/>
      <c r="U77" s="45"/>
      <c r="V77" s="45"/>
      <c r="W77" s="45"/>
      <c r="X77" s="32"/>
    </row>
    <row r="78" customFormat="false" ht="13.5" hidden="false" customHeight="true" outlineLevel="0" collapsed="false">
      <c r="A78" s="32"/>
      <c r="B78" s="32"/>
      <c r="C78" s="32"/>
      <c r="D78" s="32"/>
      <c r="E78" s="38"/>
      <c r="F78" s="38"/>
      <c r="G78" s="38"/>
      <c r="H78" s="38"/>
      <c r="I78" s="79"/>
      <c r="J78" s="79"/>
      <c r="K78" s="91"/>
      <c r="L78" s="38"/>
      <c r="M78" s="38"/>
      <c r="N78" s="38"/>
      <c r="O78" s="38"/>
      <c r="P78" s="38"/>
      <c r="Q78" s="38"/>
      <c r="R78" s="45"/>
      <c r="S78" s="45"/>
      <c r="T78" s="45"/>
      <c r="U78" s="45"/>
      <c r="V78" s="45"/>
      <c r="W78" s="45"/>
      <c r="X78" s="32"/>
    </row>
    <row r="79" customFormat="false" ht="13.5" hidden="false" customHeight="true" outlineLevel="0" collapsed="false">
      <c r="A79" s="32"/>
      <c r="B79" s="32"/>
      <c r="C79" s="32"/>
      <c r="D79" s="32"/>
      <c r="E79" s="38"/>
      <c r="F79" s="32"/>
      <c r="G79" s="32"/>
      <c r="H79" s="32"/>
      <c r="I79" s="79"/>
      <c r="J79" s="79"/>
      <c r="K79" s="91"/>
      <c r="L79" s="38"/>
      <c r="M79" s="38"/>
      <c r="N79" s="38"/>
      <c r="O79" s="38"/>
      <c r="P79" s="38"/>
      <c r="Q79" s="38"/>
      <c r="R79" s="45"/>
      <c r="S79" s="45"/>
      <c r="T79" s="45"/>
      <c r="U79" s="45"/>
      <c r="V79" s="45"/>
      <c r="W79" s="45"/>
      <c r="X79" s="32"/>
    </row>
    <row r="80" customFormat="false" ht="13.5" hidden="false" customHeight="true" outlineLevel="0" collapsed="false">
      <c r="A80" s="32"/>
      <c r="B80" s="32"/>
      <c r="C80" s="32"/>
      <c r="D80" s="32"/>
      <c r="E80" s="38"/>
      <c r="F80" s="32"/>
      <c r="G80" s="32"/>
      <c r="H80" s="32"/>
      <c r="I80" s="79"/>
      <c r="J80" s="79"/>
      <c r="K80" s="91"/>
      <c r="L80" s="38"/>
      <c r="M80" s="38"/>
      <c r="N80" s="38"/>
      <c r="O80" s="38"/>
      <c r="P80" s="38"/>
      <c r="Q80" s="38"/>
      <c r="R80" s="45"/>
      <c r="S80" s="45"/>
      <c r="T80" s="45"/>
      <c r="U80" s="45"/>
      <c r="V80" s="45"/>
      <c r="W80" s="45"/>
      <c r="X80" s="32"/>
    </row>
    <row r="81" customFormat="false" ht="13.5" hidden="false" customHeight="true" outlineLevel="0" collapsed="false">
      <c r="A81" s="32"/>
      <c r="B81" s="32"/>
      <c r="C81" s="32"/>
      <c r="D81" s="32"/>
      <c r="E81" s="38"/>
      <c r="F81" s="32"/>
      <c r="G81" s="32"/>
      <c r="H81" s="32"/>
      <c r="I81" s="79"/>
      <c r="J81" s="79"/>
      <c r="K81" s="91"/>
      <c r="L81" s="38"/>
      <c r="M81" s="38"/>
      <c r="N81" s="38"/>
      <c r="O81" s="38"/>
      <c r="P81" s="38"/>
      <c r="Q81" s="38"/>
      <c r="R81" s="45"/>
      <c r="S81" s="45"/>
      <c r="T81" s="45"/>
      <c r="U81" s="45"/>
      <c r="V81" s="45"/>
      <c r="W81" s="45"/>
      <c r="X81" s="32"/>
    </row>
    <row r="82" customFormat="false" ht="13.5" hidden="false" customHeight="true" outlineLevel="0" collapsed="false">
      <c r="A82" s="32"/>
      <c r="B82" s="32"/>
      <c r="C82" s="32"/>
      <c r="D82" s="32"/>
      <c r="E82" s="38"/>
      <c r="F82" s="32"/>
      <c r="G82" s="32"/>
      <c r="H82" s="32"/>
      <c r="I82" s="79"/>
      <c r="J82" s="79"/>
      <c r="K82" s="91"/>
      <c r="L82" s="38"/>
      <c r="M82" s="38"/>
      <c r="N82" s="38"/>
      <c r="O82" s="38"/>
      <c r="P82" s="38"/>
      <c r="Q82" s="38"/>
      <c r="R82" s="32"/>
      <c r="S82" s="32"/>
      <c r="T82" s="32"/>
      <c r="U82" s="32"/>
      <c r="V82" s="32"/>
      <c r="W82" s="32"/>
      <c r="X82" s="32"/>
    </row>
    <row r="83" customFormat="false" ht="13.5" hidden="false" customHeight="true" outlineLevel="0" collapsed="false">
      <c r="A83" s="32"/>
      <c r="B83" s="32"/>
      <c r="C83" s="32"/>
      <c r="D83" s="32"/>
      <c r="E83" s="38"/>
      <c r="F83" s="32"/>
      <c r="G83" s="32"/>
      <c r="H83" s="32"/>
      <c r="I83" s="79"/>
      <c r="J83" s="79"/>
      <c r="K83" s="91"/>
      <c r="L83" s="38"/>
      <c r="M83" s="38"/>
      <c r="N83" s="38"/>
      <c r="O83" s="38"/>
      <c r="P83" s="38"/>
      <c r="Q83" s="38"/>
      <c r="R83" s="32"/>
      <c r="S83" s="32"/>
      <c r="T83" s="32"/>
      <c r="U83" s="32"/>
      <c r="V83" s="32"/>
      <c r="W83" s="32"/>
      <c r="X83" s="32"/>
    </row>
    <row r="84" customFormat="false" ht="13.5" hidden="false" customHeight="true" outlineLevel="0" collapsed="false">
      <c r="A84" s="32"/>
      <c r="B84" s="32"/>
      <c r="C84" s="32"/>
      <c r="D84" s="32"/>
      <c r="E84" s="38"/>
      <c r="F84" s="32"/>
      <c r="G84" s="32"/>
      <c r="H84" s="32"/>
      <c r="I84" s="79"/>
      <c r="J84" s="79"/>
      <c r="K84" s="91"/>
      <c r="L84" s="38"/>
      <c r="M84" s="38"/>
      <c r="N84" s="38"/>
      <c r="O84" s="38"/>
      <c r="P84" s="38"/>
      <c r="Q84" s="38"/>
      <c r="R84" s="32"/>
      <c r="S84" s="32"/>
      <c r="T84" s="32"/>
      <c r="U84" s="32"/>
      <c r="V84" s="32"/>
      <c r="W84" s="32"/>
      <c r="X84" s="32"/>
    </row>
    <row r="85" customFormat="false" ht="13.5" hidden="false" customHeight="true" outlineLevel="0" collapsed="false">
      <c r="A85" s="32"/>
      <c r="B85" s="32"/>
      <c r="C85" s="32"/>
      <c r="D85" s="32"/>
      <c r="E85" s="38"/>
      <c r="F85" s="32"/>
      <c r="G85" s="32"/>
      <c r="H85" s="32"/>
      <c r="I85" s="79"/>
      <c r="J85" s="79"/>
      <c r="K85" s="91"/>
      <c r="L85" s="38"/>
      <c r="M85" s="38"/>
      <c r="N85" s="38"/>
      <c r="O85" s="38"/>
      <c r="P85" s="38"/>
      <c r="Q85" s="38"/>
      <c r="R85" s="32"/>
      <c r="S85" s="32"/>
      <c r="T85" s="32"/>
      <c r="U85" s="32"/>
      <c r="V85" s="32"/>
      <c r="W85" s="32"/>
      <c r="X85" s="32"/>
    </row>
    <row r="86" customFormat="false" ht="13.5" hidden="false" customHeight="true" outlineLevel="0" collapsed="false">
      <c r="A86" s="32"/>
      <c r="B86" s="32"/>
      <c r="C86" s="32"/>
      <c r="D86" s="32"/>
      <c r="E86" s="38"/>
      <c r="F86" s="32"/>
      <c r="G86" s="32"/>
      <c r="H86" s="32"/>
      <c r="I86" s="79"/>
      <c r="J86" s="79"/>
      <c r="K86" s="91"/>
      <c r="L86" s="38"/>
      <c r="M86" s="38"/>
      <c r="N86" s="38"/>
      <c r="O86" s="38"/>
      <c r="P86" s="38"/>
      <c r="Q86" s="38"/>
      <c r="R86" s="32"/>
      <c r="S86" s="32"/>
      <c r="T86" s="32"/>
      <c r="U86" s="32"/>
      <c r="V86" s="32"/>
      <c r="W86" s="32"/>
      <c r="X86" s="32"/>
    </row>
    <row r="87" customFormat="false" ht="13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79"/>
      <c r="J87" s="79"/>
      <c r="K87" s="91"/>
      <c r="L87" s="38"/>
      <c r="M87" s="38"/>
      <c r="N87" s="38"/>
      <c r="O87" s="38"/>
      <c r="P87" s="38"/>
      <c r="Q87" s="38"/>
      <c r="R87" s="32"/>
      <c r="S87" s="32"/>
      <c r="T87" s="32"/>
      <c r="U87" s="32"/>
      <c r="V87" s="32"/>
      <c r="W87" s="32"/>
      <c r="X87" s="32"/>
    </row>
    <row r="88" customFormat="false" ht="13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79"/>
      <c r="J88" s="79"/>
      <c r="K88" s="91"/>
      <c r="L88" s="38"/>
      <c r="M88" s="38"/>
      <c r="N88" s="38"/>
      <c r="O88" s="38"/>
      <c r="P88" s="38"/>
      <c r="Q88" s="38"/>
      <c r="R88" s="32"/>
      <c r="S88" s="32"/>
      <c r="T88" s="32"/>
      <c r="U88" s="32"/>
      <c r="V88" s="32"/>
      <c r="W88" s="32"/>
      <c r="X88" s="32"/>
    </row>
    <row r="89" customFormat="false" ht="13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79"/>
      <c r="J89" s="79"/>
      <c r="K89" s="91"/>
      <c r="L89" s="38"/>
      <c r="M89" s="38"/>
      <c r="N89" s="38"/>
      <c r="O89" s="38"/>
      <c r="P89" s="38"/>
      <c r="Q89" s="38"/>
      <c r="R89" s="32"/>
      <c r="S89" s="32"/>
      <c r="T89" s="32"/>
      <c r="U89" s="32"/>
      <c r="V89" s="32"/>
      <c r="W89" s="32"/>
      <c r="X89" s="32"/>
    </row>
    <row r="90" customFormat="false" ht="13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79"/>
      <c r="J90" s="79"/>
      <c r="K90" s="91"/>
      <c r="L90" s="38"/>
      <c r="M90" s="38"/>
      <c r="N90" s="38"/>
      <c r="O90" s="38"/>
      <c r="P90" s="38"/>
      <c r="Q90" s="38"/>
      <c r="R90" s="32"/>
      <c r="S90" s="32"/>
      <c r="T90" s="32"/>
      <c r="U90" s="32"/>
      <c r="V90" s="32"/>
      <c r="W90" s="32"/>
      <c r="X90" s="32"/>
    </row>
    <row r="91" customFormat="false" ht="13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79"/>
      <c r="J91" s="79"/>
      <c r="K91" s="91"/>
      <c r="L91" s="38"/>
      <c r="M91" s="38"/>
      <c r="N91" s="38"/>
      <c r="O91" s="38"/>
      <c r="P91" s="38"/>
      <c r="Q91" s="38"/>
      <c r="R91" s="32"/>
      <c r="S91" s="32"/>
      <c r="T91" s="32"/>
      <c r="U91" s="32"/>
      <c r="V91" s="32"/>
      <c r="W91" s="32"/>
      <c r="X91" s="32"/>
    </row>
    <row r="92" customFormat="false" ht="13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79"/>
      <c r="J92" s="79"/>
      <c r="K92" s="91"/>
      <c r="L92" s="38"/>
      <c r="M92" s="38"/>
      <c r="N92" s="38"/>
      <c r="O92" s="38"/>
      <c r="P92" s="38"/>
      <c r="Q92" s="38"/>
      <c r="R92" s="32"/>
      <c r="S92" s="32"/>
      <c r="T92" s="32"/>
      <c r="U92" s="32"/>
      <c r="V92" s="32"/>
      <c r="W92" s="32"/>
      <c r="X92" s="32"/>
    </row>
    <row r="93" customFormat="false" ht="13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79"/>
      <c r="J93" s="79"/>
      <c r="K93" s="91"/>
      <c r="L93" s="38"/>
      <c r="M93" s="38"/>
      <c r="N93" s="38"/>
      <c r="O93" s="38"/>
      <c r="P93" s="38"/>
      <c r="Q93" s="38"/>
      <c r="R93" s="32"/>
      <c r="S93" s="32"/>
      <c r="T93" s="32"/>
      <c r="U93" s="32"/>
      <c r="V93" s="32"/>
      <c r="W93" s="32"/>
      <c r="X93" s="32"/>
    </row>
    <row r="94" customFormat="false" ht="13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79"/>
      <c r="J94" s="79"/>
      <c r="K94" s="91"/>
      <c r="L94" s="38"/>
      <c r="M94" s="38"/>
      <c r="N94" s="38"/>
      <c r="O94" s="38"/>
      <c r="P94" s="38"/>
      <c r="Q94" s="38"/>
      <c r="R94" s="32"/>
      <c r="S94" s="32"/>
      <c r="T94" s="32"/>
      <c r="U94" s="32"/>
      <c r="V94" s="32"/>
      <c r="W94" s="32"/>
      <c r="X94" s="32"/>
    </row>
    <row r="95" customFormat="false" ht="13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79"/>
      <c r="J95" s="79"/>
      <c r="K95" s="91"/>
      <c r="L95" s="38"/>
      <c r="M95" s="38"/>
      <c r="N95" s="38"/>
      <c r="O95" s="38"/>
      <c r="P95" s="38"/>
      <c r="Q95" s="38"/>
      <c r="R95" s="32"/>
      <c r="S95" s="32"/>
      <c r="T95" s="32"/>
      <c r="U95" s="32"/>
      <c r="V95" s="32"/>
      <c r="W95" s="32"/>
      <c r="X95" s="32"/>
    </row>
    <row r="96" customFormat="false" ht="13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79"/>
      <c r="J96" s="79"/>
      <c r="K96" s="91"/>
      <c r="L96" s="38"/>
      <c r="M96" s="38"/>
      <c r="N96" s="38"/>
      <c r="O96" s="38"/>
      <c r="P96" s="38"/>
      <c r="Q96" s="38"/>
      <c r="R96" s="32"/>
      <c r="S96" s="32"/>
      <c r="T96" s="32"/>
      <c r="U96" s="32"/>
      <c r="V96" s="32"/>
      <c r="W96" s="32"/>
      <c r="X96" s="32"/>
    </row>
    <row r="97" customFormat="false" ht="13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79"/>
      <c r="J97" s="79"/>
      <c r="K97" s="91"/>
      <c r="L97" s="38"/>
      <c r="M97" s="38"/>
      <c r="N97" s="38"/>
      <c r="O97" s="38"/>
      <c r="P97" s="38"/>
      <c r="Q97" s="38"/>
      <c r="R97" s="32"/>
      <c r="S97" s="32"/>
      <c r="T97" s="32"/>
      <c r="U97" s="32"/>
      <c r="V97" s="32"/>
      <c r="W97" s="32"/>
      <c r="X97" s="32"/>
    </row>
    <row r="98" customFormat="false" ht="13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79"/>
      <c r="J98" s="79"/>
      <c r="K98" s="91"/>
      <c r="L98" s="38"/>
      <c r="M98" s="38"/>
      <c r="N98" s="38"/>
      <c r="O98" s="38"/>
      <c r="P98" s="38"/>
      <c r="Q98" s="38"/>
      <c r="R98" s="32"/>
      <c r="S98" s="32"/>
      <c r="T98" s="32"/>
      <c r="U98" s="32"/>
      <c r="V98" s="32"/>
      <c r="W98" s="32"/>
      <c r="X98" s="32"/>
    </row>
    <row r="99" customFormat="false" ht="13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79"/>
      <c r="J99" s="79"/>
      <c r="K99" s="91"/>
      <c r="L99" s="38"/>
      <c r="M99" s="38"/>
      <c r="N99" s="38"/>
      <c r="O99" s="38"/>
      <c r="P99" s="38"/>
      <c r="Q99" s="38"/>
      <c r="R99" s="32"/>
      <c r="S99" s="32"/>
      <c r="T99" s="32"/>
      <c r="U99" s="32"/>
      <c r="V99" s="32"/>
      <c r="W99" s="32"/>
      <c r="X99" s="32"/>
    </row>
    <row r="100" customFormat="false" ht="13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79"/>
      <c r="J100" s="79"/>
      <c r="K100" s="91"/>
      <c r="L100" s="38"/>
      <c r="M100" s="38"/>
      <c r="N100" s="38"/>
      <c r="O100" s="38"/>
      <c r="P100" s="38"/>
      <c r="Q100" s="38"/>
      <c r="R100" s="32"/>
      <c r="S100" s="32"/>
      <c r="T100" s="32"/>
      <c r="U100" s="32"/>
      <c r="V100" s="32"/>
      <c r="W100" s="32"/>
      <c r="X100" s="32"/>
    </row>
    <row r="101" customFormat="false" ht="13.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79"/>
      <c r="J101" s="79"/>
      <c r="K101" s="91"/>
      <c r="L101" s="38"/>
      <c r="M101" s="38"/>
      <c r="N101" s="38"/>
      <c r="O101" s="38"/>
      <c r="P101" s="38"/>
      <c r="Q101" s="38"/>
      <c r="R101" s="32"/>
      <c r="S101" s="32"/>
      <c r="T101" s="32"/>
      <c r="U101" s="32"/>
      <c r="V101" s="32"/>
      <c r="W101" s="32"/>
      <c r="X101" s="32"/>
    </row>
    <row r="102" customFormat="false" ht="13.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79"/>
      <c r="J102" s="79"/>
      <c r="K102" s="91"/>
      <c r="L102" s="38"/>
      <c r="M102" s="38"/>
      <c r="N102" s="38"/>
      <c r="O102" s="38"/>
      <c r="P102" s="38"/>
      <c r="Q102" s="38"/>
      <c r="R102" s="32"/>
      <c r="S102" s="32"/>
      <c r="T102" s="32"/>
      <c r="U102" s="32"/>
      <c r="V102" s="32"/>
      <c r="W102" s="32"/>
      <c r="X102" s="32"/>
    </row>
    <row r="103" customFormat="false" ht="13.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79"/>
      <c r="J103" s="79"/>
      <c r="K103" s="91"/>
      <c r="L103" s="38"/>
      <c r="M103" s="38"/>
      <c r="N103" s="38"/>
      <c r="O103" s="38"/>
      <c r="P103" s="38"/>
      <c r="Q103" s="38"/>
      <c r="R103" s="32"/>
      <c r="S103" s="32"/>
      <c r="T103" s="32"/>
      <c r="U103" s="32"/>
      <c r="V103" s="32"/>
      <c r="W103" s="32"/>
      <c r="X103" s="32"/>
    </row>
    <row r="104" customFormat="false" ht="13.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79"/>
      <c r="J104" s="79"/>
      <c r="K104" s="91"/>
      <c r="L104" s="38"/>
      <c r="M104" s="38"/>
      <c r="N104" s="38"/>
      <c r="O104" s="38"/>
      <c r="P104" s="38"/>
      <c r="Q104" s="38"/>
      <c r="R104" s="32"/>
      <c r="S104" s="32"/>
      <c r="T104" s="32"/>
      <c r="U104" s="32"/>
      <c r="V104" s="32"/>
      <c r="W104" s="32"/>
      <c r="X104" s="32"/>
    </row>
    <row r="105" customFormat="false" ht="13.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79"/>
      <c r="J105" s="79"/>
      <c r="K105" s="91"/>
      <c r="L105" s="38"/>
      <c r="M105" s="38"/>
      <c r="N105" s="38"/>
      <c r="O105" s="38"/>
      <c r="P105" s="38"/>
      <c r="Q105" s="38"/>
      <c r="R105" s="32"/>
      <c r="S105" s="32"/>
      <c r="T105" s="32"/>
      <c r="U105" s="32"/>
      <c r="V105" s="32"/>
      <c r="W105" s="32"/>
      <c r="X105" s="32"/>
    </row>
    <row r="106" customFormat="false" ht="13.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79"/>
      <c r="J106" s="79"/>
      <c r="K106" s="91"/>
      <c r="L106" s="38"/>
      <c r="M106" s="38"/>
      <c r="N106" s="38"/>
      <c r="O106" s="38"/>
      <c r="P106" s="38"/>
      <c r="Q106" s="38"/>
      <c r="R106" s="32"/>
      <c r="S106" s="32"/>
      <c r="T106" s="32"/>
      <c r="U106" s="32"/>
      <c r="V106" s="32"/>
      <c r="W106" s="32"/>
      <c r="X106" s="32"/>
    </row>
    <row r="107" customFormat="false" ht="13.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79"/>
      <c r="J107" s="79"/>
      <c r="K107" s="91"/>
      <c r="L107" s="38"/>
      <c r="M107" s="38"/>
      <c r="N107" s="38"/>
      <c r="O107" s="38"/>
      <c r="P107" s="38"/>
      <c r="Q107" s="38"/>
      <c r="R107" s="32"/>
      <c r="S107" s="32"/>
      <c r="T107" s="32"/>
      <c r="U107" s="32"/>
      <c r="V107" s="32"/>
      <c r="W107" s="32"/>
      <c r="X107" s="32"/>
    </row>
    <row r="108" customFormat="false" ht="13.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79"/>
      <c r="J108" s="79"/>
      <c r="K108" s="91"/>
      <c r="L108" s="38"/>
      <c r="M108" s="38"/>
      <c r="N108" s="38"/>
      <c r="O108" s="38"/>
      <c r="P108" s="38"/>
      <c r="Q108" s="38"/>
      <c r="R108" s="32"/>
      <c r="S108" s="32"/>
      <c r="T108" s="32"/>
      <c r="U108" s="32"/>
      <c r="V108" s="32"/>
      <c r="W108" s="32"/>
      <c r="X108" s="32"/>
    </row>
    <row r="109" customFormat="false" ht="13.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91"/>
      <c r="L109" s="38"/>
      <c r="M109" s="38"/>
      <c r="N109" s="38"/>
      <c r="O109" s="38"/>
      <c r="P109" s="38"/>
      <c r="Q109" s="38"/>
      <c r="R109" s="32"/>
      <c r="S109" s="32"/>
      <c r="T109" s="32"/>
      <c r="U109" s="32"/>
      <c r="V109" s="32"/>
      <c r="W109" s="32"/>
      <c r="X109" s="32"/>
    </row>
    <row r="110" customFormat="false" ht="13.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91"/>
      <c r="L110" s="38"/>
      <c r="M110" s="38"/>
      <c r="N110" s="38"/>
      <c r="O110" s="38"/>
      <c r="P110" s="38"/>
      <c r="Q110" s="38"/>
      <c r="R110" s="32"/>
      <c r="S110" s="32"/>
      <c r="T110" s="32"/>
      <c r="U110" s="32"/>
      <c r="V110" s="32"/>
      <c r="W110" s="32"/>
      <c r="X110" s="32"/>
    </row>
    <row r="111" customFormat="false" ht="13.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91"/>
      <c r="L111" s="38"/>
      <c r="M111" s="38"/>
      <c r="N111" s="38"/>
      <c r="O111" s="38"/>
      <c r="P111" s="38"/>
      <c r="Q111" s="38"/>
      <c r="R111" s="32"/>
      <c r="S111" s="32"/>
      <c r="T111" s="32"/>
      <c r="U111" s="32"/>
      <c r="V111" s="32"/>
      <c r="W111" s="32"/>
      <c r="X111" s="32"/>
    </row>
    <row r="112" customFormat="false" ht="13.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91"/>
      <c r="L112" s="38"/>
      <c r="M112" s="38"/>
      <c r="N112" s="38"/>
      <c r="O112" s="38"/>
      <c r="P112" s="38"/>
      <c r="Q112" s="38"/>
      <c r="R112" s="32"/>
      <c r="S112" s="32"/>
      <c r="T112" s="32"/>
      <c r="U112" s="32"/>
      <c r="V112" s="32"/>
      <c r="W112" s="32"/>
      <c r="X112" s="32"/>
    </row>
    <row r="113" customFormat="false" ht="13.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91"/>
      <c r="L113" s="38"/>
      <c r="M113" s="38"/>
      <c r="N113" s="38"/>
      <c r="O113" s="38"/>
      <c r="P113" s="38"/>
      <c r="Q113" s="38"/>
      <c r="R113" s="32"/>
      <c r="S113" s="32"/>
      <c r="T113" s="32"/>
      <c r="U113" s="32"/>
      <c r="V113" s="32"/>
      <c r="W113" s="32"/>
      <c r="X113" s="32"/>
    </row>
    <row r="114" customFormat="false" ht="13.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8"/>
      <c r="M114" s="38"/>
      <c r="N114" s="38"/>
      <c r="O114" s="38"/>
      <c r="P114" s="38"/>
      <c r="Q114" s="38"/>
      <c r="R114" s="32"/>
      <c r="S114" s="32"/>
      <c r="T114" s="32"/>
      <c r="U114" s="32"/>
      <c r="V114" s="32"/>
      <c r="W114" s="32"/>
      <c r="X114" s="32"/>
    </row>
    <row r="115" customFormat="false" ht="13.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8"/>
      <c r="M115" s="38"/>
      <c r="N115" s="38"/>
      <c r="O115" s="38"/>
      <c r="P115" s="38"/>
      <c r="Q115" s="38"/>
      <c r="R115" s="32"/>
      <c r="S115" s="32"/>
      <c r="T115" s="32"/>
      <c r="U115" s="32"/>
      <c r="V115" s="32"/>
      <c r="W115" s="32"/>
      <c r="X115" s="32"/>
    </row>
    <row r="116" customFormat="false" ht="13.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8"/>
      <c r="M116" s="38"/>
      <c r="N116" s="38"/>
      <c r="O116" s="38"/>
      <c r="P116" s="38"/>
      <c r="Q116" s="38"/>
      <c r="R116" s="32"/>
      <c r="S116" s="32"/>
      <c r="T116" s="32"/>
      <c r="U116" s="32"/>
      <c r="V116" s="32"/>
      <c r="W116" s="32"/>
      <c r="X116" s="32"/>
    </row>
    <row r="117" customFormat="false" ht="12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8"/>
      <c r="M117" s="38"/>
      <c r="N117" s="38"/>
      <c r="O117" s="38"/>
      <c r="P117" s="38"/>
      <c r="Q117" s="38"/>
      <c r="R117" s="32"/>
      <c r="S117" s="32"/>
      <c r="T117" s="32"/>
      <c r="U117" s="32"/>
      <c r="V117" s="32"/>
      <c r="W117" s="32"/>
      <c r="X117" s="32"/>
    </row>
    <row r="118" customFormat="false" ht="12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8"/>
      <c r="M118" s="38"/>
      <c r="N118" s="38"/>
      <c r="O118" s="38"/>
      <c r="P118" s="38"/>
      <c r="Q118" s="38"/>
      <c r="R118" s="32"/>
      <c r="S118" s="32"/>
      <c r="T118" s="32"/>
      <c r="U118" s="32"/>
      <c r="V118" s="32"/>
      <c r="W118" s="32"/>
      <c r="X118" s="32"/>
    </row>
    <row r="119" customFormat="false" ht="12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8"/>
      <c r="M119" s="38"/>
      <c r="N119" s="38"/>
      <c r="O119" s="38"/>
      <c r="P119" s="38"/>
      <c r="Q119" s="38"/>
      <c r="R119" s="32"/>
      <c r="S119" s="32"/>
      <c r="T119" s="32"/>
      <c r="U119" s="32"/>
      <c r="V119" s="32"/>
      <c r="W119" s="32"/>
      <c r="X119" s="32"/>
    </row>
    <row r="120" customFormat="false" ht="12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8"/>
      <c r="M120" s="38"/>
      <c r="N120" s="38"/>
      <c r="O120" s="38"/>
      <c r="P120" s="38"/>
      <c r="Q120" s="38"/>
      <c r="R120" s="32"/>
      <c r="S120" s="32"/>
      <c r="T120" s="32"/>
      <c r="U120" s="32"/>
      <c r="V120" s="32"/>
      <c r="W120" s="32"/>
      <c r="X120" s="32"/>
    </row>
    <row r="121" customFormat="false" ht="12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8"/>
      <c r="M121" s="38"/>
      <c r="N121" s="38"/>
      <c r="O121" s="38"/>
      <c r="P121" s="38"/>
      <c r="Q121" s="38"/>
      <c r="R121" s="32"/>
      <c r="S121" s="32"/>
      <c r="T121" s="32"/>
      <c r="U121" s="32"/>
      <c r="V121" s="32"/>
      <c r="W121" s="32"/>
      <c r="X121" s="32"/>
    </row>
    <row r="122" customFormat="false" ht="12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8"/>
      <c r="M122" s="38"/>
      <c r="N122" s="38"/>
      <c r="O122" s="38"/>
      <c r="P122" s="38"/>
      <c r="Q122" s="38"/>
      <c r="R122" s="32"/>
      <c r="S122" s="32"/>
      <c r="T122" s="32"/>
      <c r="U122" s="32"/>
      <c r="V122" s="32"/>
      <c r="W122" s="32"/>
      <c r="X122" s="32"/>
    </row>
    <row r="123" customFormat="false" ht="12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8"/>
      <c r="M123" s="38"/>
      <c r="N123" s="38"/>
      <c r="O123" s="38"/>
      <c r="P123" s="38"/>
      <c r="Q123" s="38"/>
      <c r="R123" s="32"/>
      <c r="S123" s="32"/>
      <c r="T123" s="32"/>
      <c r="U123" s="32"/>
      <c r="V123" s="32"/>
      <c r="W123" s="32"/>
      <c r="X123" s="32"/>
    </row>
    <row r="124" customFormat="false" ht="12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8"/>
      <c r="M124" s="38"/>
      <c r="N124" s="38"/>
      <c r="O124" s="38"/>
      <c r="P124" s="38"/>
      <c r="Q124" s="38"/>
      <c r="R124" s="32"/>
      <c r="S124" s="32"/>
      <c r="T124" s="32"/>
      <c r="U124" s="32"/>
      <c r="V124" s="32"/>
      <c r="W124" s="32"/>
      <c r="X124" s="32"/>
    </row>
    <row r="125" customFormat="false" ht="12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8"/>
      <c r="M125" s="38"/>
      <c r="N125" s="38"/>
      <c r="O125" s="38"/>
      <c r="P125" s="32"/>
      <c r="Q125" s="32"/>
      <c r="R125" s="32"/>
      <c r="S125" s="32"/>
      <c r="T125" s="32"/>
      <c r="U125" s="32"/>
      <c r="V125" s="32"/>
      <c r="W125" s="32"/>
      <c r="X125" s="32"/>
    </row>
    <row r="126" customFormat="false" ht="12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8"/>
      <c r="M126" s="38"/>
      <c r="N126" s="38"/>
      <c r="O126" s="38"/>
      <c r="P126" s="32"/>
      <c r="Q126" s="32"/>
      <c r="R126" s="32"/>
      <c r="S126" s="32"/>
      <c r="T126" s="32"/>
      <c r="U126" s="32"/>
      <c r="V126" s="32"/>
      <c r="W126" s="32"/>
      <c r="X126" s="32"/>
    </row>
    <row r="127" customFormat="false" ht="12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8"/>
      <c r="M127" s="38"/>
      <c r="N127" s="38"/>
      <c r="O127" s="38"/>
      <c r="P127" s="32"/>
      <c r="Q127" s="32"/>
      <c r="R127" s="32"/>
      <c r="S127" s="32"/>
      <c r="T127" s="32"/>
      <c r="U127" s="32"/>
      <c r="V127" s="32"/>
      <c r="W127" s="32"/>
      <c r="X127" s="32"/>
    </row>
    <row r="128" customFormat="false" ht="12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8"/>
      <c r="M128" s="38"/>
      <c r="N128" s="38"/>
      <c r="O128" s="38"/>
      <c r="P128" s="32"/>
      <c r="Q128" s="32"/>
      <c r="R128" s="32"/>
      <c r="S128" s="32"/>
      <c r="T128" s="32"/>
      <c r="U128" s="32"/>
      <c r="V128" s="32"/>
      <c r="W128" s="32"/>
      <c r="X128" s="32"/>
    </row>
    <row r="129" customFormat="false" ht="12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8"/>
      <c r="M129" s="38"/>
      <c r="N129" s="38"/>
      <c r="O129" s="38"/>
      <c r="P129" s="32"/>
      <c r="Q129" s="32"/>
      <c r="R129" s="32"/>
      <c r="S129" s="32"/>
      <c r="T129" s="32"/>
      <c r="U129" s="32"/>
      <c r="V129" s="32"/>
      <c r="W129" s="32"/>
      <c r="X129" s="32"/>
    </row>
    <row r="130" customFormat="false" ht="12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8"/>
      <c r="M130" s="38"/>
      <c r="N130" s="38"/>
      <c r="O130" s="38"/>
      <c r="P130" s="32"/>
      <c r="Q130" s="32"/>
      <c r="R130" s="32"/>
      <c r="S130" s="32"/>
      <c r="T130" s="32"/>
      <c r="U130" s="32"/>
      <c r="V130" s="32"/>
      <c r="W130" s="32"/>
      <c r="X130" s="32"/>
    </row>
    <row r="131" customFormat="false" ht="12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8"/>
      <c r="M131" s="38"/>
      <c r="N131" s="38"/>
      <c r="O131" s="38"/>
      <c r="P131" s="32"/>
      <c r="Q131" s="32"/>
      <c r="R131" s="32"/>
      <c r="S131" s="32"/>
      <c r="T131" s="32"/>
      <c r="U131" s="32"/>
      <c r="V131" s="32"/>
      <c r="W131" s="32"/>
      <c r="X131" s="32"/>
    </row>
    <row r="132" customFormat="false" ht="12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8"/>
      <c r="M132" s="38"/>
      <c r="N132" s="38"/>
      <c r="O132" s="38"/>
      <c r="P132" s="32"/>
      <c r="Q132" s="32"/>
      <c r="R132" s="32"/>
      <c r="S132" s="32"/>
      <c r="T132" s="32"/>
      <c r="U132" s="32"/>
      <c r="V132" s="32"/>
      <c r="W132" s="32"/>
      <c r="X132" s="32"/>
    </row>
    <row r="133" customFormat="false" ht="12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8"/>
      <c r="M133" s="38"/>
      <c r="N133" s="38"/>
      <c r="O133" s="38"/>
      <c r="P133" s="32"/>
      <c r="Q133" s="32"/>
      <c r="R133" s="32"/>
      <c r="S133" s="32"/>
      <c r="T133" s="32"/>
      <c r="U133" s="32"/>
      <c r="V133" s="32"/>
      <c r="W133" s="32"/>
      <c r="X133" s="32"/>
    </row>
    <row r="134" customFormat="false" ht="12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8"/>
      <c r="M134" s="38"/>
      <c r="N134" s="38"/>
      <c r="O134" s="38"/>
      <c r="P134" s="32"/>
      <c r="Q134" s="32"/>
      <c r="R134" s="32"/>
      <c r="S134" s="32"/>
      <c r="T134" s="32"/>
      <c r="U134" s="32"/>
      <c r="V134" s="32"/>
      <c r="W134" s="32"/>
      <c r="X134" s="32"/>
    </row>
    <row r="135" customFormat="false" ht="12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8"/>
      <c r="M135" s="38"/>
      <c r="N135" s="38"/>
      <c r="O135" s="38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2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8"/>
      <c r="M136" s="38"/>
      <c r="N136" s="38"/>
      <c r="O136" s="38"/>
      <c r="P136" s="32"/>
      <c r="Q136" s="32"/>
      <c r="R136" s="32"/>
      <c r="S136" s="32"/>
      <c r="T136" s="32"/>
      <c r="U136" s="32"/>
      <c r="V136" s="32"/>
      <c r="W136" s="32"/>
      <c r="X136" s="32"/>
    </row>
    <row r="137" customFormat="false" ht="12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8"/>
      <c r="M137" s="38"/>
      <c r="N137" s="38"/>
      <c r="O137" s="38"/>
      <c r="P137" s="32"/>
      <c r="Q137" s="32"/>
      <c r="R137" s="32"/>
      <c r="S137" s="32"/>
      <c r="T137" s="32"/>
      <c r="U137" s="32"/>
      <c r="V137" s="32"/>
      <c r="W137" s="32"/>
      <c r="X137" s="32"/>
    </row>
    <row r="138" customFormat="false" ht="12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8"/>
      <c r="M138" s="38"/>
      <c r="N138" s="38"/>
      <c r="O138" s="38"/>
      <c r="P138" s="32"/>
      <c r="Q138" s="32"/>
      <c r="R138" s="32"/>
      <c r="S138" s="32"/>
      <c r="T138" s="32"/>
      <c r="U138" s="32"/>
      <c r="V138" s="32"/>
      <c r="W138" s="32"/>
      <c r="X138" s="32"/>
    </row>
    <row r="139" customFormat="false" ht="12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8"/>
      <c r="M139" s="38"/>
      <c r="N139" s="38"/>
      <c r="O139" s="38"/>
      <c r="P139" s="32"/>
      <c r="Q139" s="32"/>
      <c r="R139" s="32"/>
      <c r="S139" s="32"/>
      <c r="T139" s="32"/>
      <c r="U139" s="32"/>
      <c r="V139" s="32"/>
      <c r="W139" s="32"/>
      <c r="X139" s="32"/>
    </row>
    <row r="140" customFormat="false" ht="12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8"/>
      <c r="M140" s="38"/>
      <c r="N140" s="38"/>
      <c r="O140" s="38"/>
      <c r="P140" s="32"/>
      <c r="Q140" s="32"/>
      <c r="R140" s="32"/>
      <c r="S140" s="32"/>
      <c r="T140" s="32"/>
      <c r="U140" s="32"/>
      <c r="V140" s="32"/>
      <c r="W140" s="32"/>
      <c r="X140" s="32"/>
    </row>
    <row r="141" customFormat="false" ht="12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8"/>
      <c r="M141" s="38"/>
      <c r="N141" s="38"/>
      <c r="O141" s="38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2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8"/>
      <c r="M142" s="38"/>
      <c r="N142" s="38"/>
      <c r="O142" s="38"/>
      <c r="P142" s="32"/>
      <c r="Q142" s="32"/>
      <c r="R142" s="32"/>
      <c r="S142" s="32"/>
      <c r="T142" s="32"/>
      <c r="U142" s="32"/>
      <c r="V142" s="32"/>
      <c r="W142" s="32"/>
      <c r="X142" s="32"/>
    </row>
    <row r="143" customFormat="false" ht="12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8"/>
      <c r="M143" s="38"/>
      <c r="N143" s="38"/>
      <c r="O143" s="38"/>
      <c r="P143" s="32"/>
      <c r="Q143" s="32"/>
      <c r="R143" s="32"/>
      <c r="S143" s="32"/>
      <c r="T143" s="32"/>
      <c r="U143" s="32"/>
      <c r="V143" s="32"/>
      <c r="W143" s="32"/>
      <c r="X143" s="32"/>
    </row>
    <row r="144" customFormat="false" ht="12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</row>
    <row r="145" customFormat="false" ht="12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</row>
    <row r="146" customFormat="false" ht="12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</row>
    <row r="147" customFormat="false" ht="12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</row>
    <row r="148" customFormat="false" ht="12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</row>
    <row r="149" customFormat="false" ht="12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</row>
    <row r="150" customFormat="false" ht="12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</row>
    <row r="151" customFormat="false" ht="12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</row>
    <row r="152" customFormat="false" ht="12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</row>
    <row r="153" customFormat="false" ht="12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</row>
    <row r="154" customFormat="false" ht="12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</row>
    <row r="155" customFormat="false" ht="12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</row>
    <row r="156" customFormat="false" ht="12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</row>
    <row r="157" customFormat="false" ht="12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</row>
    <row r="158" customFormat="false" ht="12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</row>
    <row r="159" customFormat="false" ht="12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</row>
    <row r="160" customFormat="false" ht="12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</row>
    <row r="161" customFormat="false" ht="12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</row>
    <row r="162" customFormat="false" ht="12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</row>
    <row r="163" customFormat="false" ht="12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</row>
    <row r="164" customFormat="false" ht="12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</row>
    <row r="165" customFormat="false" ht="12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</row>
    <row r="166" customFormat="false" ht="12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</row>
    <row r="167" customFormat="false" ht="12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</row>
    <row r="168" customFormat="false" ht="12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</row>
    <row r="169" customFormat="false" ht="12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</row>
    <row r="170" customFormat="false" ht="12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</row>
    <row r="171" customFormat="false" ht="12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</row>
    <row r="172" customFormat="false" ht="12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</row>
    <row r="173" customFormat="false" ht="12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</row>
    <row r="174" customFormat="false" ht="12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</row>
    <row r="175" customFormat="false" ht="12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</row>
    <row r="176" customFormat="false" ht="12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</row>
    <row r="177" customFormat="false" ht="12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</row>
    <row r="178" customFormat="false" ht="12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</row>
    <row r="179" customFormat="false" ht="12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</row>
    <row r="180" customFormat="false" ht="12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</row>
    <row r="181" customFormat="false" ht="12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</row>
    <row r="182" customFormat="false" ht="12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</row>
    <row r="183" customFormat="false" ht="12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</row>
    <row r="184" customFormat="false" ht="12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</row>
    <row r="185" customFormat="false" ht="12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</row>
    <row r="186" customFormat="false" ht="12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</row>
    <row r="187" customFormat="false" ht="12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</row>
    <row r="188" customFormat="false" ht="12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</row>
    <row r="189" customFormat="false" ht="12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</row>
    <row r="190" customFormat="false" ht="12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</row>
    <row r="191" customFormat="false" ht="12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</row>
    <row r="192" customFormat="false" ht="12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</row>
    <row r="193" customFormat="false" ht="12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</row>
    <row r="194" customFormat="false" ht="12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</row>
    <row r="195" customFormat="false" ht="12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</row>
    <row r="196" customFormat="false" ht="12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</row>
    <row r="197" customFormat="false" ht="12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</row>
    <row r="198" customFormat="false" ht="12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</row>
    <row r="199" customFormat="false" ht="12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</row>
    <row r="200" customFormat="false" ht="12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</row>
    <row r="201" customFormat="false" ht="12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</row>
    <row r="202" customFormat="false" ht="12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</row>
    <row r="203" customFormat="false" ht="12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</row>
    <row r="204" customFormat="false" ht="12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</row>
    <row r="205" customFormat="false" ht="12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</row>
    <row r="206" customFormat="false" ht="12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</row>
    <row r="207" customFormat="false" ht="12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</row>
    <row r="208" customFormat="false" ht="12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</row>
    <row r="209" customFormat="false" ht="12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</row>
    <row r="210" customFormat="false" ht="12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</row>
    <row r="211" customFormat="false" ht="12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</row>
    <row r="212" customFormat="false" ht="12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</row>
    <row r="213" customFormat="false" ht="12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</row>
    <row r="214" customFormat="false" ht="12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</row>
    <row r="215" customFormat="false" ht="12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</row>
    <row r="216" customFormat="false" ht="12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</row>
    <row r="217" customFormat="false" ht="12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</row>
    <row r="218" customFormat="false" ht="12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</row>
    <row r="219" customFormat="false" ht="12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</row>
    <row r="220" customFormat="false" ht="12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</row>
    <row r="221" customFormat="false" ht="12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</row>
    <row r="222" customFormat="false" ht="12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</row>
    <row r="223" customFormat="false" ht="12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</row>
    <row r="224" customFormat="false" ht="12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</row>
    <row r="225" customFormat="false" ht="12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</row>
    <row r="226" customFormat="false" ht="12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</row>
    <row r="227" customFormat="false" ht="12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</row>
    <row r="228" customFormat="false" ht="12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</row>
    <row r="229" customFormat="false" ht="12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</row>
    <row r="230" customFormat="false" ht="12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</row>
    <row r="231" customFormat="false" ht="12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</row>
    <row r="232" customFormat="false" ht="12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</row>
    <row r="233" customFormat="false" ht="12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</row>
    <row r="234" customFormat="false" ht="12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</row>
    <row r="235" customFormat="false" ht="12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</row>
    <row r="236" customFormat="false" ht="12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</row>
    <row r="237" customFormat="false" ht="12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</row>
    <row r="238" customFormat="false" ht="12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</row>
    <row r="239" customFormat="false" ht="12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</row>
    <row r="240" customFormat="false" ht="12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</row>
    <row r="241" customFormat="false" ht="12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</row>
    <row r="242" customFormat="false" ht="12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</row>
    <row r="243" customFormat="false" ht="12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</row>
    <row r="244" customFormat="false" ht="12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</row>
    <row r="245" customFormat="false" ht="12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</row>
    <row r="246" customFormat="false" ht="12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</row>
    <row r="247" customFormat="false" ht="12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</row>
    <row r="248" customFormat="false" ht="12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</row>
    <row r="249" customFormat="false" ht="12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</row>
    <row r="250" customFormat="false" ht="12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</row>
    <row r="251" customFormat="false" ht="12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</row>
    <row r="252" customFormat="false" ht="12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</row>
    <row r="253" customFormat="false" ht="12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</row>
    <row r="254" customFormat="false" ht="12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</row>
    <row r="255" customFormat="false" ht="12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</row>
    <row r="256" customFormat="false" ht="12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</row>
    <row r="257" customFormat="false" ht="12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</row>
    <row r="258" customFormat="false" ht="12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</row>
    <row r="259" customFormat="false" ht="12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</row>
    <row r="260" customFormat="false" ht="12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</row>
    <row r="261" customFormat="false" ht="12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</row>
    <row r="262" customFormat="false" ht="12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</row>
    <row r="263" customFormat="false" ht="12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</row>
    <row r="264" customFormat="false" ht="12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</row>
    <row r="265" customFormat="false" ht="12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</row>
    <row r="266" customFormat="false" ht="12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</row>
    <row r="267" customFormat="false" ht="12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</row>
    <row r="268" customFormat="false" ht="12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</row>
    <row r="269" customFormat="false" ht="12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</row>
    <row r="270" customFormat="false" ht="12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</row>
    <row r="271" customFormat="false" ht="12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</row>
    <row r="272" customFormat="false" ht="12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</row>
    <row r="273" customFormat="false" ht="12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</row>
    <row r="274" customFormat="false" ht="12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</row>
    <row r="275" customFormat="false" ht="12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</row>
    <row r="276" customFormat="false" ht="12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</row>
    <row r="277" customFormat="false" ht="12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</row>
    <row r="278" customFormat="false" ht="12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</row>
    <row r="279" customFormat="false" ht="12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</row>
    <row r="280" customFormat="false" ht="12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</row>
    <row r="281" customFormat="false" ht="12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</row>
    <row r="282" customFormat="false" ht="12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</row>
    <row r="283" customFormat="false" ht="12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</row>
    <row r="284" customFormat="false" ht="12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</row>
    <row r="285" customFormat="false" ht="12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</row>
    <row r="286" customFormat="false" ht="12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</row>
    <row r="287" customFormat="false" ht="12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</row>
    <row r="288" customFormat="false" ht="12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</row>
    <row r="289" customFormat="false" ht="12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</row>
    <row r="290" customFormat="false" ht="12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</row>
    <row r="291" customFormat="false" ht="12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</row>
    <row r="292" customFormat="false" ht="12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</row>
    <row r="293" customFormat="false" ht="12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</row>
    <row r="294" customFormat="false" ht="12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</row>
    <row r="295" customFormat="false" ht="12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</row>
    <row r="296" customFormat="false" ht="12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</row>
    <row r="297" customFormat="false" ht="12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</row>
    <row r="298" customFormat="false" ht="12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</row>
    <row r="299" customFormat="false" ht="12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</row>
    <row r="300" customFormat="false" ht="12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</row>
    <row r="301" customFormat="false" ht="12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</row>
    <row r="302" customFormat="false" ht="12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</row>
    <row r="303" customFormat="false" ht="12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</row>
    <row r="304" customFormat="false" ht="12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</row>
    <row r="305" customFormat="false" ht="12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</row>
    <row r="306" customFormat="false" ht="12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</row>
    <row r="307" customFormat="false" ht="12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</row>
    <row r="308" customFormat="false" ht="12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</row>
    <row r="309" customFormat="false" ht="12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</row>
    <row r="310" customFormat="false" ht="12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</row>
    <row r="311" customFormat="false" ht="12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</row>
    <row r="312" customFormat="false" ht="12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</row>
    <row r="313" customFormat="false" ht="12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</row>
    <row r="314" customFormat="false" ht="12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</row>
    <row r="315" customFormat="false" ht="12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</row>
    <row r="316" customFormat="false" ht="12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</row>
    <row r="317" customFormat="false" ht="12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</row>
    <row r="318" customFormat="false" ht="12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</row>
    <row r="319" customFormat="false" ht="12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</row>
    <row r="320" customFormat="false" ht="12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</row>
    <row r="321" customFormat="false" ht="12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</row>
    <row r="322" customFormat="false" ht="12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</row>
    <row r="323" customFormat="false" ht="12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</row>
    <row r="324" customFormat="false" ht="12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</row>
    <row r="325" customFormat="false" ht="12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</row>
    <row r="326" customFormat="false" ht="12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</row>
    <row r="327" customFormat="false" ht="12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</row>
    <row r="328" customFormat="false" ht="12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</row>
    <row r="329" customFormat="false" ht="12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</row>
    <row r="330" customFormat="false" ht="12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</row>
    <row r="331" customFormat="false" ht="12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</row>
    <row r="332" customFormat="false" ht="12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</row>
    <row r="333" customFormat="false" ht="12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</row>
  </sheetData>
  <mergeCells count="14">
    <mergeCell ref="A3:A5"/>
    <mergeCell ref="B3:B5"/>
    <mergeCell ref="C3:E3"/>
    <mergeCell ref="F3:H3"/>
    <mergeCell ref="I3:L3"/>
    <mergeCell ref="M3:N3"/>
    <mergeCell ref="O3:S3"/>
    <mergeCell ref="T3:W3"/>
    <mergeCell ref="X3:X5"/>
    <mergeCell ref="C4:C5"/>
    <mergeCell ref="D4:D5"/>
    <mergeCell ref="E4:E5"/>
    <mergeCell ref="J4:J5"/>
    <mergeCell ref="O4:O5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0:22:48Z</dcterms:created>
  <dc:creator>統計課</dc:creator>
  <dc:description/>
  <dc:language>en-US</dc:language>
  <cp:lastModifiedBy>統計課</cp:lastModifiedBy>
  <cp:lastPrinted>2003-03-27T06:28:35Z</cp:lastPrinted>
  <dcterms:modified xsi:type="dcterms:W3CDTF">2003-04-02T04:07:31Z</dcterms:modified>
  <cp:revision>0</cp:revision>
  <dc:subject/>
  <dc:title/>
</cp:coreProperties>
</file>