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確認申請等件数" sheetId="1" state="visible" r:id="rId2"/>
    <sheet name="7・8民間件数" sheetId="2" state="visible" r:id="rId3"/>
    <sheet name="9確認規模別 " sheetId="3" state="visible" r:id="rId4"/>
    <sheet name="10し尿浄化槽" sheetId="4" state="visible" r:id="rId5"/>
    <sheet name="11・12月別" sheetId="5" state="visible" r:id="rId6"/>
    <sheet name="13・14手数料新 " sheetId="6" state="visible" r:id="rId7"/>
    <sheet name="15位置指定承認 " sheetId="7" state="visible" r:id="rId8"/>
    <sheet name="16定期報告ﾘｻｲ省ｴﾈ  " sheetId="8" state="visible" r:id="rId9"/>
    <sheet name="17許可申請 " sheetId="9" state="visible" r:id="rId10"/>
    <sheet name="18違反件数" sheetId="10" state="visible" r:id="rId11"/>
    <sheet name="19.20違反事項 " sheetId="11" state="visible" r:id="rId12"/>
    <sheet name="21意見聴取" sheetId="12" state="visible" r:id="rId13"/>
    <sheet name="22住宅相談" sheetId="13" state="visible" r:id="rId14"/>
    <sheet name="23低炭素" sheetId="14" state="visible" r:id="rId15"/>
  </sheets>
  <definedNames>
    <definedName function="false" hidden="false" localSheetId="3" name="_xlnm.Print_Area" vbProcedure="false">10し尿浄化槽!$B$2:$J$51</definedName>
    <definedName function="false" hidden="false" localSheetId="4" name="_xlnm.Print_Area" vbProcedure="false">11・12月別!$B$2:$AE$109</definedName>
    <definedName function="false" hidden="false" localSheetId="5" name="_xlnm.Print_Area" vbProcedure="false">'13・14手数料新 '!$B$2:$R$109</definedName>
    <definedName function="false" hidden="false" localSheetId="6" name="_xlnm.Print_Area" vbProcedure="false">'15位置指定承認 '!$B$2:$L$62</definedName>
    <definedName function="false" hidden="false" localSheetId="7" name="_xlnm.Print_Area" vbProcedure="false">'16定期報告ﾘｻｲ省ｴﾈ  '!$B$1:$K$76</definedName>
    <definedName function="false" hidden="false" localSheetId="8" name="_xlnm.Print_Area" vbProcedure="false">'17許可申請 '!$B$2:$J$51</definedName>
    <definedName function="false" hidden="false" localSheetId="9" name="_xlnm.Print_Area" vbProcedure="false">18違反件数!$B$2:$I$28</definedName>
    <definedName function="false" hidden="false" localSheetId="11" name="_xlnm.Print_Area" vbProcedure="false">21意見聴取!$B$2:$K$47</definedName>
    <definedName function="false" hidden="false" localSheetId="12" name="_xlnm.Print_Area" vbProcedure="false">22住宅相談!$B$2:$H$23</definedName>
    <definedName function="false" hidden="false" localSheetId="13" name="_xlnm.Print_Area" vbProcedure="false">23低炭素!$B$2:$H$28</definedName>
    <definedName function="false" hidden="false" localSheetId="0" name="_xlnm.Print_Area" vbProcedure="false">6確認申請等件数!$A$1:$P$82</definedName>
    <definedName function="false" hidden="false" localSheetId="1" name="_xlnm.Print_Area" vbProcedure="false">7・8民間件数!$A$1:$J$237</definedName>
    <definedName function="false" hidden="false" localSheetId="2" name="_xlnm.Print_Area" vbProcedure="false">'9確認規模別 '!$B$2:$K$39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COUNTIFS" vbProcedure="false"/>
    <definedName function="false" hidden="false" localSheetId="4" name="Excel_BuiltIn__FilterDatabase" vbProcedure="false">11・12月別!$B$2:$AE$109</definedName>
    <definedName function="false" hidden="false" localSheetId="7" name="Z_D46FEB8E_5855_4402_99C5_AD28393FF130__wvu_PrintArea" vbProcedure="false">'16定期報告ﾘｻｲ省ｴﾈ  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478">
  <si>
    <t xml:space="preserve">３　建築基準法関係業務</t>
  </si>
  <si>
    <r>
      <rPr>
        <sz val="14"/>
        <rFont val="ＭＳ ゴシック"/>
        <family val="3"/>
        <charset val="128"/>
      </rPr>
      <t xml:space="preserve"> (1)</t>
    </r>
    <r>
      <rPr>
        <sz val="14"/>
        <rFont val="Noto Sans"/>
        <family val="2"/>
      </rPr>
      <t xml:space="preserve">　確認申請等取扱件数</t>
    </r>
  </si>
  <si>
    <t xml:space="preserve">単位：件</t>
  </si>
  <si>
    <t xml:space="preserve">項目</t>
  </si>
  <si>
    <t xml:space="preserve">一　般　確　認　物　件</t>
  </si>
  <si>
    <t xml:space="preserve">計　画　通　知　物　件</t>
  </si>
  <si>
    <t xml:space="preserve">年　度</t>
  </si>
  <si>
    <t xml:space="preserve">確 認 申 請</t>
  </si>
  <si>
    <t xml:space="preserve">計 画 変 更</t>
  </si>
  <si>
    <t xml:space="preserve">中間検査</t>
  </si>
  <si>
    <t xml:space="preserve">検査済証</t>
  </si>
  <si>
    <t xml:space="preserve">計 画 通 知</t>
  </si>
  <si>
    <t xml:space="preserve">受付</t>
  </si>
  <si>
    <t xml:space="preserve">確認</t>
  </si>
  <si>
    <t xml:space="preserve">合格証交付</t>
  </si>
  <si>
    <t xml:space="preserve">交付</t>
  </si>
  <si>
    <t xml:space="preserve">適合</t>
  </si>
  <si>
    <t xml:space="preserve">第６条第１項第１～３号</t>
  </si>
  <si>
    <t xml:space="preserve">３</t>
  </si>
  <si>
    <t xml:space="preserve">市</t>
  </si>
  <si>
    <t xml:space="preserve">指定機関</t>
  </si>
  <si>
    <t xml:space="preserve">-</t>
  </si>
  <si>
    <t xml:space="preserve">計</t>
  </si>
  <si>
    <t xml:space="preserve">４</t>
  </si>
  <si>
    <t xml:space="preserve">５</t>
  </si>
  <si>
    <t xml:space="preserve">６</t>
  </si>
  <si>
    <t xml:space="preserve">第６条第１項第４号</t>
  </si>
  <si>
    <t xml:space="preserve">建築物合計</t>
  </si>
  <si>
    <t xml:space="preserve">建築設備</t>
  </si>
  <si>
    <t xml:space="preserve">工　　作　　物</t>
  </si>
  <si>
    <t xml:space="preserve">全</t>
  </si>
  <si>
    <t xml:space="preserve">体</t>
  </si>
  <si>
    <t xml:space="preserve">（</t>
  </si>
  <si>
    <t xml:space="preserve">建</t>
  </si>
  <si>
    <t xml:space="preserve">＋</t>
  </si>
  <si>
    <t xml:space="preserve">設</t>
  </si>
  <si>
    <t xml:space="preserve">工</t>
  </si>
  <si>
    <t xml:space="preserve">）</t>
  </si>
  <si>
    <t xml:space="preserve">※</t>
  </si>
  <si>
    <t xml:space="preserve">　各指定確認検査機関別の取扱件数は、次頁による。</t>
  </si>
  <si>
    <t xml:space="preserve">　受付件数と確認件数とは，受理と処理の間に日時のずれがあるため必ずしも一致しない。</t>
  </si>
  <si>
    <r>
      <rPr>
        <sz val="16"/>
        <rFont val="ＭＳ ゴシック"/>
        <family val="3"/>
        <charset val="128"/>
      </rPr>
      <t xml:space="preserve">     (2)</t>
    </r>
    <r>
      <rPr>
        <sz val="16"/>
        <rFont val="Noto Sans"/>
        <family val="2"/>
      </rPr>
      <t xml:space="preserve">　指定確認検査機関別の確認申請等取扱件数</t>
    </r>
  </si>
  <si>
    <t xml:space="preserve">２－１　建築物</t>
  </si>
  <si>
    <t xml:space="preserve">　　　単位：件</t>
  </si>
  <si>
    <t xml:space="preserve">法区分</t>
  </si>
  <si>
    <t xml:space="preserve">年度</t>
  </si>
  <si>
    <t xml:space="preserve">社　　　  名</t>
  </si>
  <si>
    <t xml:space="preserve">確　認　申　請</t>
  </si>
  <si>
    <t xml:space="preserve">計　画　変　更</t>
  </si>
  <si>
    <t xml:space="preserve">中間検査合格</t>
  </si>
  <si>
    <t xml:space="preserve">検 査 済 証</t>
  </si>
  <si>
    <t xml:space="preserve">受付件数</t>
  </si>
  <si>
    <t xml:space="preserve">確認件数</t>
  </si>
  <si>
    <t xml:space="preserve">証交付件数</t>
  </si>
  <si>
    <t xml:space="preserve">交 付 件 数</t>
  </si>
  <si>
    <t xml:space="preserve">（Ａ）第６条第１項第１～３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岡県建築住宅センター</t>
    </r>
  </si>
  <si>
    <t xml:space="preserve">日本ＥＲＩ株式会社</t>
  </si>
  <si>
    <t xml:space="preserve">九州住宅保証株式会社</t>
  </si>
  <si>
    <t xml:space="preserve">ビューローベリタスジャパン㈱</t>
  </si>
  <si>
    <t xml:space="preserve">㈱西日本住宅評価センター</t>
  </si>
  <si>
    <t xml:space="preserve">㈱住宅性能評価センター</t>
  </si>
  <si>
    <t xml:space="preserve">㈱ジェイ・イー・サポート</t>
  </si>
  <si>
    <t xml:space="preserve">その他</t>
  </si>
  <si>
    <t xml:space="preserve">（Ｂ）第６条第１項第４号</t>
  </si>
  <si>
    <t xml:space="preserve">（Ａ）＋（Ｂ）</t>
  </si>
  <si>
    <r>
      <rPr>
        <sz val="10"/>
        <rFont val="Noto Sans"/>
        <family val="2"/>
      </rPr>
      <t xml:space="preserve">その他は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建築センター</t>
    </r>
    <r>
      <rPr>
        <sz val="10"/>
        <rFont val="ＭＳ 明朝"/>
        <family val="1"/>
        <charset val="128"/>
      </rPr>
      <t xml:space="preserve">,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際確認検査センター</t>
    </r>
    <r>
      <rPr>
        <sz val="10"/>
        <rFont val="ＭＳ 明朝"/>
        <family val="1"/>
        <charset val="128"/>
      </rPr>
      <t xml:space="preserve">,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都市居住評価センター</t>
    </r>
    <r>
      <rPr>
        <sz val="10"/>
        <rFont val="ＭＳ 明朝"/>
        <family val="1"/>
        <charset val="128"/>
      </rPr>
      <t xml:space="preserve">,(</t>
    </r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建築総合試験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日本建築検査協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日本確認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      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確認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ハウスプラス確認検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日本建物評価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J</t>
    </r>
    <r>
      <rPr>
        <sz val="10"/>
        <rFont val="Noto Sans"/>
        <family val="2"/>
      </rPr>
      <t xml:space="preserve">建築センター等である。</t>
    </r>
  </si>
  <si>
    <t xml:space="preserve">受付件数と確認件数とは，受理と処理の間に日時のずれがあるため必ずしも一致しない。</t>
  </si>
  <si>
    <t xml:space="preserve">２－２　建築設備</t>
  </si>
  <si>
    <t xml:space="preserve">令第１４６条第１項第１～３号</t>
  </si>
  <si>
    <t xml:space="preserve">２－３　工作物</t>
  </si>
  <si>
    <t xml:space="preserve">令第１３８条第１～３項</t>
  </si>
  <si>
    <t xml:space="preserve">２－４　全体</t>
  </si>
  <si>
    <r>
      <rPr>
        <sz val="10"/>
        <rFont val="ＭＳ 明朝"/>
        <family val="1"/>
        <charset val="128"/>
      </rPr>
      <t xml:space="preserve">          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確認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ハウスプラス確認検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日本建物評価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J</t>
    </r>
    <r>
      <rPr>
        <sz val="10"/>
        <rFont val="Noto Sans"/>
        <family val="2"/>
      </rPr>
      <t xml:space="preserve">建築センター等である。</t>
    </r>
  </si>
  <si>
    <r>
      <rPr>
        <sz val="12"/>
        <rFont val="ＭＳ ゴシック"/>
        <family val="3"/>
        <charset val="128"/>
      </rPr>
      <t xml:space="preserve"> (3)</t>
    </r>
    <r>
      <rPr>
        <sz val="12"/>
        <rFont val="Noto Sans"/>
        <family val="2"/>
      </rPr>
      <t xml:space="preserve">　建築確認規模別件数（建築物。市のみ。計画通知を含む）</t>
    </r>
  </si>
  <si>
    <t xml:space="preserve">建築物　面積別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～</t>
  </si>
  <si>
    <t xml:space="preserve">延</t>
  </si>
  <si>
    <t xml:space="preserve">面</t>
  </si>
  <si>
    <t xml:space="preserve">積</t>
  </si>
  <si>
    <t xml:space="preserve">（㎡）</t>
  </si>
  <si>
    <t xml:space="preserve">建築物　階数別</t>
  </si>
  <si>
    <t xml:space="preserve">　平　家　建</t>
  </si>
  <si>
    <t xml:space="preserve">階</t>
  </si>
  <si>
    <t xml:space="preserve">　２　階　建</t>
  </si>
  <si>
    <t xml:space="preserve">　３　階　建</t>
  </si>
  <si>
    <t xml:space="preserve">　４　階　建</t>
  </si>
  <si>
    <t xml:space="preserve">数</t>
  </si>
  <si>
    <t xml:space="preserve">　５　階　建</t>
  </si>
  <si>
    <t xml:space="preserve">　６　階　建</t>
  </si>
  <si>
    <t xml:space="preserve">　７　階　建　以　上</t>
  </si>
  <si>
    <r>
      <rPr>
        <sz val="12"/>
        <rFont val="ＭＳ ゴシック"/>
        <family val="3"/>
        <charset val="128"/>
      </rPr>
      <t xml:space="preserve"> (4)</t>
    </r>
    <r>
      <rPr>
        <sz val="12"/>
        <rFont val="Noto Sans"/>
        <family val="2"/>
      </rPr>
      <t xml:space="preserve">　建築確認階層別件数（新築のみ。計画通知を含む）</t>
    </r>
  </si>
  <si>
    <t xml:space="preserve">平屋建</t>
  </si>
  <si>
    <t xml:space="preserve">２階建</t>
  </si>
  <si>
    <t xml:space="preserve">３階建</t>
  </si>
  <si>
    <t xml:space="preserve">４階建</t>
  </si>
  <si>
    <t xml:space="preserve">５階建</t>
  </si>
  <si>
    <t xml:space="preserve">６階建</t>
  </si>
  <si>
    <t xml:space="preserve">７階建以上</t>
  </si>
  <si>
    <t xml:space="preserve">合　計</t>
  </si>
  <si>
    <t xml:space="preserve">２ 年 度</t>
  </si>
  <si>
    <t xml:space="preserve">３ 年 度</t>
  </si>
  <si>
    <t xml:space="preserve">４ 年 度</t>
  </si>
  <si>
    <t xml:space="preserve">５ 年 度</t>
  </si>
  <si>
    <t xml:space="preserve">６ 年 度</t>
  </si>
  <si>
    <t xml:space="preserve">東</t>
  </si>
  <si>
    <t xml:space="preserve">博多</t>
  </si>
  <si>
    <t xml:space="preserve">年</t>
  </si>
  <si>
    <t xml:space="preserve">中央</t>
  </si>
  <si>
    <t xml:space="preserve">度</t>
  </si>
  <si>
    <t xml:space="preserve">南</t>
  </si>
  <si>
    <t xml:space="preserve">城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)</t>
    </r>
  </si>
  <si>
    <t xml:space="preserve">早良</t>
  </si>
  <si>
    <t xml:space="preserve">西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確認申請に伴うし尿浄化槽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確認申請分）</t>
    </r>
  </si>
  <si>
    <t xml:space="preserve">法第６条</t>
  </si>
  <si>
    <r>
      <rPr>
        <sz val="11"/>
        <rFont val="Noto Sans"/>
        <family val="2"/>
      </rPr>
      <t xml:space="preserve">確認申請件数に対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第１項</t>
  </si>
  <si>
    <t xml:space="preserve">第１～３号</t>
  </si>
  <si>
    <t xml:space="preserve">第４号</t>
  </si>
  <si>
    <t xml:space="preserve">第１項第１～３号</t>
  </si>
  <si>
    <t xml:space="preserve">第１項第４号</t>
  </si>
  <si>
    <t xml:space="preserve">２</t>
  </si>
  <si>
    <t xml:space="preserve">〈規模別割合〉</t>
  </si>
  <si>
    <t xml:space="preserve">項　　　　　　　　目</t>
  </si>
  <si>
    <t xml:space="preserve">設　置　基　数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槽以下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槽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人槽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,001</t>
    </r>
    <r>
      <rPr>
        <sz val="11"/>
        <rFont val="Noto Sans"/>
        <family val="2"/>
      </rPr>
      <t xml:space="preserve">人槽以上</t>
    </r>
  </si>
  <si>
    <r>
      <rPr>
        <sz val="11"/>
        <rFont val="Noto Sans"/>
        <family val="2"/>
      </rPr>
      <t xml:space="preserve">設置基数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延べ処理対象人員</t>
  </si>
  <si>
    <r>
      <rPr>
        <sz val="11"/>
        <rFont val="Noto Sans"/>
        <family val="2"/>
      </rPr>
      <t xml:space="preserve">（設置基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人槽）</t>
    </r>
  </si>
  <si>
    <t xml:space="preserve">延べ処理対象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槽以下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槽</t>
    </r>
  </si>
  <si>
    <r>
      <rPr>
        <sz val="11"/>
        <rFont val="Noto Sans"/>
        <family val="2"/>
      </rPr>
      <t xml:space="preserve">人員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建築物省エネ法届出件数</t>
    </r>
  </si>
  <si>
    <t xml:space="preserve">項　　　　　　目</t>
  </si>
  <si>
    <t xml:space="preserve">省　エ　ネ　計　画　書</t>
  </si>
  <si>
    <r>
      <rPr>
        <sz val="12"/>
        <rFont val="ＭＳ ゴシック"/>
        <family val="3"/>
        <charset val="128"/>
      </rPr>
      <t xml:space="preserve">(7)  </t>
    </r>
    <r>
      <rPr>
        <sz val="12"/>
        <rFont val="Noto Sans"/>
        <family val="2"/>
      </rPr>
      <t xml:space="preserve">建築物環境配慮計画書届出件数</t>
    </r>
  </si>
  <si>
    <t xml:space="preserve">項　　　　  　目</t>
  </si>
  <si>
    <t xml:space="preserve">建築物環境配慮計画書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月別申請受付件数（市のみ。計画通知を除く）</t>
    </r>
  </si>
  <si>
    <t xml:space="preserve">種　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建築物</t>
  </si>
  <si>
    <t xml:space="preserve">工作物</t>
  </si>
  <si>
    <t xml:space="preserve">計　画　変　更　申　請</t>
  </si>
  <si>
    <t xml:space="preserve">-11-</t>
  </si>
  <si>
    <t xml:space="preserve">建築物中間検査申請</t>
  </si>
  <si>
    <t xml:space="preserve">完了検査</t>
  </si>
  <si>
    <t xml:space="preserve">許　可</t>
  </si>
  <si>
    <t xml:space="preserve">認　定</t>
  </si>
  <si>
    <t xml:space="preserve">（　）は、手数料の減免件数で内数。</t>
  </si>
  <si>
    <t xml:space="preserve">完　了　検　査　申　請</t>
  </si>
  <si>
    <t xml:space="preserve">指定
・変更</t>
  </si>
  <si>
    <t xml:space="preserve">仮使用</t>
  </si>
  <si>
    <t xml:space="preserve">-12-</t>
  </si>
  <si>
    <t xml:space="preserve">証　明</t>
  </si>
  <si>
    <t xml:space="preserve">認定の
取消</t>
  </si>
  <si>
    <t xml:space="preserve">小　計</t>
  </si>
  <si>
    <t xml:space="preserve">構造計算判定</t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月別申請手数料収入額（市のみ。計画通知を除く）</t>
    </r>
  </si>
  <si>
    <t xml:space="preserve">単位：千円</t>
  </si>
  <si>
    <t xml:space="preserve">-13-</t>
  </si>
  <si>
    <t xml:space="preserve">-14-</t>
  </si>
  <si>
    <t xml:space="preserve">１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道路指定取扱件数</t>
    </r>
  </si>
  <si>
    <t xml:space="preserve">　　単位：ｍ</t>
  </si>
  <si>
    <t xml:space="preserve">年 度</t>
  </si>
  <si>
    <t xml:space="preserve">指定件数</t>
  </si>
  <si>
    <t xml:space="preserve">幅員４ｍの</t>
  </si>
  <si>
    <t xml:space="preserve">幅員４ｍ超の</t>
  </si>
  <si>
    <t xml:space="preserve">延　長　計</t>
  </si>
  <si>
    <t xml:space="preserve">ものの延長</t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承認等取扱件数</t>
    </r>
  </si>
  <si>
    <t xml:space="preserve">項　　　　　目</t>
  </si>
  <si>
    <t xml:space="preserve">承認等件数　計</t>
  </si>
  <si>
    <t xml:space="preserve">内　　　　　　　　　　訳</t>
  </si>
  <si>
    <t xml:space="preserve"> 仮使用認定</t>
  </si>
  <si>
    <t xml:space="preserve"> 法第７条の６</t>
  </si>
  <si>
    <t xml:space="preserve"> 法第１８条第２２項</t>
  </si>
  <si>
    <t xml:space="preserve"> 法第４３条第２項第１号</t>
  </si>
  <si>
    <t xml:space="preserve"> 接道、高度地区、一団地、
 市条例等認定</t>
  </si>
  <si>
    <t xml:space="preserve"> 法第５８条</t>
  </si>
  <si>
    <t xml:space="preserve"> 法第８６条、８６条の２</t>
  </si>
  <si>
    <t xml:space="preserve"> 市条例</t>
  </si>
  <si>
    <t xml:space="preserve"> その他認定</t>
  </si>
  <si>
    <t xml:space="preserve"> 建築協定認可</t>
  </si>
  <si>
    <t xml:space="preserve"> 法第７３条、７４条</t>
  </si>
  <si>
    <t xml:space="preserve"> 仮使用認定　</t>
  </si>
  <si>
    <t xml:space="preserve"> 法第１８条第２４項</t>
  </si>
  <si>
    <t xml:space="preserve"> ※ 平成３０年９月の法改正より，法第４３条第２項第１号認定の項目を追加</t>
  </si>
  <si>
    <t xml:space="preserve"> 参考）建築協定認可件数の令和６年度末の累計７２件</t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定期報告件数</t>
    </r>
  </si>
  <si>
    <t xml:space="preserve">　①　特定建築物</t>
  </si>
  <si>
    <t xml:space="preserve">件　　　数</t>
  </si>
  <si>
    <t xml:space="preserve">定　期　報　告　対　象　建　築　物</t>
  </si>
  <si>
    <t xml:space="preserve">該　当</t>
  </si>
  <si>
    <t xml:space="preserve">受　理</t>
  </si>
  <si>
    <t xml:space="preserve">・</t>
  </si>
  <si>
    <t xml:space="preserve">劇場、映画館、演芸場、観覧場、公会堂及び集会場　</t>
  </si>
  <si>
    <t xml:space="preserve">（地階又はＦ≧３にＡ＞１００㎡、Ａ（客席部分）≧２００㎡</t>
  </si>
  <si>
    <t xml:space="preserve">　主階が１階でないもの）</t>
  </si>
  <si>
    <t xml:space="preserve">※劇場、映画館、演芸場及び観覧場は右記の条件を追加（Ａ＞３００㎡）</t>
  </si>
  <si>
    <t xml:space="preserve">有床診療所（地階又はＦ≧３に当該用途有、Ｆ＝２にＡ≧３００㎡，</t>
  </si>
  <si>
    <t xml:space="preserve">　　   　   　　　　　    　　　　　　　Ｆ≧３かつＡ＞３００㎡）</t>
  </si>
  <si>
    <r>
      <rPr>
        <sz val="11"/>
        <rFont val="Noto Sans"/>
        <family val="2"/>
      </rPr>
      <t xml:space="preserve">地下街　　　　　　　　　　　　　（Ａ＞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㎡）</t>
    </r>
  </si>
  <si>
    <t xml:space="preserve">博多区及び南区の共同住宅　　　　（Ｆ≧５の部分にＡ＞１００㎡）</t>
  </si>
  <si>
    <t xml:space="preserve">ただし、特殊建築物の用途に供する部分の床面積の合計が２００㎡超</t>
  </si>
  <si>
    <t xml:space="preserve">ホテル又は旅館  　　　　　　</t>
  </si>
  <si>
    <t xml:space="preserve">（地階又はＦ≧３にＡ＞１００㎡、</t>
  </si>
  <si>
    <t xml:space="preserve">Ｆ＝２にＡ≧３００㎡、地階又はＦ≧３に該当用途有かつＡ＞３００㎡）</t>
  </si>
  <si>
    <t xml:space="preserve">体育館（学校以外）、博物館、美術館、図書館、ﾎﾞｰﾘﾝｸﾞ場、ｽｹｰﾄ場、</t>
  </si>
  <si>
    <r>
      <rPr>
        <sz val="11"/>
        <rFont val="Noto Sans"/>
        <family val="2"/>
      </rPr>
      <t xml:space="preserve">水泳場、ｽﾎﾟｰﾂの練習場（Ｆ≧３にＡ＞１００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Ａ≧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）</t>
    </r>
  </si>
  <si>
    <t xml:space="preserve">キャバレー、カフェ、ナイトクラブ、バー、ダンスホール、遊技場、</t>
  </si>
  <si>
    <t xml:space="preserve">公衆浴場、待合、料理店又は飲食店（地階又はＦ≧３にＡ＞１００㎡</t>
  </si>
  <si>
    <r>
      <rPr>
        <sz val="11"/>
        <rFont val="Noto Sans"/>
        <family val="2"/>
      </rPr>
      <t xml:space="preserve">Ｆ＝２にＡ≧５００㎡、Ａ≧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）</t>
    </r>
  </si>
  <si>
    <t xml:space="preserve">中央区及び西区の共同住宅        （Ｆ≧５の部分にＡ＞１００㎡）</t>
  </si>
  <si>
    <t xml:space="preserve">病院（地階又はＦ≧３に当該用途有、Ｆ＝２にＡ≧３００㎡，</t>
  </si>
  <si>
    <t xml:space="preserve">　　　　　　　　　　　　　　　　　　　　Ｆ≧３かつＡ＞３００㎡）</t>
  </si>
  <si>
    <t xml:space="preserve">百貨店、マーケット又はその他の物品販売業を営む店舗</t>
  </si>
  <si>
    <t xml:space="preserve">（地階又はＦ≧３にＡ＞１００㎡、Ｆ＝２にＡ≧５００㎡、</t>
  </si>
  <si>
    <r>
      <rPr>
        <sz val="11"/>
        <rFont val="Noto Sans"/>
        <family val="2"/>
      </rPr>
      <t xml:space="preserve">　Ａ≧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、地階又はＦ≧３に当該用途有かつＡ＞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）</t>
    </r>
  </si>
  <si>
    <t xml:space="preserve">高齢者、障がい者等の就寝の用に供するもの</t>
  </si>
  <si>
    <t xml:space="preserve">（地階又はＦ≧３にＡ＞１００㎡，Ｆ＝２にＡ≧３００㎡）</t>
  </si>
  <si>
    <t xml:space="preserve">東区、城南区及び早良区の共同住宅（Ｆ≧５の部分にＡ＞１００㎡）</t>
  </si>
  <si>
    <t xml:space="preserve">令和２年度に同じ</t>
  </si>
  <si>
    <t xml:space="preserve">令和３年度に同じ</t>
  </si>
  <si>
    <t xml:space="preserve">　②　昇降機等</t>
  </si>
  <si>
    <t xml:space="preserve">エレベーター</t>
  </si>
  <si>
    <t xml:space="preserve">該　　　当</t>
  </si>
  <si>
    <t xml:space="preserve">受　　　理</t>
  </si>
  <si>
    <t xml:space="preserve">エスカレーター</t>
  </si>
  <si>
    <t xml:space="preserve">小荷物昇降機</t>
  </si>
  <si>
    <t xml:space="preserve">遊　戯　施　設</t>
  </si>
  <si>
    <t xml:space="preserve">合　　　計</t>
  </si>
  <si>
    <t xml:space="preserve">　③　建築設備</t>
  </si>
  <si>
    <t xml:space="preserve">建　築　設　備</t>
  </si>
  <si>
    <t xml:space="preserve">該　　　　当</t>
  </si>
  <si>
    <t xml:space="preserve">受　　　　理</t>
  </si>
  <si>
    <t xml:space="preserve">　④　防火設備</t>
  </si>
  <si>
    <t xml:space="preserve">防　火　設　備</t>
  </si>
  <si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　建設リサイクル法届出・通知件数</t>
    </r>
  </si>
  <si>
    <t xml:space="preserve">届　　　　　　　　出</t>
  </si>
  <si>
    <t xml:space="preserve">通　　　　　　　　知</t>
  </si>
  <si>
    <t xml:space="preserve">合　　　　　計</t>
  </si>
  <si>
    <r>
      <rPr>
        <sz val="12"/>
        <rFont val="ＭＳ ゴシック"/>
        <family val="3"/>
        <charset val="128"/>
      </rPr>
      <t xml:space="preserve">(14)</t>
    </r>
    <r>
      <rPr>
        <sz val="12"/>
        <rFont val="Noto Sans"/>
        <family val="2"/>
      </rPr>
      <t xml:space="preserve">　許可申請件数、許可件数</t>
    </r>
  </si>
  <si>
    <t xml:space="preserve">事　　　　　　項</t>
  </si>
  <si>
    <t xml:space="preserve">該当条項</t>
  </si>
  <si>
    <t xml:space="preserve">種類</t>
  </si>
  <si>
    <t xml:space="preserve"> 敷地等と道路との関係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</t>
    </r>
  </si>
  <si>
    <t xml:space="preserve">申 請</t>
  </si>
  <si>
    <t xml:space="preserve">許 可</t>
  </si>
  <si>
    <t xml:space="preserve"> 道 路 内 建 築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条</t>
    </r>
  </si>
  <si>
    <t xml:space="preserve"> 第一種低層住居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１項</t>
    </r>
  </si>
  <si>
    <t xml:space="preserve"> 第一種中高層住居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３項</t>
    </r>
  </si>
  <si>
    <t xml:space="preserve"> 第二種中高層住居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４項</t>
    </r>
  </si>
  <si>
    <t xml:space="preserve">用</t>
  </si>
  <si>
    <t xml:space="preserve"> 第一種住居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５項</t>
    </r>
  </si>
  <si>
    <t xml:space="preserve"> 第二種住居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６項</t>
    </r>
  </si>
  <si>
    <t xml:space="preserve">途</t>
  </si>
  <si>
    <t xml:space="preserve"> 準住居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７項</t>
    </r>
  </si>
  <si>
    <t xml:space="preserve">地</t>
  </si>
  <si>
    <t xml:space="preserve"> 近隣商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９項</t>
    </r>
  </si>
  <si>
    <t xml:space="preserve"> 商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</t>
    </r>
  </si>
  <si>
    <t xml:space="preserve">域</t>
  </si>
  <si>
    <t xml:space="preserve"> 準工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</t>
    </r>
  </si>
  <si>
    <t xml:space="preserve"> 工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項</t>
    </r>
  </si>
  <si>
    <t xml:space="preserve"> 工業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項</t>
    </r>
  </si>
  <si>
    <t xml:space="preserve"> 特殊建築物の位置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条</t>
    </r>
  </si>
  <si>
    <t xml:space="preserve"> 容　　　　　積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</si>
  <si>
    <t xml:space="preserve">築</t>
  </si>
  <si>
    <t xml:space="preserve">物</t>
  </si>
  <si>
    <t xml:space="preserve"> 日影による高さ制限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条の２</t>
    </r>
  </si>
  <si>
    <t xml:space="preserve">の</t>
  </si>
  <si>
    <t xml:space="preserve">高</t>
  </si>
  <si>
    <t xml:space="preserve"> 高　度　地　区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条</t>
    </r>
  </si>
  <si>
    <t xml:space="preserve">さ</t>
  </si>
  <si>
    <t xml:space="preserve"> 高 度 利 用 地 区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条</t>
    </r>
  </si>
  <si>
    <t xml:space="preserve"> 総　合　設　計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条の２</t>
    </r>
  </si>
  <si>
    <t xml:space="preserve"> 仮 設 建 築 物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※建築基準法改正により</t>
    </r>
    <r>
      <rPr>
        <sz val="11"/>
        <rFont val="ＭＳ Ｐゴシック"/>
        <family val="3"/>
        <charset val="128"/>
      </rPr>
      <t xml:space="preserve">R4.5.31</t>
    </r>
    <r>
      <rPr>
        <sz val="11"/>
        <rFont val="Noto Sans"/>
        <family val="2"/>
      </rPr>
      <t xml:space="preserve">～（法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→法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項）</t>
    </r>
  </si>
  <si>
    <t xml:space="preserve"> そ の 他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
 地区計画条例等</t>
    </r>
  </si>
  <si>
    <t xml:space="preserve">合　　　　　　計</t>
  </si>
  <si>
    <r>
      <rPr>
        <sz val="12"/>
        <rFont val="ＭＳ ゴシック"/>
        <family val="3"/>
        <charset val="128"/>
      </rPr>
      <t xml:space="preserve">(15)</t>
    </r>
    <r>
      <rPr>
        <sz val="12"/>
        <rFont val="Noto Sans"/>
        <family val="2"/>
      </rPr>
      <t xml:space="preserve">　違反建築物取扱件数</t>
    </r>
  </si>
  <si>
    <t xml:space="preserve">事　　　　　項</t>
  </si>
  <si>
    <t xml:space="preserve">　違反建築物件数</t>
  </si>
  <si>
    <r>
      <rPr>
        <sz val="11"/>
        <rFont val="Noto Sans"/>
        <family val="2"/>
      </rPr>
      <t xml:space="preserve">「是正勧告</t>
    </r>
    <r>
      <rPr>
        <sz val="10"/>
        <rFont val="Noto Sans"/>
        <family val="2"/>
      </rPr>
      <t xml:space="preserve">」</t>
    </r>
    <r>
      <rPr>
        <sz val="11"/>
        <rFont val="Noto Sans"/>
        <family val="2"/>
      </rPr>
      <t xml:space="preserve">を出したもの </t>
    </r>
  </si>
  <si>
    <t xml:space="preserve"> 法第９条第７項により、  「仮命令」を出したもの　</t>
  </si>
  <si>
    <t xml:space="preserve"> 法第９条第１項により、  「本命令」を出したもの</t>
  </si>
  <si>
    <r>
      <rPr>
        <sz val="11"/>
        <rFont val="Noto Sans"/>
        <family val="2"/>
      </rPr>
      <t xml:space="preserve"> 法第９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により、</t>
    </r>
  </si>
  <si>
    <t xml:space="preserve"> 「工事施行停止命令」を </t>
  </si>
  <si>
    <t xml:space="preserve"> 出したもの</t>
  </si>
  <si>
    <t xml:space="preserve"> 処分完結のもの</t>
  </si>
  <si>
    <t xml:space="preserve"> 告発、行政代執行法又は</t>
  </si>
  <si>
    <r>
      <rPr>
        <sz val="11"/>
        <rFont val="Noto Sans"/>
        <family val="2"/>
      </rPr>
      <t xml:space="preserve"> 法第９条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による</t>
    </r>
  </si>
  <si>
    <t xml:space="preserve"> 手続きをとったもの</t>
  </si>
  <si>
    <t xml:space="preserve">※違反内容が軽微なものを除く。</t>
  </si>
  <si>
    <r>
      <rPr>
        <sz val="14"/>
        <rFont val="ＭＳ ゴシック"/>
        <family val="3"/>
        <charset val="128"/>
      </rPr>
      <t xml:space="preserve">(16)</t>
    </r>
    <r>
      <rPr>
        <sz val="14"/>
        <rFont val="Noto Sans"/>
        <family val="2"/>
      </rPr>
      <t xml:space="preserve">　違反建築物の違反事項別件数</t>
    </r>
  </si>
  <si>
    <t xml:space="preserve">違　　　反　　　事　　　項</t>
  </si>
  <si>
    <t xml:space="preserve">違　反　該　当　条　項</t>
  </si>
  <si>
    <t xml:space="preserve">違反件数</t>
  </si>
  <si>
    <t xml:space="preserve">是正勧告を
出したもの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条に
よる命令を
出したもの</t>
    </r>
  </si>
  <si>
    <t xml:space="preserve">処理完結
のもの</t>
  </si>
  <si>
    <t xml:space="preserve">確認申請手続</t>
  </si>
  <si>
    <t xml:space="preserve">中間検査申請手続き</t>
  </si>
  <si>
    <t xml:space="preserve">法第７条の３</t>
  </si>
  <si>
    <t xml:space="preserve">２２条指定区域内における</t>
  </si>
  <si>
    <t xml:space="preserve">法第２２条・２３条</t>
  </si>
  <si>
    <t xml:space="preserve">屋根及び外壁の不燃</t>
  </si>
  <si>
    <t xml:space="preserve">避難施設等</t>
  </si>
  <si>
    <t xml:space="preserve">法第３５条</t>
  </si>
  <si>
    <t xml:space="preserve">内装制限</t>
  </si>
  <si>
    <t xml:space="preserve">法第３５条の２</t>
  </si>
  <si>
    <t xml:space="preserve">耐火構造・防火構造</t>
  </si>
  <si>
    <t xml:space="preserve">法第２７条・３６条</t>
  </si>
  <si>
    <t xml:space="preserve">構造耐力上の規定</t>
  </si>
  <si>
    <t xml:space="preserve">法第２０条</t>
  </si>
  <si>
    <t xml:space="preserve">敷地等と道路の関係</t>
  </si>
  <si>
    <t xml:space="preserve">法第４３条</t>
  </si>
  <si>
    <t xml:space="preserve">道路内の建築制限</t>
  </si>
  <si>
    <t xml:space="preserve">法第４４条</t>
  </si>
  <si>
    <t xml:space="preserve">私道の変更または</t>
  </si>
  <si>
    <t xml:space="preserve">法第４５条</t>
  </si>
  <si>
    <t xml:space="preserve">廃止の制限</t>
  </si>
  <si>
    <t xml:space="preserve">用途地域内の建築制限</t>
  </si>
  <si>
    <t xml:space="preserve">法第４８条</t>
  </si>
  <si>
    <t xml:space="preserve">容積率制限</t>
  </si>
  <si>
    <t xml:space="preserve">法第５２条</t>
  </si>
  <si>
    <t xml:space="preserve">建ぺい率制限</t>
  </si>
  <si>
    <t xml:space="preserve">法第５３条</t>
  </si>
  <si>
    <t xml:space="preserve">第一種低層居住専用地域</t>
  </si>
  <si>
    <t xml:space="preserve">法第５４条</t>
  </si>
  <si>
    <t xml:space="preserve">内の外壁の後退距離</t>
  </si>
  <si>
    <t xml:space="preserve">法第５５条</t>
  </si>
  <si>
    <t xml:space="preserve">内の絶対高さ制限</t>
  </si>
  <si>
    <t xml:space="preserve">道路斜線制限</t>
  </si>
  <si>
    <t xml:space="preserve">法第５６条第１項１号</t>
  </si>
  <si>
    <t xml:space="preserve">隣地斜線制限</t>
  </si>
  <si>
    <t xml:space="preserve">法第５６条第１項２号</t>
  </si>
  <si>
    <t xml:space="preserve">北側斜線制限</t>
  </si>
  <si>
    <t xml:space="preserve">法第５６条第１項３号</t>
  </si>
  <si>
    <t xml:space="preserve">日影による中高層の</t>
  </si>
  <si>
    <t xml:space="preserve">法第５６条の２</t>
  </si>
  <si>
    <t xml:space="preserve">建築物の高さの制限</t>
  </si>
  <si>
    <t xml:space="preserve">高度地区の高さ制限</t>
  </si>
  <si>
    <t xml:space="preserve">法第５８条</t>
  </si>
  <si>
    <t xml:space="preserve">防火地域及び準防火</t>
  </si>
  <si>
    <t xml:space="preserve">法第６１条</t>
  </si>
  <si>
    <t xml:space="preserve">地域内の建築物の構造</t>
  </si>
  <si>
    <t xml:space="preserve">合　　　　　　　　　　　　計</t>
  </si>
  <si>
    <t xml:space="preserve">※是正勧告については、正規の文書のみで行ったもののみである。</t>
  </si>
  <si>
    <r>
      <rPr>
        <sz val="12"/>
        <rFont val="ＭＳ ゴシック"/>
        <family val="3"/>
        <charset val="128"/>
      </rPr>
      <t xml:space="preserve">(17)</t>
    </r>
    <r>
      <rPr>
        <sz val="12"/>
        <rFont val="Noto Sans"/>
        <family val="2"/>
      </rPr>
      <t xml:space="preserve">　意見聴取会、建築審査会の開催状況</t>
    </r>
  </si>
  <si>
    <t xml:space="preserve">項　　　　　　　　　目</t>
  </si>
  <si>
    <t xml:space="preserve"> 意見聴取会の開催回数</t>
  </si>
  <si>
    <t xml:space="preserve"> 付　議　件　数（用途地域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１項）</t>
    </r>
  </si>
  <si>
    <t xml:space="preserve">意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３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４項）</t>
    </r>
  </si>
  <si>
    <t xml:space="preserve">見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５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６項）</t>
    </r>
  </si>
  <si>
    <t xml:space="preserve">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７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９項）</t>
    </r>
  </si>
  <si>
    <t xml:space="preserve">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）</t>
    </r>
  </si>
  <si>
    <t xml:space="preserve">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項）</t>
    </r>
  </si>
  <si>
    <t xml:space="preserve">容</t>
  </si>
  <si>
    <t xml:space="preserve"> 違反建築物</t>
  </si>
  <si>
    <t xml:space="preserve">（９条）</t>
  </si>
  <si>
    <t xml:space="preserve"> 建築協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条）</t>
    </r>
  </si>
  <si>
    <t xml:space="preserve"> 建築審査会の開催回数</t>
  </si>
  <si>
    <t xml:space="preserve"> 議　案　件　数</t>
  </si>
  <si>
    <t xml:space="preserve"> 水平距離の指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）</t>
    </r>
  </si>
  <si>
    <t xml:space="preserve"> 道路内建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条）</t>
    </r>
  </si>
  <si>
    <t xml:space="preserve">審</t>
  </si>
  <si>
    <t xml:space="preserve">査</t>
  </si>
  <si>
    <t xml:space="preserve">会</t>
  </si>
  <si>
    <t xml:space="preserve">議</t>
  </si>
  <si>
    <t xml:space="preserve">案</t>
  </si>
  <si>
    <t xml:space="preserve"> 容　　　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条の２）</t>
    </r>
  </si>
  <si>
    <t xml:space="preserve"> 高度地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条）</t>
    </r>
  </si>
  <si>
    <t xml:space="preserve"> 高度利用地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条）</t>
    </r>
  </si>
  <si>
    <t xml:space="preserve"> 総合設計制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条の２）</t>
    </r>
  </si>
  <si>
    <t xml:space="preserve"> 不同意件数</t>
  </si>
  <si>
    <t xml:space="preserve"> 保留件数</t>
  </si>
  <si>
    <t xml:space="preserve"> 事前審査</t>
  </si>
  <si>
    <t xml:space="preserve">不服申し立て</t>
  </si>
  <si>
    <t xml:space="preserve"> 審査件数</t>
  </si>
  <si>
    <t xml:space="preserve"> 公開口頭審査</t>
  </si>
  <si>
    <r>
      <rPr>
        <sz val="12"/>
        <rFont val="ＭＳ ゴシック"/>
        <family val="3"/>
        <charset val="128"/>
      </rPr>
      <t xml:space="preserve">(18)</t>
    </r>
    <r>
      <rPr>
        <sz val="12"/>
        <rFont val="Noto Sans"/>
        <family val="2"/>
      </rPr>
      <t xml:space="preserve">　住宅相談受付処理状況</t>
    </r>
    <r>
      <rPr>
        <sz val="11"/>
        <rFont val="Noto Sans"/>
        <family val="2"/>
      </rPr>
      <t xml:space="preserve">［住宅計画課所管］</t>
    </r>
  </si>
  <si>
    <t xml:space="preserve">　　</t>
  </si>
  <si>
    <t xml:space="preserve">分　　　　　　類</t>
  </si>
  <si>
    <t xml:space="preserve"> 新築・増改築</t>
  </si>
  <si>
    <t xml:space="preserve"> 不動産売買</t>
  </si>
  <si>
    <t xml:space="preserve"> 賃 貸 借</t>
  </si>
  <si>
    <t xml:space="preserve"> 分譲マンション</t>
  </si>
  <si>
    <t xml:space="preserve"> 空き家</t>
  </si>
  <si>
    <t xml:space="preserve"> 転居相談</t>
  </si>
  <si>
    <t xml:space="preserve">７</t>
  </si>
  <si>
    <t xml:space="preserve"> 近隣トラブル</t>
  </si>
  <si>
    <t xml:space="preserve">８</t>
  </si>
  <si>
    <t xml:space="preserve">－</t>
  </si>
  <si>
    <r>
      <rPr>
        <sz val="12"/>
        <rFont val="ＭＳ ゴシック"/>
        <family val="3"/>
        <charset val="128"/>
      </rPr>
      <t xml:space="preserve">(19)</t>
    </r>
    <r>
      <rPr>
        <sz val="12"/>
        <rFont val="Noto Sans"/>
        <family val="2"/>
      </rPr>
      <t xml:space="preserve">　民間建築物吹付けアスベスト除去等対策事業</t>
    </r>
  </si>
  <si>
    <t xml:space="preserve">アスベスト</t>
  </si>
  <si>
    <t xml:space="preserve"> 分析調査費補助</t>
  </si>
  <si>
    <t xml:space="preserve"> 除去等工事費補助</t>
  </si>
  <si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　民間建築物の耐震化支援事業</t>
    </r>
  </si>
  <si>
    <t xml:space="preserve">共同住宅
耐震診断費補助</t>
  </si>
  <si>
    <t xml:space="preserve">件数</t>
  </si>
  <si>
    <t xml:space="preserve">戸数</t>
  </si>
  <si>
    <t xml:space="preserve">住宅耐震改修
工事費補助</t>
  </si>
  <si>
    <t xml:space="preserve">木造戸建住宅
耐震建替補助</t>
  </si>
  <si>
    <t xml:space="preserve">共同住宅
耐震改修工事費補助</t>
  </si>
  <si>
    <t xml:space="preserve">ブロック塀等
除却費補助</t>
  </si>
  <si>
    <t xml:space="preserve">要緊急安全確認大規模
建築物耐震診断費補助</t>
  </si>
  <si>
    <r>
      <rPr>
        <sz val="12"/>
        <rFont val="ＭＳ ゴシック"/>
        <family val="3"/>
        <charset val="128"/>
      </rPr>
      <t xml:space="preserve">(21)</t>
    </r>
    <r>
      <rPr>
        <sz val="12"/>
        <rFont val="Noto Sans"/>
        <family val="2"/>
      </rPr>
      <t xml:space="preserve">　長期優良住宅建築等計画の認定</t>
    </r>
  </si>
  <si>
    <t xml:space="preserve">申請件数</t>
  </si>
  <si>
    <t xml:space="preserve">認定件数</t>
  </si>
  <si>
    <r>
      <rPr>
        <sz val="12"/>
        <rFont val="ＭＳ ゴシック"/>
        <family val="3"/>
        <charset val="128"/>
      </rPr>
      <t xml:space="preserve">(22)</t>
    </r>
    <r>
      <rPr>
        <sz val="12"/>
        <rFont val="Noto Sans"/>
        <family val="2"/>
      </rPr>
      <t xml:space="preserve">　低炭素建築物新築等計画の認定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m/d/yyyy"/>
    <numFmt numFmtId="169" formatCode="0_ "/>
    <numFmt numFmtId="170" formatCode="#,##0_ ;[RED]\-#,##0\ "/>
    <numFmt numFmtId="171" formatCode="0.00_ "/>
    <numFmt numFmtId="172" formatCode="0.0_ "/>
    <numFmt numFmtId="173" formatCode="0_);[RED]\(0\)"/>
    <numFmt numFmtId="174" formatCode="\(0\)"/>
    <numFmt numFmtId="175" formatCode="0.0"/>
    <numFmt numFmtId="176" formatCode="#,##0.0;[RED]\-#,##0.0"/>
    <numFmt numFmtId="17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6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2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7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9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4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5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5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2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7" xfId="25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2" xfId="21"/>
    <cellStyle name="標準 3" xfId="22"/>
    <cellStyle name="標準_2(1)(1).3.4作業中計画係回答分" xfId="23"/>
    <cellStyle name="標準_2(1).3.4作業中まちなみ回答分" xfId="24"/>
    <cellStyle name="標準_2.3.4作業中渡辺用正" xfId="25"/>
    <cellStyle name="標準_H17行政年報監察回答分" xfId="26"/>
    <cellStyle name="標準_年報まとめ_H15" xfId="27"/>
    <cellStyle name="標準_指定確認検査機関・確認申請取扱件数" xfId="28"/>
    <cellStyle name="標準_確認申請取扱件数_２３４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2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8" min="5" style="1" width="9.25"/>
    <col collapsed="false" customWidth="true" hidden="false" outlineLevel="0" max="9" min="9" style="1" width="10.12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10.12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2</v>
      </c>
    </row>
    <row r="4" customFormat="false" ht="14.45" hidden="false" customHeight="true" outlineLevel="0" collapsed="false">
      <c r="B4" s="6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</row>
    <row r="5" customFormat="false" ht="14.45" hidden="false" customHeight="true" outlineLevel="0" collapsed="false">
      <c r="B5" s="6"/>
      <c r="C5" s="11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  <c r="K5" s="13" t="s">
        <v>11</v>
      </c>
      <c r="L5" s="13"/>
      <c r="M5" s="13" t="s">
        <v>8</v>
      </c>
      <c r="N5" s="13"/>
      <c r="O5" s="14" t="s">
        <v>9</v>
      </c>
      <c r="P5" s="16" t="s">
        <v>10</v>
      </c>
    </row>
    <row r="6" customFormat="false" ht="14.45" hidden="false" customHeight="true" outlineLevel="0" collapsed="false">
      <c r="B6" s="6"/>
      <c r="C6" s="17"/>
      <c r="D6" s="17"/>
      <c r="E6" s="18" t="s">
        <v>12</v>
      </c>
      <c r="F6" s="18" t="s">
        <v>13</v>
      </c>
      <c r="G6" s="19" t="s">
        <v>12</v>
      </c>
      <c r="H6" s="20" t="s">
        <v>13</v>
      </c>
      <c r="I6" s="21" t="s">
        <v>14</v>
      </c>
      <c r="J6" s="22" t="s">
        <v>15</v>
      </c>
      <c r="K6" s="19" t="s">
        <v>12</v>
      </c>
      <c r="L6" s="23" t="s">
        <v>16</v>
      </c>
      <c r="M6" s="19" t="s">
        <v>12</v>
      </c>
      <c r="N6" s="23" t="s">
        <v>16</v>
      </c>
      <c r="O6" s="21" t="s">
        <v>14</v>
      </c>
      <c r="P6" s="24" t="s">
        <v>15</v>
      </c>
    </row>
    <row r="7" customFormat="false" ht="14.45" hidden="false" customHeight="true" outlineLevel="0" collapsed="false">
      <c r="B7" s="25" t="s">
        <v>17</v>
      </c>
      <c r="C7" s="26" t="s">
        <v>18</v>
      </c>
      <c r="D7" s="27" t="s">
        <v>19</v>
      </c>
      <c r="E7" s="28" t="n">
        <v>41</v>
      </c>
      <c r="F7" s="29" t="n">
        <v>36</v>
      </c>
      <c r="G7" s="30" t="n">
        <v>15</v>
      </c>
      <c r="H7" s="29" t="n">
        <v>14</v>
      </c>
      <c r="I7" s="29" t="n">
        <v>10</v>
      </c>
      <c r="J7" s="30" t="n">
        <v>28</v>
      </c>
      <c r="K7" s="29" t="n">
        <v>33</v>
      </c>
      <c r="L7" s="29" t="n">
        <v>34</v>
      </c>
      <c r="M7" s="29" t="n">
        <v>8</v>
      </c>
      <c r="N7" s="29" t="n">
        <v>6</v>
      </c>
      <c r="O7" s="30" t="n">
        <v>5</v>
      </c>
      <c r="P7" s="31" t="n">
        <v>30</v>
      </c>
    </row>
    <row r="8" customFormat="false" ht="14.45" hidden="false" customHeight="true" outlineLevel="0" collapsed="false">
      <c r="B8" s="25"/>
      <c r="C8" s="26"/>
      <c r="D8" s="32" t="s">
        <v>20</v>
      </c>
      <c r="E8" s="33" t="n">
        <v>1311</v>
      </c>
      <c r="F8" s="33" t="n">
        <v>1325</v>
      </c>
      <c r="G8" s="33" t="n">
        <v>282</v>
      </c>
      <c r="H8" s="33" t="n">
        <v>277</v>
      </c>
      <c r="I8" s="33" t="n">
        <v>723</v>
      </c>
      <c r="J8" s="33" t="n">
        <v>1121</v>
      </c>
      <c r="K8" s="34" t="s">
        <v>21</v>
      </c>
      <c r="L8" s="34" t="s">
        <v>21</v>
      </c>
      <c r="M8" s="34" t="s">
        <v>21</v>
      </c>
      <c r="N8" s="34" t="s">
        <v>21</v>
      </c>
      <c r="O8" s="34" t="s">
        <v>21</v>
      </c>
      <c r="P8" s="35" t="s">
        <v>21</v>
      </c>
    </row>
    <row r="9" customFormat="false" ht="14.45" hidden="false" customHeight="true" outlineLevel="0" collapsed="false">
      <c r="B9" s="25"/>
      <c r="C9" s="26"/>
      <c r="D9" s="36" t="s">
        <v>22</v>
      </c>
      <c r="E9" s="37" t="n">
        <v>1352</v>
      </c>
      <c r="F9" s="37" t="n">
        <v>1361</v>
      </c>
      <c r="G9" s="37" t="n">
        <v>297</v>
      </c>
      <c r="H9" s="37" t="n">
        <v>291</v>
      </c>
      <c r="I9" s="37" t="n">
        <v>733</v>
      </c>
      <c r="J9" s="37" t="n">
        <v>1149</v>
      </c>
      <c r="K9" s="37" t="n">
        <v>33</v>
      </c>
      <c r="L9" s="37" t="n">
        <v>34</v>
      </c>
      <c r="M9" s="37" t="n">
        <v>8</v>
      </c>
      <c r="N9" s="37" t="n">
        <v>6</v>
      </c>
      <c r="O9" s="37" t="n">
        <v>5</v>
      </c>
      <c r="P9" s="38" t="n">
        <v>30</v>
      </c>
    </row>
    <row r="10" customFormat="false" ht="14.45" hidden="false" customHeight="true" outlineLevel="0" collapsed="false">
      <c r="B10" s="25"/>
      <c r="C10" s="13" t="s">
        <v>23</v>
      </c>
      <c r="D10" s="39" t="s">
        <v>19</v>
      </c>
      <c r="E10" s="28" t="n">
        <v>30</v>
      </c>
      <c r="F10" s="29" t="n">
        <v>32</v>
      </c>
      <c r="G10" s="30" t="n">
        <v>15</v>
      </c>
      <c r="H10" s="29" t="n">
        <v>15</v>
      </c>
      <c r="I10" s="29" t="n">
        <v>10</v>
      </c>
      <c r="J10" s="30" t="n">
        <v>31</v>
      </c>
      <c r="K10" s="29" t="n">
        <v>52</v>
      </c>
      <c r="L10" s="40" t="n">
        <v>44</v>
      </c>
      <c r="M10" s="29" t="n">
        <v>9</v>
      </c>
      <c r="N10" s="29" t="n">
        <v>9</v>
      </c>
      <c r="O10" s="30" t="n">
        <v>6</v>
      </c>
      <c r="P10" s="31" t="n">
        <v>40</v>
      </c>
    </row>
    <row r="11" customFormat="false" ht="14.45" hidden="false" customHeight="true" outlineLevel="0" collapsed="false">
      <c r="B11" s="25"/>
      <c r="C11" s="13"/>
      <c r="D11" s="32" t="s">
        <v>20</v>
      </c>
      <c r="E11" s="33" t="n">
        <v>1276</v>
      </c>
      <c r="F11" s="33" t="n">
        <v>1263</v>
      </c>
      <c r="G11" s="33" t="n">
        <v>247</v>
      </c>
      <c r="H11" s="33" t="n">
        <v>248</v>
      </c>
      <c r="I11" s="33" t="n">
        <v>635</v>
      </c>
      <c r="J11" s="33" t="n">
        <v>1186</v>
      </c>
      <c r="K11" s="34" t="s">
        <v>21</v>
      </c>
      <c r="L11" s="34" t="s">
        <v>21</v>
      </c>
      <c r="M11" s="34" t="s">
        <v>21</v>
      </c>
      <c r="N11" s="34" t="s">
        <v>21</v>
      </c>
      <c r="O11" s="34" t="s">
        <v>21</v>
      </c>
      <c r="P11" s="41" t="s">
        <v>21</v>
      </c>
    </row>
    <row r="12" customFormat="false" ht="14.45" hidden="false" customHeight="true" outlineLevel="0" collapsed="false">
      <c r="B12" s="25"/>
      <c r="C12" s="13"/>
      <c r="D12" s="36" t="s">
        <v>22</v>
      </c>
      <c r="E12" s="37" t="n">
        <v>1306</v>
      </c>
      <c r="F12" s="37" t="n">
        <v>1295</v>
      </c>
      <c r="G12" s="37" t="n">
        <v>262</v>
      </c>
      <c r="H12" s="37" t="n">
        <v>263</v>
      </c>
      <c r="I12" s="37" t="n">
        <v>645</v>
      </c>
      <c r="J12" s="37" t="n">
        <v>1217</v>
      </c>
      <c r="K12" s="37" t="n">
        <v>52</v>
      </c>
      <c r="L12" s="37" t="n">
        <v>44</v>
      </c>
      <c r="M12" s="37" t="n">
        <v>9</v>
      </c>
      <c r="N12" s="37" t="n">
        <v>9</v>
      </c>
      <c r="O12" s="37" t="n">
        <v>6</v>
      </c>
      <c r="P12" s="38" t="n">
        <v>40</v>
      </c>
    </row>
    <row r="13" customFormat="false" ht="14.45" hidden="false" customHeight="true" outlineLevel="0" collapsed="false">
      <c r="B13" s="25"/>
      <c r="C13" s="13" t="s">
        <v>24</v>
      </c>
      <c r="D13" s="39" t="s">
        <v>19</v>
      </c>
      <c r="E13" s="28" t="n">
        <v>35</v>
      </c>
      <c r="F13" s="29" t="n">
        <v>35</v>
      </c>
      <c r="G13" s="30" t="n">
        <v>11</v>
      </c>
      <c r="H13" s="29" t="n">
        <v>11</v>
      </c>
      <c r="I13" s="29" t="n">
        <v>8</v>
      </c>
      <c r="J13" s="30" t="n">
        <v>42</v>
      </c>
      <c r="K13" s="29" t="n">
        <v>26</v>
      </c>
      <c r="L13" s="40" t="n">
        <v>33</v>
      </c>
      <c r="M13" s="29" t="n">
        <v>12</v>
      </c>
      <c r="N13" s="29" t="n">
        <v>12</v>
      </c>
      <c r="O13" s="30" t="n">
        <v>4</v>
      </c>
      <c r="P13" s="31" t="n">
        <v>29</v>
      </c>
    </row>
    <row r="14" customFormat="false" ht="14.45" hidden="false" customHeight="true" outlineLevel="0" collapsed="false">
      <c r="B14" s="25"/>
      <c r="C14" s="13"/>
      <c r="D14" s="32" t="s">
        <v>20</v>
      </c>
      <c r="E14" s="33" t="n">
        <v>1162</v>
      </c>
      <c r="F14" s="33" t="n">
        <v>1165</v>
      </c>
      <c r="G14" s="33" t="n">
        <v>240</v>
      </c>
      <c r="H14" s="33" t="n">
        <v>237</v>
      </c>
      <c r="I14" s="33" t="n">
        <v>643</v>
      </c>
      <c r="J14" s="33" t="n">
        <v>1171</v>
      </c>
      <c r="K14" s="34" t="s">
        <v>21</v>
      </c>
      <c r="L14" s="34" t="s">
        <v>21</v>
      </c>
      <c r="M14" s="34" t="s">
        <v>21</v>
      </c>
      <c r="N14" s="34" t="s">
        <v>21</v>
      </c>
      <c r="O14" s="42" t="s">
        <v>21</v>
      </c>
      <c r="P14" s="43" t="s">
        <v>21</v>
      </c>
    </row>
    <row r="15" customFormat="false" ht="14.45" hidden="false" customHeight="true" outlineLevel="0" collapsed="false">
      <c r="B15" s="25"/>
      <c r="C15" s="13"/>
      <c r="D15" s="36" t="s">
        <v>22</v>
      </c>
      <c r="E15" s="37" t="n">
        <v>1197</v>
      </c>
      <c r="F15" s="37" t="n">
        <v>1200</v>
      </c>
      <c r="G15" s="37" t="n">
        <v>251</v>
      </c>
      <c r="H15" s="37" t="n">
        <v>248</v>
      </c>
      <c r="I15" s="37" t="n">
        <v>651</v>
      </c>
      <c r="J15" s="37" t="n">
        <v>1213</v>
      </c>
      <c r="K15" s="37" t="n">
        <v>26</v>
      </c>
      <c r="L15" s="37" t="n">
        <v>33</v>
      </c>
      <c r="M15" s="37" t="n">
        <v>12</v>
      </c>
      <c r="N15" s="37" t="n">
        <v>12</v>
      </c>
      <c r="O15" s="37" t="n">
        <v>4</v>
      </c>
      <c r="P15" s="38" t="n">
        <v>29</v>
      </c>
    </row>
    <row r="16" customFormat="false" ht="14.45" hidden="false" customHeight="true" outlineLevel="0" collapsed="false">
      <c r="B16" s="25"/>
      <c r="C16" s="13" t="s">
        <v>25</v>
      </c>
      <c r="D16" s="44" t="s">
        <v>19</v>
      </c>
      <c r="E16" s="45" t="n">
        <v>18</v>
      </c>
      <c r="F16" s="46" t="n">
        <v>19</v>
      </c>
      <c r="G16" s="47" t="n">
        <v>8</v>
      </c>
      <c r="H16" s="48" t="n">
        <v>8</v>
      </c>
      <c r="I16" s="48" t="n">
        <v>4</v>
      </c>
      <c r="J16" s="47" t="n">
        <v>21</v>
      </c>
      <c r="K16" s="48" t="n">
        <v>44</v>
      </c>
      <c r="L16" s="49" t="n">
        <v>44</v>
      </c>
      <c r="M16" s="48" t="n">
        <v>7</v>
      </c>
      <c r="N16" s="48" t="n">
        <v>9</v>
      </c>
      <c r="O16" s="47" t="n">
        <v>6</v>
      </c>
      <c r="P16" s="50" t="n">
        <v>37</v>
      </c>
    </row>
    <row r="17" customFormat="false" ht="14.45" hidden="false" customHeight="true" outlineLevel="0" collapsed="false">
      <c r="B17" s="25"/>
      <c r="C17" s="13"/>
      <c r="D17" s="32" t="s">
        <v>20</v>
      </c>
      <c r="E17" s="51" t="n">
        <v>1133</v>
      </c>
      <c r="F17" s="33" t="n">
        <v>1157</v>
      </c>
      <c r="G17" s="33" t="n">
        <v>214</v>
      </c>
      <c r="H17" s="33" t="n">
        <v>222</v>
      </c>
      <c r="I17" s="33" t="n">
        <v>783</v>
      </c>
      <c r="J17" s="33" t="n">
        <v>1090</v>
      </c>
      <c r="K17" s="34" t="s">
        <v>21</v>
      </c>
      <c r="L17" s="34" t="s">
        <v>21</v>
      </c>
      <c r="M17" s="34" t="s">
        <v>21</v>
      </c>
      <c r="N17" s="34" t="s">
        <v>21</v>
      </c>
      <c r="O17" s="42" t="s">
        <v>21</v>
      </c>
      <c r="P17" s="43" t="s">
        <v>21</v>
      </c>
    </row>
    <row r="18" customFormat="false" ht="14.45" hidden="false" customHeight="true" outlineLevel="0" collapsed="false">
      <c r="B18" s="25"/>
      <c r="C18" s="13"/>
      <c r="D18" s="52" t="s">
        <v>22</v>
      </c>
      <c r="E18" s="53" t="n">
        <v>1151</v>
      </c>
      <c r="F18" s="54" t="n">
        <v>1176</v>
      </c>
      <c r="G18" s="54" t="n">
        <v>222</v>
      </c>
      <c r="H18" s="54" t="n">
        <v>230</v>
      </c>
      <c r="I18" s="54" t="n">
        <v>787</v>
      </c>
      <c r="J18" s="54" t="n">
        <v>1111</v>
      </c>
      <c r="K18" s="54" t="n">
        <v>44</v>
      </c>
      <c r="L18" s="54" t="n">
        <v>44</v>
      </c>
      <c r="M18" s="54" t="n">
        <v>7</v>
      </c>
      <c r="N18" s="54" t="n">
        <v>9</v>
      </c>
      <c r="O18" s="54" t="n">
        <v>6</v>
      </c>
      <c r="P18" s="55" t="n">
        <v>37</v>
      </c>
    </row>
    <row r="19" customFormat="false" ht="14.45" hidden="false" customHeight="true" outlineLevel="0" collapsed="false">
      <c r="B19" s="25" t="s">
        <v>26</v>
      </c>
      <c r="C19" s="26" t="s">
        <v>18</v>
      </c>
      <c r="D19" s="44" t="s">
        <v>19</v>
      </c>
      <c r="E19" s="28" t="n">
        <v>95</v>
      </c>
      <c r="F19" s="29" t="n">
        <v>95</v>
      </c>
      <c r="G19" s="30" t="n">
        <v>13</v>
      </c>
      <c r="H19" s="29" t="n">
        <v>12</v>
      </c>
      <c r="I19" s="29" t="n">
        <v>35</v>
      </c>
      <c r="J19" s="30" t="n">
        <v>90</v>
      </c>
      <c r="K19" s="29" t="n">
        <v>55</v>
      </c>
      <c r="L19" s="29" t="n">
        <v>55</v>
      </c>
      <c r="M19" s="29" t="n">
        <v>2</v>
      </c>
      <c r="N19" s="29" t="n">
        <v>3</v>
      </c>
      <c r="O19" s="30" t="n">
        <v>0</v>
      </c>
      <c r="P19" s="31" t="n">
        <v>55</v>
      </c>
    </row>
    <row r="20" customFormat="false" ht="14.45" hidden="false" customHeight="true" outlineLevel="0" collapsed="false">
      <c r="B20" s="25"/>
      <c r="C20" s="26"/>
      <c r="D20" s="32" t="s">
        <v>20</v>
      </c>
      <c r="E20" s="33" t="n">
        <v>3646</v>
      </c>
      <c r="F20" s="33" t="n">
        <v>3629</v>
      </c>
      <c r="G20" s="33" t="n">
        <v>292</v>
      </c>
      <c r="H20" s="33" t="n">
        <v>293</v>
      </c>
      <c r="I20" s="33" t="n">
        <v>2138</v>
      </c>
      <c r="J20" s="33" t="n">
        <v>3071</v>
      </c>
      <c r="K20" s="34" t="s">
        <v>21</v>
      </c>
      <c r="L20" s="34" t="s">
        <v>21</v>
      </c>
      <c r="M20" s="34" t="s">
        <v>21</v>
      </c>
      <c r="N20" s="34" t="s">
        <v>21</v>
      </c>
      <c r="O20" s="34" t="s">
        <v>21</v>
      </c>
      <c r="P20" s="41" t="s">
        <v>21</v>
      </c>
    </row>
    <row r="21" customFormat="false" ht="14.45" hidden="false" customHeight="true" outlineLevel="0" collapsed="false">
      <c r="B21" s="25"/>
      <c r="C21" s="26"/>
      <c r="D21" s="36" t="s">
        <v>22</v>
      </c>
      <c r="E21" s="37" t="n">
        <v>3741</v>
      </c>
      <c r="F21" s="37" t="n">
        <v>3724</v>
      </c>
      <c r="G21" s="37" t="n">
        <v>305</v>
      </c>
      <c r="H21" s="37" t="n">
        <v>305</v>
      </c>
      <c r="I21" s="37" t="n">
        <v>2173</v>
      </c>
      <c r="J21" s="37" t="n">
        <v>3161</v>
      </c>
      <c r="K21" s="37" t="n">
        <v>55</v>
      </c>
      <c r="L21" s="37" t="n">
        <v>55</v>
      </c>
      <c r="M21" s="37" t="n">
        <v>2</v>
      </c>
      <c r="N21" s="37" t="n">
        <v>3</v>
      </c>
      <c r="O21" s="37" t="n">
        <v>0</v>
      </c>
      <c r="P21" s="38" t="n">
        <v>55</v>
      </c>
    </row>
    <row r="22" customFormat="false" ht="14.45" hidden="false" customHeight="true" outlineLevel="0" collapsed="false">
      <c r="B22" s="25"/>
      <c r="C22" s="13" t="s">
        <v>23</v>
      </c>
      <c r="D22" s="39" t="s">
        <v>19</v>
      </c>
      <c r="E22" s="28" t="n">
        <v>92</v>
      </c>
      <c r="F22" s="29" t="n">
        <v>89</v>
      </c>
      <c r="G22" s="30" t="n">
        <v>2</v>
      </c>
      <c r="H22" s="29" t="n">
        <v>2</v>
      </c>
      <c r="I22" s="29" t="n">
        <v>38</v>
      </c>
      <c r="J22" s="30" t="n">
        <v>86</v>
      </c>
      <c r="K22" s="29" t="n">
        <v>44</v>
      </c>
      <c r="L22" s="29" t="n">
        <v>44</v>
      </c>
      <c r="M22" s="29" t="n">
        <v>2</v>
      </c>
      <c r="N22" s="29" t="n">
        <v>2</v>
      </c>
      <c r="O22" s="30" t="n">
        <v>0</v>
      </c>
      <c r="P22" s="31" t="n">
        <v>46</v>
      </c>
    </row>
    <row r="23" customFormat="false" ht="14.45" hidden="false" customHeight="true" outlineLevel="0" collapsed="false">
      <c r="B23" s="25"/>
      <c r="C23" s="13"/>
      <c r="D23" s="32" t="s">
        <v>20</v>
      </c>
      <c r="E23" s="33" t="n">
        <v>3432</v>
      </c>
      <c r="F23" s="33" t="n">
        <v>3443</v>
      </c>
      <c r="G23" s="33" t="n">
        <v>271</v>
      </c>
      <c r="H23" s="33" t="n">
        <v>270</v>
      </c>
      <c r="I23" s="33" t="n">
        <v>2187</v>
      </c>
      <c r="J23" s="33" t="n">
        <v>3364</v>
      </c>
      <c r="K23" s="34" t="s">
        <v>21</v>
      </c>
      <c r="L23" s="34" t="s">
        <v>21</v>
      </c>
      <c r="M23" s="34" t="s">
        <v>21</v>
      </c>
      <c r="N23" s="34" t="s">
        <v>21</v>
      </c>
      <c r="O23" s="34" t="s">
        <v>21</v>
      </c>
      <c r="P23" s="41" t="s">
        <v>21</v>
      </c>
    </row>
    <row r="24" customFormat="false" ht="14.45" hidden="false" customHeight="true" outlineLevel="0" collapsed="false">
      <c r="B24" s="25"/>
      <c r="C24" s="13"/>
      <c r="D24" s="36" t="s">
        <v>22</v>
      </c>
      <c r="E24" s="37" t="n">
        <v>3524</v>
      </c>
      <c r="F24" s="37" t="n">
        <v>3532</v>
      </c>
      <c r="G24" s="37" t="n">
        <v>273</v>
      </c>
      <c r="H24" s="37" t="n">
        <v>272</v>
      </c>
      <c r="I24" s="37" t="n">
        <v>2225</v>
      </c>
      <c r="J24" s="37" t="n">
        <v>3450</v>
      </c>
      <c r="K24" s="37" t="n">
        <v>44</v>
      </c>
      <c r="L24" s="37" t="n">
        <v>44</v>
      </c>
      <c r="M24" s="37" t="n">
        <v>2</v>
      </c>
      <c r="N24" s="37" t="n">
        <v>2</v>
      </c>
      <c r="O24" s="37" t="n">
        <v>0</v>
      </c>
      <c r="P24" s="38" t="n">
        <v>46</v>
      </c>
    </row>
    <row r="25" customFormat="false" ht="14.45" hidden="false" customHeight="true" outlineLevel="0" collapsed="false">
      <c r="B25" s="25"/>
      <c r="C25" s="13" t="s">
        <v>24</v>
      </c>
      <c r="D25" s="39" t="s">
        <v>19</v>
      </c>
      <c r="E25" s="28" t="n">
        <v>71</v>
      </c>
      <c r="F25" s="29" t="n">
        <v>74</v>
      </c>
      <c r="G25" s="30" t="n">
        <v>4</v>
      </c>
      <c r="H25" s="29" t="n">
        <v>4</v>
      </c>
      <c r="I25" s="29" t="n">
        <v>17</v>
      </c>
      <c r="J25" s="30" t="n">
        <v>80</v>
      </c>
      <c r="K25" s="29" t="n">
        <v>47</v>
      </c>
      <c r="L25" s="29" t="n">
        <v>45</v>
      </c>
      <c r="M25" s="29" t="n">
        <v>3</v>
      </c>
      <c r="N25" s="29" t="n">
        <v>3</v>
      </c>
      <c r="O25" s="30" t="n">
        <v>0</v>
      </c>
      <c r="P25" s="31" t="n">
        <v>43</v>
      </c>
    </row>
    <row r="26" customFormat="false" ht="14.25" hidden="false" customHeight="true" outlineLevel="0" collapsed="false">
      <c r="B26" s="25"/>
      <c r="C26" s="13"/>
      <c r="D26" s="32" t="s">
        <v>20</v>
      </c>
      <c r="E26" s="33" t="n">
        <v>3091</v>
      </c>
      <c r="F26" s="33" t="n">
        <v>3102</v>
      </c>
      <c r="G26" s="33" t="n">
        <v>225</v>
      </c>
      <c r="H26" s="33" t="n">
        <v>223</v>
      </c>
      <c r="I26" s="33" t="n">
        <v>2105</v>
      </c>
      <c r="J26" s="33" t="n">
        <v>3121</v>
      </c>
      <c r="K26" s="34" t="s">
        <v>21</v>
      </c>
      <c r="L26" s="34" t="s">
        <v>21</v>
      </c>
      <c r="M26" s="34" t="s">
        <v>21</v>
      </c>
      <c r="N26" s="34" t="s">
        <v>21</v>
      </c>
      <c r="O26" s="34" t="s">
        <v>21</v>
      </c>
      <c r="P26" s="41" t="s">
        <v>21</v>
      </c>
    </row>
    <row r="27" customFormat="false" ht="14.45" hidden="false" customHeight="true" outlineLevel="0" collapsed="false">
      <c r="B27" s="25"/>
      <c r="C27" s="13"/>
      <c r="D27" s="56" t="s">
        <v>22</v>
      </c>
      <c r="E27" s="37" t="n">
        <v>3162</v>
      </c>
      <c r="F27" s="37" t="n">
        <v>3176</v>
      </c>
      <c r="G27" s="37" t="n">
        <v>229</v>
      </c>
      <c r="H27" s="37" t="n">
        <v>227</v>
      </c>
      <c r="I27" s="37" t="n">
        <v>2122</v>
      </c>
      <c r="J27" s="37" t="n">
        <v>3201</v>
      </c>
      <c r="K27" s="37" t="n">
        <v>47</v>
      </c>
      <c r="L27" s="37" t="n">
        <v>45</v>
      </c>
      <c r="M27" s="37" t="n">
        <v>3</v>
      </c>
      <c r="N27" s="37" t="n">
        <v>3</v>
      </c>
      <c r="O27" s="37" t="n">
        <v>0</v>
      </c>
      <c r="P27" s="38" t="n">
        <v>43</v>
      </c>
    </row>
    <row r="28" customFormat="false" ht="14.45" hidden="false" customHeight="true" outlineLevel="0" collapsed="false">
      <c r="B28" s="25"/>
      <c r="C28" s="13" t="s">
        <v>25</v>
      </c>
      <c r="D28" s="44" t="s">
        <v>19</v>
      </c>
      <c r="E28" s="57" t="n">
        <v>48</v>
      </c>
      <c r="F28" s="46" t="n">
        <v>46</v>
      </c>
      <c r="G28" s="47" t="n">
        <v>5</v>
      </c>
      <c r="H28" s="48" t="n">
        <v>5</v>
      </c>
      <c r="I28" s="48" t="n">
        <v>12</v>
      </c>
      <c r="J28" s="47" t="n">
        <v>52</v>
      </c>
      <c r="K28" s="48" t="n">
        <v>47</v>
      </c>
      <c r="L28" s="49" t="n">
        <v>47</v>
      </c>
      <c r="M28" s="48" t="n">
        <v>3</v>
      </c>
      <c r="N28" s="48" t="n">
        <v>2</v>
      </c>
      <c r="O28" s="47" t="n">
        <v>0</v>
      </c>
      <c r="P28" s="50" t="n">
        <v>41</v>
      </c>
    </row>
    <row r="29" customFormat="false" ht="14.45" hidden="false" customHeight="true" outlineLevel="0" collapsed="false">
      <c r="B29" s="25"/>
      <c r="C29" s="13"/>
      <c r="D29" s="32" t="s">
        <v>20</v>
      </c>
      <c r="E29" s="51" t="n">
        <v>3163</v>
      </c>
      <c r="F29" s="33" t="n">
        <v>3183</v>
      </c>
      <c r="G29" s="33" t="n">
        <v>236</v>
      </c>
      <c r="H29" s="33" t="n">
        <v>237</v>
      </c>
      <c r="I29" s="33" t="n">
        <v>2072</v>
      </c>
      <c r="J29" s="33" t="n">
        <v>3100</v>
      </c>
      <c r="K29" s="34" t="s">
        <v>21</v>
      </c>
      <c r="L29" s="34" t="s">
        <v>21</v>
      </c>
      <c r="M29" s="34" t="s">
        <v>21</v>
      </c>
      <c r="N29" s="34" t="s">
        <v>21</v>
      </c>
      <c r="O29" s="42" t="s">
        <v>21</v>
      </c>
      <c r="P29" s="43" t="s">
        <v>21</v>
      </c>
    </row>
    <row r="30" customFormat="false" ht="14.45" hidden="false" customHeight="true" outlineLevel="0" collapsed="false">
      <c r="B30" s="25"/>
      <c r="C30" s="13"/>
      <c r="D30" s="52" t="s">
        <v>22</v>
      </c>
      <c r="E30" s="53" t="n">
        <v>3211</v>
      </c>
      <c r="F30" s="54" t="n">
        <v>3229</v>
      </c>
      <c r="G30" s="54" t="n">
        <v>241</v>
      </c>
      <c r="H30" s="54" t="n">
        <v>242</v>
      </c>
      <c r="I30" s="54" t="n">
        <v>2084</v>
      </c>
      <c r="J30" s="54" t="n">
        <v>3152</v>
      </c>
      <c r="K30" s="54" t="n">
        <v>47</v>
      </c>
      <c r="L30" s="54" t="n">
        <v>47</v>
      </c>
      <c r="M30" s="54" t="n">
        <v>3</v>
      </c>
      <c r="N30" s="54" t="n">
        <v>2</v>
      </c>
      <c r="O30" s="54" t="n">
        <v>0</v>
      </c>
      <c r="P30" s="55" t="n">
        <v>41</v>
      </c>
    </row>
    <row r="31" customFormat="false" ht="14.45" hidden="false" customHeight="true" outlineLevel="0" collapsed="false">
      <c r="B31" s="25" t="s">
        <v>27</v>
      </c>
      <c r="C31" s="26" t="s">
        <v>18</v>
      </c>
      <c r="D31" s="44" t="s">
        <v>19</v>
      </c>
      <c r="E31" s="45" t="n">
        <v>136</v>
      </c>
      <c r="F31" s="45" t="n">
        <v>131</v>
      </c>
      <c r="G31" s="45" t="n">
        <v>28</v>
      </c>
      <c r="H31" s="45" t="n">
        <v>26</v>
      </c>
      <c r="I31" s="45" t="n">
        <v>45</v>
      </c>
      <c r="J31" s="45" t="n">
        <v>118</v>
      </c>
      <c r="K31" s="45" t="n">
        <v>88</v>
      </c>
      <c r="L31" s="45" t="n">
        <v>89</v>
      </c>
      <c r="M31" s="45" t="n">
        <v>10</v>
      </c>
      <c r="N31" s="45" t="n">
        <v>9</v>
      </c>
      <c r="O31" s="45" t="n">
        <v>5</v>
      </c>
      <c r="P31" s="58" t="n">
        <v>85</v>
      </c>
    </row>
    <row r="32" customFormat="false" ht="14.45" hidden="false" customHeight="true" outlineLevel="0" collapsed="false">
      <c r="B32" s="25"/>
      <c r="C32" s="26"/>
      <c r="D32" s="32" t="s">
        <v>20</v>
      </c>
      <c r="E32" s="33" t="n">
        <v>4957</v>
      </c>
      <c r="F32" s="33" t="n">
        <v>4954</v>
      </c>
      <c r="G32" s="33" t="n">
        <v>574</v>
      </c>
      <c r="H32" s="33" t="n">
        <v>570</v>
      </c>
      <c r="I32" s="33" t="n">
        <v>2861</v>
      </c>
      <c r="J32" s="33" t="n">
        <v>4192</v>
      </c>
      <c r="K32" s="59" t="s">
        <v>21</v>
      </c>
      <c r="L32" s="59" t="s">
        <v>21</v>
      </c>
      <c r="M32" s="59" t="s">
        <v>21</v>
      </c>
      <c r="N32" s="59" t="s">
        <v>21</v>
      </c>
      <c r="O32" s="59" t="s">
        <v>21</v>
      </c>
      <c r="P32" s="60" t="s">
        <v>21</v>
      </c>
    </row>
    <row r="33" customFormat="false" ht="14.45" hidden="false" customHeight="true" outlineLevel="0" collapsed="false">
      <c r="B33" s="25"/>
      <c r="C33" s="26"/>
      <c r="D33" s="36" t="s">
        <v>22</v>
      </c>
      <c r="E33" s="37" t="n">
        <v>5093</v>
      </c>
      <c r="F33" s="37" t="n">
        <v>5085</v>
      </c>
      <c r="G33" s="37" t="n">
        <v>602</v>
      </c>
      <c r="H33" s="37" t="n">
        <v>596</v>
      </c>
      <c r="I33" s="37" t="n">
        <v>2906</v>
      </c>
      <c r="J33" s="37" t="n">
        <v>4310</v>
      </c>
      <c r="K33" s="37" t="n">
        <v>88</v>
      </c>
      <c r="L33" s="37" t="n">
        <v>89</v>
      </c>
      <c r="M33" s="37" t="n">
        <v>10</v>
      </c>
      <c r="N33" s="37" t="n">
        <v>9</v>
      </c>
      <c r="O33" s="37" t="n">
        <v>5</v>
      </c>
      <c r="P33" s="38" t="n">
        <v>85</v>
      </c>
    </row>
    <row r="34" customFormat="false" ht="14.45" hidden="false" customHeight="true" outlineLevel="0" collapsed="false">
      <c r="B34" s="25"/>
      <c r="C34" s="13" t="s">
        <v>23</v>
      </c>
      <c r="D34" s="39" t="s">
        <v>19</v>
      </c>
      <c r="E34" s="28" t="n">
        <v>122</v>
      </c>
      <c r="F34" s="28" t="n">
        <v>121</v>
      </c>
      <c r="G34" s="28" t="n">
        <v>17</v>
      </c>
      <c r="H34" s="28" t="n">
        <v>17</v>
      </c>
      <c r="I34" s="28" t="n">
        <v>48</v>
      </c>
      <c r="J34" s="28" t="n">
        <v>117</v>
      </c>
      <c r="K34" s="28" t="n">
        <v>96</v>
      </c>
      <c r="L34" s="28" t="n">
        <v>88</v>
      </c>
      <c r="M34" s="28" t="n">
        <v>11</v>
      </c>
      <c r="N34" s="28" t="n">
        <v>11</v>
      </c>
      <c r="O34" s="28" t="n">
        <v>6</v>
      </c>
      <c r="P34" s="61" t="n">
        <v>86</v>
      </c>
    </row>
    <row r="35" customFormat="false" ht="14.45" hidden="false" customHeight="true" outlineLevel="0" collapsed="false">
      <c r="B35" s="25"/>
      <c r="C35" s="13"/>
      <c r="D35" s="32" t="s">
        <v>20</v>
      </c>
      <c r="E35" s="33" t="n">
        <v>4708</v>
      </c>
      <c r="F35" s="33" t="n">
        <v>4706</v>
      </c>
      <c r="G35" s="33" t="n">
        <v>518</v>
      </c>
      <c r="H35" s="33" t="n">
        <v>518</v>
      </c>
      <c r="I35" s="33" t="n">
        <v>2822</v>
      </c>
      <c r="J35" s="33" t="n">
        <v>4550</v>
      </c>
      <c r="K35" s="34" t="s">
        <v>21</v>
      </c>
      <c r="L35" s="34" t="s">
        <v>21</v>
      </c>
      <c r="M35" s="34" t="s">
        <v>21</v>
      </c>
      <c r="N35" s="34" t="s">
        <v>21</v>
      </c>
      <c r="O35" s="34" t="s">
        <v>21</v>
      </c>
      <c r="P35" s="35" t="s">
        <v>21</v>
      </c>
    </row>
    <row r="36" customFormat="false" ht="14.45" hidden="false" customHeight="true" outlineLevel="0" collapsed="false">
      <c r="B36" s="25"/>
      <c r="C36" s="13"/>
      <c r="D36" s="36" t="s">
        <v>22</v>
      </c>
      <c r="E36" s="37" t="n">
        <v>4830</v>
      </c>
      <c r="F36" s="37" t="n">
        <v>4827</v>
      </c>
      <c r="G36" s="37" t="n">
        <v>535</v>
      </c>
      <c r="H36" s="37" t="n">
        <v>535</v>
      </c>
      <c r="I36" s="37" t="n">
        <v>2870</v>
      </c>
      <c r="J36" s="37" t="n">
        <v>4667</v>
      </c>
      <c r="K36" s="37" t="n">
        <v>96</v>
      </c>
      <c r="L36" s="37" t="n">
        <v>88</v>
      </c>
      <c r="M36" s="37" t="n">
        <v>11</v>
      </c>
      <c r="N36" s="37" t="n">
        <v>11</v>
      </c>
      <c r="O36" s="37" t="n">
        <v>6</v>
      </c>
      <c r="P36" s="38" t="n">
        <v>86</v>
      </c>
    </row>
    <row r="37" customFormat="false" ht="14.45" hidden="false" customHeight="true" outlineLevel="0" collapsed="false">
      <c r="B37" s="25"/>
      <c r="C37" s="13" t="s">
        <v>24</v>
      </c>
      <c r="D37" s="39" t="s">
        <v>19</v>
      </c>
      <c r="E37" s="28" t="n">
        <v>106</v>
      </c>
      <c r="F37" s="28" t="n">
        <v>109</v>
      </c>
      <c r="G37" s="28" t="n">
        <v>15</v>
      </c>
      <c r="H37" s="28" t="n">
        <v>15</v>
      </c>
      <c r="I37" s="28" t="n">
        <v>25</v>
      </c>
      <c r="J37" s="28" t="n">
        <v>122</v>
      </c>
      <c r="K37" s="28" t="n">
        <v>73</v>
      </c>
      <c r="L37" s="28" t="n">
        <v>78</v>
      </c>
      <c r="M37" s="28" t="n">
        <v>15</v>
      </c>
      <c r="N37" s="28" t="n">
        <v>15</v>
      </c>
      <c r="O37" s="28" t="n">
        <v>4</v>
      </c>
      <c r="P37" s="61" t="n">
        <v>72</v>
      </c>
    </row>
    <row r="38" customFormat="false" ht="14.45" hidden="false" customHeight="true" outlineLevel="0" collapsed="false">
      <c r="B38" s="25"/>
      <c r="C38" s="13"/>
      <c r="D38" s="32" t="s">
        <v>20</v>
      </c>
      <c r="E38" s="33" t="n">
        <v>4253</v>
      </c>
      <c r="F38" s="33" t="n">
        <v>4267</v>
      </c>
      <c r="G38" s="33" t="n">
        <v>465</v>
      </c>
      <c r="H38" s="33" t="n">
        <v>460</v>
      </c>
      <c r="I38" s="33" t="n">
        <v>2748</v>
      </c>
      <c r="J38" s="33" t="n">
        <v>4292</v>
      </c>
      <c r="K38" s="34" t="s">
        <v>21</v>
      </c>
      <c r="L38" s="34" t="s">
        <v>21</v>
      </c>
      <c r="M38" s="34" t="s">
        <v>21</v>
      </c>
      <c r="N38" s="34" t="s">
        <v>21</v>
      </c>
      <c r="O38" s="34" t="s">
        <v>21</v>
      </c>
      <c r="P38" s="35" t="s">
        <v>21</v>
      </c>
    </row>
    <row r="39" customFormat="false" ht="14.45" hidden="false" customHeight="true" outlineLevel="0" collapsed="false">
      <c r="B39" s="25"/>
      <c r="C39" s="13"/>
      <c r="D39" s="62" t="s">
        <v>22</v>
      </c>
      <c r="E39" s="37" t="n">
        <v>4359</v>
      </c>
      <c r="F39" s="37" t="n">
        <v>4376</v>
      </c>
      <c r="G39" s="37" t="n">
        <v>480</v>
      </c>
      <c r="H39" s="37" t="n">
        <v>475</v>
      </c>
      <c r="I39" s="37" t="n">
        <v>2773</v>
      </c>
      <c r="J39" s="37" t="n">
        <v>4414</v>
      </c>
      <c r="K39" s="37" t="n">
        <v>73</v>
      </c>
      <c r="L39" s="37" t="n">
        <v>78</v>
      </c>
      <c r="M39" s="37" t="n">
        <v>15</v>
      </c>
      <c r="N39" s="37" t="n">
        <v>15</v>
      </c>
      <c r="O39" s="37" t="n">
        <v>4</v>
      </c>
      <c r="P39" s="38" t="n">
        <v>72</v>
      </c>
    </row>
    <row r="40" customFormat="false" ht="14.45" hidden="false" customHeight="true" outlineLevel="0" collapsed="false">
      <c r="B40" s="25"/>
      <c r="C40" s="13" t="s">
        <v>25</v>
      </c>
      <c r="D40" s="44" t="s">
        <v>19</v>
      </c>
      <c r="E40" s="28" t="n">
        <v>66</v>
      </c>
      <c r="F40" s="28" t="n">
        <v>65</v>
      </c>
      <c r="G40" s="28" t="n">
        <v>13</v>
      </c>
      <c r="H40" s="28" t="n">
        <v>13</v>
      </c>
      <c r="I40" s="28" t="n">
        <v>16</v>
      </c>
      <c r="J40" s="28" t="n">
        <v>73</v>
      </c>
      <c r="K40" s="28" t="n">
        <v>91</v>
      </c>
      <c r="L40" s="28" t="n">
        <v>91</v>
      </c>
      <c r="M40" s="28" t="n">
        <v>10</v>
      </c>
      <c r="N40" s="28" t="n">
        <v>11</v>
      </c>
      <c r="O40" s="28" t="n">
        <v>6</v>
      </c>
      <c r="P40" s="61" t="n">
        <v>78</v>
      </c>
    </row>
    <row r="41" customFormat="false" ht="14.45" hidden="false" customHeight="true" outlineLevel="0" collapsed="false">
      <c r="B41" s="25"/>
      <c r="C41" s="13"/>
      <c r="D41" s="32" t="s">
        <v>20</v>
      </c>
      <c r="E41" s="33" t="n">
        <v>4296</v>
      </c>
      <c r="F41" s="33" t="n">
        <v>4340</v>
      </c>
      <c r="G41" s="33" t="n">
        <v>450</v>
      </c>
      <c r="H41" s="33" t="n">
        <v>459</v>
      </c>
      <c r="I41" s="33" t="n">
        <v>2855</v>
      </c>
      <c r="J41" s="33" t="n">
        <v>4190</v>
      </c>
      <c r="K41" s="59" t="s">
        <v>21</v>
      </c>
      <c r="L41" s="59" t="s">
        <v>21</v>
      </c>
      <c r="M41" s="59" t="s">
        <v>21</v>
      </c>
      <c r="N41" s="59" t="s">
        <v>21</v>
      </c>
      <c r="O41" s="59" t="s">
        <v>21</v>
      </c>
      <c r="P41" s="60" t="s">
        <v>21</v>
      </c>
    </row>
    <row r="42" customFormat="false" ht="14.45" hidden="false" customHeight="true" outlineLevel="0" collapsed="false">
      <c r="B42" s="25"/>
      <c r="C42" s="13"/>
      <c r="D42" s="52" t="s">
        <v>22</v>
      </c>
      <c r="E42" s="53" t="n">
        <v>4362</v>
      </c>
      <c r="F42" s="54" t="n">
        <v>4405</v>
      </c>
      <c r="G42" s="54" t="n">
        <v>463</v>
      </c>
      <c r="H42" s="54" t="n">
        <v>472</v>
      </c>
      <c r="I42" s="54" t="n">
        <v>2871</v>
      </c>
      <c r="J42" s="54" t="n">
        <v>4263</v>
      </c>
      <c r="K42" s="54" t="n">
        <v>91</v>
      </c>
      <c r="L42" s="54" t="n">
        <v>91</v>
      </c>
      <c r="M42" s="54" t="n">
        <v>10</v>
      </c>
      <c r="N42" s="54" t="n">
        <v>11</v>
      </c>
      <c r="O42" s="54" t="n">
        <v>6</v>
      </c>
      <c r="P42" s="55" t="n">
        <v>78</v>
      </c>
    </row>
    <row r="43" customFormat="false" ht="14.45" hidden="false" customHeight="true" outlineLevel="0" collapsed="false">
      <c r="B43" s="63" t="s">
        <v>28</v>
      </c>
      <c r="C43" s="26" t="s">
        <v>18</v>
      </c>
      <c r="D43" s="44" t="s">
        <v>19</v>
      </c>
      <c r="E43" s="28" t="n">
        <v>39</v>
      </c>
      <c r="F43" s="29" t="n">
        <v>39</v>
      </c>
      <c r="G43" s="30" t="n">
        <v>0</v>
      </c>
      <c r="H43" s="29" t="n">
        <v>0</v>
      </c>
      <c r="I43" s="64" t="s">
        <v>21</v>
      </c>
      <c r="J43" s="30" t="n">
        <v>41</v>
      </c>
      <c r="K43" s="29" t="n">
        <v>56</v>
      </c>
      <c r="L43" s="29" t="n">
        <v>56</v>
      </c>
      <c r="M43" s="29" t="n">
        <v>0</v>
      </c>
      <c r="N43" s="29" t="n">
        <v>0</v>
      </c>
      <c r="O43" s="64" t="s">
        <v>21</v>
      </c>
      <c r="P43" s="31" t="n">
        <v>37</v>
      </c>
    </row>
    <row r="44" customFormat="false" ht="14.45" hidden="false" customHeight="true" outlineLevel="0" collapsed="false">
      <c r="B44" s="63"/>
      <c r="C44" s="26"/>
      <c r="D44" s="32" t="s">
        <v>20</v>
      </c>
      <c r="E44" s="33" t="n">
        <v>562</v>
      </c>
      <c r="F44" s="33" t="n">
        <v>564</v>
      </c>
      <c r="G44" s="33" t="n">
        <v>0</v>
      </c>
      <c r="H44" s="33" t="n">
        <v>0</v>
      </c>
      <c r="I44" s="59" t="s">
        <v>21</v>
      </c>
      <c r="J44" s="33" t="n">
        <v>526</v>
      </c>
      <c r="K44" s="34" t="s">
        <v>21</v>
      </c>
      <c r="L44" s="34" t="s">
        <v>21</v>
      </c>
      <c r="M44" s="34" t="s">
        <v>21</v>
      </c>
      <c r="N44" s="34" t="s">
        <v>21</v>
      </c>
      <c r="O44" s="59" t="s">
        <v>21</v>
      </c>
      <c r="P44" s="35" t="s">
        <v>21</v>
      </c>
    </row>
    <row r="45" customFormat="false" ht="14.45" hidden="false" customHeight="true" outlineLevel="0" collapsed="false">
      <c r="B45" s="63"/>
      <c r="C45" s="26"/>
      <c r="D45" s="36" t="s">
        <v>22</v>
      </c>
      <c r="E45" s="37" t="n">
        <v>601</v>
      </c>
      <c r="F45" s="37" t="n">
        <v>603</v>
      </c>
      <c r="G45" s="37" t="n">
        <v>0</v>
      </c>
      <c r="H45" s="37" t="n">
        <v>0</v>
      </c>
      <c r="I45" s="65" t="s">
        <v>21</v>
      </c>
      <c r="J45" s="37" t="n">
        <v>567</v>
      </c>
      <c r="K45" s="37" t="n">
        <v>56</v>
      </c>
      <c r="L45" s="37" t="n">
        <v>56</v>
      </c>
      <c r="M45" s="37" t="n">
        <v>0</v>
      </c>
      <c r="N45" s="37" t="n">
        <v>0</v>
      </c>
      <c r="O45" s="65" t="s">
        <v>21</v>
      </c>
      <c r="P45" s="38" t="n">
        <v>37</v>
      </c>
    </row>
    <row r="46" customFormat="false" ht="14.45" hidden="false" customHeight="true" outlineLevel="0" collapsed="false">
      <c r="B46" s="63"/>
      <c r="C46" s="13" t="s">
        <v>23</v>
      </c>
      <c r="D46" s="39" t="s">
        <v>19</v>
      </c>
      <c r="E46" s="28" t="n">
        <v>45</v>
      </c>
      <c r="F46" s="29" t="n">
        <v>42</v>
      </c>
      <c r="G46" s="30" t="n">
        <v>0</v>
      </c>
      <c r="H46" s="29" t="n">
        <v>0</v>
      </c>
      <c r="I46" s="64" t="s">
        <v>21</v>
      </c>
      <c r="J46" s="30" t="n">
        <v>35</v>
      </c>
      <c r="K46" s="29" t="n">
        <v>23</v>
      </c>
      <c r="L46" s="29" t="n">
        <v>23</v>
      </c>
      <c r="M46" s="29" t="n">
        <v>0</v>
      </c>
      <c r="N46" s="29" t="n">
        <v>0</v>
      </c>
      <c r="O46" s="64" t="s">
        <v>21</v>
      </c>
      <c r="P46" s="31" t="n">
        <v>41</v>
      </c>
    </row>
    <row r="47" customFormat="false" ht="14.45" hidden="false" customHeight="true" outlineLevel="0" collapsed="false">
      <c r="B47" s="63"/>
      <c r="C47" s="13"/>
      <c r="D47" s="32" t="s">
        <v>20</v>
      </c>
      <c r="E47" s="33" t="n">
        <v>540</v>
      </c>
      <c r="F47" s="33" t="n">
        <v>537</v>
      </c>
      <c r="G47" s="33" t="n">
        <v>2</v>
      </c>
      <c r="H47" s="33" t="n">
        <v>2</v>
      </c>
      <c r="I47" s="59" t="s">
        <v>21</v>
      </c>
      <c r="J47" s="33" t="n">
        <v>564</v>
      </c>
      <c r="K47" s="34" t="s">
        <v>21</v>
      </c>
      <c r="L47" s="34" t="s">
        <v>21</v>
      </c>
      <c r="M47" s="34" t="s">
        <v>21</v>
      </c>
      <c r="N47" s="34" t="s">
        <v>21</v>
      </c>
      <c r="O47" s="34" t="s">
        <v>21</v>
      </c>
      <c r="P47" s="41" t="s">
        <v>21</v>
      </c>
    </row>
    <row r="48" customFormat="false" ht="14.45" hidden="false" customHeight="true" outlineLevel="0" collapsed="false">
      <c r="B48" s="63"/>
      <c r="C48" s="13"/>
      <c r="D48" s="36" t="s">
        <v>22</v>
      </c>
      <c r="E48" s="37" t="n">
        <v>585</v>
      </c>
      <c r="F48" s="37" t="n">
        <v>579</v>
      </c>
      <c r="G48" s="37" t="n">
        <v>2</v>
      </c>
      <c r="H48" s="37" t="n">
        <v>2</v>
      </c>
      <c r="I48" s="65" t="s">
        <v>21</v>
      </c>
      <c r="J48" s="37" t="n">
        <v>599</v>
      </c>
      <c r="K48" s="37" t="n">
        <v>23</v>
      </c>
      <c r="L48" s="37" t="n">
        <v>23</v>
      </c>
      <c r="M48" s="37" t="n">
        <v>0</v>
      </c>
      <c r="N48" s="37" t="n">
        <v>0</v>
      </c>
      <c r="O48" s="65" t="s">
        <v>21</v>
      </c>
      <c r="P48" s="38" t="n">
        <v>41</v>
      </c>
    </row>
    <row r="49" customFormat="false" ht="14.45" hidden="false" customHeight="true" outlineLevel="0" collapsed="false">
      <c r="B49" s="63"/>
      <c r="C49" s="13" t="s">
        <v>24</v>
      </c>
      <c r="D49" s="39" t="s">
        <v>19</v>
      </c>
      <c r="E49" s="28" t="n">
        <v>64</v>
      </c>
      <c r="F49" s="29" t="n">
        <v>67</v>
      </c>
      <c r="G49" s="30" t="n">
        <v>0</v>
      </c>
      <c r="H49" s="29" t="n">
        <v>0</v>
      </c>
      <c r="I49" s="64" t="s">
        <v>21</v>
      </c>
      <c r="J49" s="30" t="n">
        <v>69</v>
      </c>
      <c r="K49" s="29" t="n">
        <v>37</v>
      </c>
      <c r="L49" s="29" t="n">
        <v>37</v>
      </c>
      <c r="M49" s="29" t="n">
        <v>0</v>
      </c>
      <c r="N49" s="29" t="n">
        <v>0</v>
      </c>
      <c r="O49" s="64" t="s">
        <v>21</v>
      </c>
      <c r="P49" s="31" t="n">
        <v>38</v>
      </c>
    </row>
    <row r="50" customFormat="false" ht="14.45" hidden="false" customHeight="true" outlineLevel="0" collapsed="false">
      <c r="B50" s="63"/>
      <c r="C50" s="13"/>
      <c r="D50" s="32" t="s">
        <v>20</v>
      </c>
      <c r="E50" s="33" t="n">
        <v>656</v>
      </c>
      <c r="F50" s="33" t="n">
        <v>655</v>
      </c>
      <c r="G50" s="33" t="n">
        <v>0</v>
      </c>
      <c r="H50" s="33" t="n">
        <v>0</v>
      </c>
      <c r="I50" s="59" t="s">
        <v>21</v>
      </c>
      <c r="J50" s="33" t="n">
        <v>574</v>
      </c>
      <c r="K50" s="34" t="s">
        <v>21</v>
      </c>
      <c r="L50" s="34" t="s">
        <v>21</v>
      </c>
      <c r="M50" s="34" t="s">
        <v>21</v>
      </c>
      <c r="N50" s="34" t="s">
        <v>21</v>
      </c>
      <c r="O50" s="34" t="s">
        <v>21</v>
      </c>
      <c r="P50" s="41" t="s">
        <v>21</v>
      </c>
    </row>
    <row r="51" customFormat="false" ht="14.45" hidden="false" customHeight="true" outlineLevel="0" collapsed="false">
      <c r="B51" s="63"/>
      <c r="C51" s="13"/>
      <c r="D51" s="56" t="s">
        <v>22</v>
      </c>
      <c r="E51" s="37" t="n">
        <v>720</v>
      </c>
      <c r="F51" s="37" t="n">
        <v>722</v>
      </c>
      <c r="G51" s="37" t="n">
        <v>0</v>
      </c>
      <c r="H51" s="37" t="n">
        <v>0</v>
      </c>
      <c r="I51" s="66" t="s">
        <v>21</v>
      </c>
      <c r="J51" s="37" t="n">
        <v>643</v>
      </c>
      <c r="K51" s="37" t="n">
        <v>37</v>
      </c>
      <c r="L51" s="37" t="n">
        <v>37</v>
      </c>
      <c r="M51" s="37" t="n">
        <v>0</v>
      </c>
      <c r="N51" s="37" t="n">
        <v>0</v>
      </c>
      <c r="O51" s="66" t="s">
        <v>21</v>
      </c>
      <c r="P51" s="38" t="n">
        <v>38</v>
      </c>
    </row>
    <row r="52" customFormat="false" ht="14.45" hidden="false" customHeight="true" outlineLevel="0" collapsed="false">
      <c r="B52" s="63"/>
      <c r="C52" s="13" t="s">
        <v>25</v>
      </c>
      <c r="D52" s="44" t="s">
        <v>19</v>
      </c>
      <c r="E52" s="45" t="n">
        <v>30</v>
      </c>
      <c r="F52" s="48" t="n">
        <v>30</v>
      </c>
      <c r="G52" s="47" t="n">
        <v>0</v>
      </c>
      <c r="H52" s="48" t="n">
        <v>0</v>
      </c>
      <c r="I52" s="64" t="s">
        <v>21</v>
      </c>
      <c r="J52" s="47" t="n">
        <v>39</v>
      </c>
      <c r="K52" s="48" t="n">
        <v>29</v>
      </c>
      <c r="L52" s="49" t="n">
        <v>29</v>
      </c>
      <c r="M52" s="48" t="n">
        <v>0</v>
      </c>
      <c r="N52" s="48" t="n">
        <v>0</v>
      </c>
      <c r="O52" s="64" t="s">
        <v>21</v>
      </c>
      <c r="P52" s="50" t="n">
        <v>29</v>
      </c>
    </row>
    <row r="53" customFormat="false" ht="14.45" hidden="false" customHeight="true" outlineLevel="0" collapsed="false">
      <c r="B53" s="63"/>
      <c r="C53" s="13"/>
      <c r="D53" s="67" t="s">
        <v>20</v>
      </c>
      <c r="E53" s="33" t="n">
        <v>577</v>
      </c>
      <c r="F53" s="33" t="n">
        <v>582</v>
      </c>
      <c r="G53" s="33" t="n">
        <v>1</v>
      </c>
      <c r="H53" s="33" t="n">
        <v>1</v>
      </c>
      <c r="I53" s="59" t="s">
        <v>21</v>
      </c>
      <c r="J53" s="33" t="n">
        <v>655</v>
      </c>
      <c r="K53" s="34" t="s">
        <v>21</v>
      </c>
      <c r="L53" s="34" t="s">
        <v>21</v>
      </c>
      <c r="M53" s="34" t="s">
        <v>21</v>
      </c>
      <c r="N53" s="34" t="s">
        <v>21</v>
      </c>
      <c r="O53" s="42" t="s">
        <v>21</v>
      </c>
      <c r="P53" s="43" t="s">
        <v>21</v>
      </c>
    </row>
    <row r="54" customFormat="false" ht="14.45" hidden="false" customHeight="true" outlineLevel="0" collapsed="false">
      <c r="B54" s="63"/>
      <c r="C54" s="13"/>
      <c r="D54" s="52" t="s">
        <v>22</v>
      </c>
      <c r="E54" s="53" t="n">
        <v>607</v>
      </c>
      <c r="F54" s="54" t="n">
        <v>612</v>
      </c>
      <c r="G54" s="54" t="n">
        <v>1</v>
      </c>
      <c r="H54" s="54" t="n">
        <v>1</v>
      </c>
      <c r="I54" s="68" t="s">
        <v>21</v>
      </c>
      <c r="J54" s="54" t="n">
        <v>694</v>
      </c>
      <c r="K54" s="54" t="n">
        <v>29</v>
      </c>
      <c r="L54" s="54" t="n">
        <v>29</v>
      </c>
      <c r="M54" s="54" t="n">
        <v>0</v>
      </c>
      <c r="N54" s="54" t="n">
        <v>0</v>
      </c>
      <c r="O54" s="68" t="s">
        <v>21</v>
      </c>
      <c r="P54" s="55" t="n">
        <v>29</v>
      </c>
    </row>
    <row r="55" customFormat="false" ht="14.45" hidden="false" customHeight="true" outlineLevel="0" collapsed="false">
      <c r="B55" s="25" t="s">
        <v>29</v>
      </c>
      <c r="C55" s="26" t="s">
        <v>18</v>
      </c>
      <c r="D55" s="44" t="s">
        <v>19</v>
      </c>
      <c r="E55" s="28" t="n">
        <v>47</v>
      </c>
      <c r="F55" s="29" t="n">
        <v>48</v>
      </c>
      <c r="G55" s="30" t="n">
        <v>4</v>
      </c>
      <c r="H55" s="29" t="n">
        <v>4</v>
      </c>
      <c r="I55" s="69" t="s">
        <v>21</v>
      </c>
      <c r="J55" s="30" t="n">
        <v>32</v>
      </c>
      <c r="K55" s="29" t="n">
        <v>4</v>
      </c>
      <c r="L55" s="29" t="n">
        <v>4</v>
      </c>
      <c r="M55" s="29" t="n">
        <v>0</v>
      </c>
      <c r="N55" s="29" t="n">
        <v>0</v>
      </c>
      <c r="O55" s="64" t="s">
        <v>21</v>
      </c>
      <c r="P55" s="31" t="n">
        <v>4</v>
      </c>
    </row>
    <row r="56" customFormat="false" ht="14.45" hidden="false" customHeight="true" outlineLevel="0" collapsed="false">
      <c r="B56" s="25"/>
      <c r="C56" s="26"/>
      <c r="D56" s="32" t="s">
        <v>20</v>
      </c>
      <c r="E56" s="33" t="n">
        <v>198</v>
      </c>
      <c r="F56" s="33" t="n">
        <v>197</v>
      </c>
      <c r="G56" s="33" t="n">
        <v>7</v>
      </c>
      <c r="H56" s="33" t="n">
        <v>7</v>
      </c>
      <c r="I56" s="59" t="s">
        <v>21</v>
      </c>
      <c r="J56" s="33" t="n">
        <v>161</v>
      </c>
      <c r="K56" s="34" t="s">
        <v>21</v>
      </c>
      <c r="L56" s="34" t="s">
        <v>21</v>
      </c>
      <c r="M56" s="34" t="s">
        <v>21</v>
      </c>
      <c r="N56" s="34" t="s">
        <v>21</v>
      </c>
      <c r="O56" s="59" t="s">
        <v>21</v>
      </c>
      <c r="P56" s="35" t="s">
        <v>21</v>
      </c>
    </row>
    <row r="57" customFormat="false" ht="14.45" hidden="false" customHeight="true" outlineLevel="0" collapsed="false">
      <c r="B57" s="25"/>
      <c r="C57" s="26"/>
      <c r="D57" s="36" t="s">
        <v>22</v>
      </c>
      <c r="E57" s="37" t="n">
        <v>245</v>
      </c>
      <c r="F57" s="37" t="n">
        <v>245</v>
      </c>
      <c r="G57" s="37" t="n">
        <v>11</v>
      </c>
      <c r="H57" s="37" t="n">
        <v>11</v>
      </c>
      <c r="I57" s="65" t="s">
        <v>21</v>
      </c>
      <c r="J57" s="37" t="n">
        <v>193</v>
      </c>
      <c r="K57" s="37" t="n">
        <v>4</v>
      </c>
      <c r="L57" s="37" t="n">
        <v>4</v>
      </c>
      <c r="M57" s="37" t="n">
        <v>0</v>
      </c>
      <c r="N57" s="37" t="n">
        <v>0</v>
      </c>
      <c r="O57" s="65" t="s">
        <v>21</v>
      </c>
      <c r="P57" s="38" t="n">
        <v>4</v>
      </c>
    </row>
    <row r="58" customFormat="false" ht="14.45" hidden="false" customHeight="true" outlineLevel="0" collapsed="false">
      <c r="B58" s="25"/>
      <c r="C58" s="13" t="s">
        <v>23</v>
      </c>
      <c r="D58" s="39" t="s">
        <v>19</v>
      </c>
      <c r="E58" s="28" t="n">
        <v>30</v>
      </c>
      <c r="F58" s="29" t="n">
        <v>28</v>
      </c>
      <c r="G58" s="30" t="n">
        <v>2</v>
      </c>
      <c r="H58" s="29" t="n">
        <v>2</v>
      </c>
      <c r="I58" s="64" t="s">
        <v>21</v>
      </c>
      <c r="J58" s="30" t="n">
        <v>25</v>
      </c>
      <c r="K58" s="29" t="n">
        <v>6</v>
      </c>
      <c r="L58" s="29" t="n">
        <v>6</v>
      </c>
      <c r="M58" s="29" t="n">
        <v>0</v>
      </c>
      <c r="N58" s="29" t="n">
        <v>0</v>
      </c>
      <c r="O58" s="64" t="s">
        <v>21</v>
      </c>
      <c r="P58" s="31" t="n">
        <v>4</v>
      </c>
    </row>
    <row r="59" customFormat="false" ht="14.45" hidden="false" customHeight="true" outlineLevel="0" collapsed="false">
      <c r="B59" s="25"/>
      <c r="C59" s="13"/>
      <c r="D59" s="32" t="s">
        <v>20</v>
      </c>
      <c r="E59" s="33" t="n">
        <v>190</v>
      </c>
      <c r="F59" s="33" t="n">
        <v>190</v>
      </c>
      <c r="G59" s="33" t="n">
        <v>11</v>
      </c>
      <c r="H59" s="33" t="n">
        <v>11</v>
      </c>
      <c r="I59" s="59" t="s">
        <v>21</v>
      </c>
      <c r="J59" s="33" t="n">
        <v>165</v>
      </c>
      <c r="K59" s="34" t="s">
        <v>21</v>
      </c>
      <c r="L59" s="34" t="s">
        <v>21</v>
      </c>
      <c r="M59" s="34" t="s">
        <v>21</v>
      </c>
      <c r="N59" s="34" t="s">
        <v>21</v>
      </c>
      <c r="O59" s="34" t="s">
        <v>21</v>
      </c>
      <c r="P59" s="41" t="s">
        <v>21</v>
      </c>
    </row>
    <row r="60" customFormat="false" ht="14.45" hidden="false" customHeight="true" outlineLevel="0" collapsed="false">
      <c r="B60" s="25"/>
      <c r="C60" s="13"/>
      <c r="D60" s="36" t="s">
        <v>22</v>
      </c>
      <c r="E60" s="37" t="n">
        <v>220</v>
      </c>
      <c r="F60" s="37" t="n">
        <v>218</v>
      </c>
      <c r="G60" s="37" t="n">
        <v>13</v>
      </c>
      <c r="H60" s="37" t="n">
        <v>13</v>
      </c>
      <c r="I60" s="70" t="s">
        <v>21</v>
      </c>
      <c r="J60" s="37" t="n">
        <v>190</v>
      </c>
      <c r="K60" s="37" t="n">
        <v>6</v>
      </c>
      <c r="L60" s="37" t="n">
        <v>6</v>
      </c>
      <c r="M60" s="37" t="n">
        <v>0</v>
      </c>
      <c r="N60" s="37" t="n">
        <v>0</v>
      </c>
      <c r="O60" s="65" t="s">
        <v>21</v>
      </c>
      <c r="P60" s="38" t="n">
        <v>4</v>
      </c>
    </row>
    <row r="61" customFormat="false" ht="14.45" hidden="false" customHeight="true" outlineLevel="0" collapsed="false">
      <c r="B61" s="25"/>
      <c r="C61" s="13" t="s">
        <v>24</v>
      </c>
      <c r="D61" s="39" t="s">
        <v>19</v>
      </c>
      <c r="E61" s="28" t="n">
        <v>17</v>
      </c>
      <c r="F61" s="29" t="n">
        <v>18</v>
      </c>
      <c r="G61" s="30" t="n">
        <v>0</v>
      </c>
      <c r="H61" s="29" t="n">
        <v>0</v>
      </c>
      <c r="I61" s="69" t="s">
        <v>21</v>
      </c>
      <c r="J61" s="30" t="n">
        <v>24</v>
      </c>
      <c r="K61" s="29" t="n">
        <v>3</v>
      </c>
      <c r="L61" s="29" t="n">
        <v>3</v>
      </c>
      <c r="M61" s="29" t="n">
        <v>1</v>
      </c>
      <c r="N61" s="29" t="n">
        <v>1</v>
      </c>
      <c r="O61" s="64" t="s">
        <v>21</v>
      </c>
      <c r="P61" s="31" t="n">
        <v>9</v>
      </c>
    </row>
    <row r="62" customFormat="false" ht="14.45" hidden="false" customHeight="true" outlineLevel="0" collapsed="false">
      <c r="B62" s="25"/>
      <c r="C62" s="13"/>
      <c r="D62" s="32" t="s">
        <v>20</v>
      </c>
      <c r="E62" s="33" t="n">
        <v>194</v>
      </c>
      <c r="F62" s="33" t="n">
        <v>181</v>
      </c>
      <c r="G62" s="33" t="n">
        <v>10</v>
      </c>
      <c r="H62" s="33" t="n">
        <v>10</v>
      </c>
      <c r="I62" s="59" t="s">
        <v>21</v>
      </c>
      <c r="J62" s="33" t="n">
        <v>173</v>
      </c>
      <c r="K62" s="34" t="s">
        <v>21</v>
      </c>
      <c r="L62" s="34" t="s">
        <v>21</v>
      </c>
      <c r="M62" s="34" t="s">
        <v>21</v>
      </c>
      <c r="N62" s="34" t="s">
        <v>21</v>
      </c>
      <c r="O62" s="34" t="s">
        <v>21</v>
      </c>
      <c r="P62" s="41" t="s">
        <v>21</v>
      </c>
    </row>
    <row r="63" customFormat="false" ht="14.45" hidden="false" customHeight="true" outlineLevel="0" collapsed="false">
      <c r="B63" s="25"/>
      <c r="C63" s="13"/>
      <c r="D63" s="62" t="s">
        <v>22</v>
      </c>
      <c r="E63" s="37" t="n">
        <v>211</v>
      </c>
      <c r="F63" s="37" t="n">
        <v>199</v>
      </c>
      <c r="G63" s="37" t="n">
        <v>10</v>
      </c>
      <c r="H63" s="37" t="n">
        <v>10</v>
      </c>
      <c r="I63" s="66" t="s">
        <v>21</v>
      </c>
      <c r="J63" s="37" t="n">
        <v>197</v>
      </c>
      <c r="K63" s="37" t="n">
        <v>3</v>
      </c>
      <c r="L63" s="37" t="n">
        <v>3</v>
      </c>
      <c r="M63" s="37" t="n">
        <v>1</v>
      </c>
      <c r="N63" s="37" t="n">
        <v>1</v>
      </c>
      <c r="O63" s="66" t="s">
        <v>21</v>
      </c>
      <c r="P63" s="38" t="n">
        <v>9</v>
      </c>
    </row>
    <row r="64" customFormat="false" ht="14.45" hidden="false" customHeight="true" outlineLevel="0" collapsed="false">
      <c r="B64" s="25"/>
      <c r="C64" s="13" t="s">
        <v>25</v>
      </c>
      <c r="D64" s="44" t="s">
        <v>19</v>
      </c>
      <c r="E64" s="45" t="n">
        <v>17</v>
      </c>
      <c r="F64" s="48" t="n">
        <v>17</v>
      </c>
      <c r="G64" s="47" t="n">
        <v>1</v>
      </c>
      <c r="H64" s="48" t="n">
        <v>1</v>
      </c>
      <c r="I64" s="64" t="s">
        <v>21</v>
      </c>
      <c r="J64" s="47" t="n">
        <v>18</v>
      </c>
      <c r="K64" s="48" t="n">
        <v>2</v>
      </c>
      <c r="L64" s="49" t="n">
        <v>2</v>
      </c>
      <c r="M64" s="48" t="n">
        <v>0</v>
      </c>
      <c r="N64" s="48" t="n">
        <v>0</v>
      </c>
      <c r="O64" s="64" t="s">
        <v>21</v>
      </c>
      <c r="P64" s="50" t="n">
        <v>2</v>
      </c>
    </row>
    <row r="65" customFormat="false" ht="14.45" hidden="false" customHeight="true" outlineLevel="0" collapsed="false">
      <c r="B65" s="25"/>
      <c r="C65" s="13"/>
      <c r="D65" s="67" t="s">
        <v>20</v>
      </c>
      <c r="E65" s="33" t="n">
        <v>181</v>
      </c>
      <c r="F65" s="33" t="n">
        <v>191</v>
      </c>
      <c r="G65" s="33" t="n">
        <v>4</v>
      </c>
      <c r="H65" s="33" t="n">
        <v>3</v>
      </c>
      <c r="I65" s="59" t="s">
        <v>21</v>
      </c>
      <c r="J65" s="33" t="n">
        <v>145</v>
      </c>
      <c r="K65" s="34" t="s">
        <v>21</v>
      </c>
      <c r="L65" s="34" t="s">
        <v>21</v>
      </c>
      <c r="M65" s="34" t="s">
        <v>21</v>
      </c>
      <c r="N65" s="34" t="s">
        <v>21</v>
      </c>
      <c r="O65" s="42" t="s">
        <v>21</v>
      </c>
      <c r="P65" s="43" t="s">
        <v>21</v>
      </c>
    </row>
    <row r="66" customFormat="false" ht="14.45" hidden="false" customHeight="true" outlineLevel="0" collapsed="false">
      <c r="B66" s="25"/>
      <c r="C66" s="13"/>
      <c r="D66" s="52" t="s">
        <v>22</v>
      </c>
      <c r="E66" s="53" t="n">
        <v>198</v>
      </c>
      <c r="F66" s="54" t="n">
        <v>208</v>
      </c>
      <c r="G66" s="54" t="n">
        <v>5</v>
      </c>
      <c r="H66" s="54" t="n">
        <v>4</v>
      </c>
      <c r="I66" s="68" t="s">
        <v>21</v>
      </c>
      <c r="J66" s="54" t="n">
        <v>163</v>
      </c>
      <c r="K66" s="54" t="n">
        <v>2</v>
      </c>
      <c r="L66" s="54" t="n">
        <v>2</v>
      </c>
      <c r="M66" s="54" t="n">
        <v>0</v>
      </c>
      <c r="N66" s="54" t="n">
        <v>0</v>
      </c>
      <c r="O66" s="68" t="s">
        <v>21</v>
      </c>
      <c r="P66" s="55" t="n">
        <v>2</v>
      </c>
    </row>
    <row r="67" customFormat="false" ht="14.45" hidden="false" customHeight="true" outlineLevel="0" collapsed="false">
      <c r="B67" s="71"/>
      <c r="C67" s="26" t="s">
        <v>18</v>
      </c>
      <c r="D67" s="72" t="s">
        <v>19</v>
      </c>
      <c r="E67" s="73" t="n">
        <v>222</v>
      </c>
      <c r="F67" s="73" t="n">
        <v>218</v>
      </c>
      <c r="G67" s="73" t="n">
        <v>32</v>
      </c>
      <c r="H67" s="73" t="n">
        <v>30</v>
      </c>
      <c r="I67" s="73" t="n">
        <v>45</v>
      </c>
      <c r="J67" s="73" t="n">
        <v>191</v>
      </c>
      <c r="K67" s="73" t="n">
        <v>148</v>
      </c>
      <c r="L67" s="74" t="n">
        <v>149</v>
      </c>
      <c r="M67" s="28" t="n">
        <v>10</v>
      </c>
      <c r="N67" s="28" t="n">
        <v>9</v>
      </c>
      <c r="O67" s="28" t="n">
        <v>5</v>
      </c>
      <c r="P67" s="61" t="n">
        <v>126</v>
      </c>
      <c r="Q67" s="75"/>
    </row>
    <row r="68" customFormat="false" ht="14.45" hidden="false" customHeight="true" outlineLevel="0" collapsed="false">
      <c r="B68" s="76" t="s">
        <v>30</v>
      </c>
      <c r="C68" s="26"/>
      <c r="D68" s="77" t="s">
        <v>20</v>
      </c>
      <c r="E68" s="45" t="n">
        <v>5717</v>
      </c>
      <c r="F68" s="45" t="n">
        <v>5715</v>
      </c>
      <c r="G68" s="45" t="n">
        <v>581</v>
      </c>
      <c r="H68" s="45" t="n">
        <v>577</v>
      </c>
      <c r="I68" s="45" t="n">
        <v>2861</v>
      </c>
      <c r="J68" s="45" t="n">
        <v>4879</v>
      </c>
      <c r="K68" s="34" t="s">
        <v>21</v>
      </c>
      <c r="L68" s="34" t="s">
        <v>21</v>
      </c>
      <c r="M68" s="34" t="s">
        <v>21</v>
      </c>
      <c r="N68" s="34" t="s">
        <v>21</v>
      </c>
      <c r="O68" s="34" t="s">
        <v>21</v>
      </c>
      <c r="P68" s="41" t="s">
        <v>21</v>
      </c>
    </row>
    <row r="69" customFormat="false" ht="14.45" hidden="false" customHeight="true" outlineLevel="0" collapsed="false">
      <c r="B69" s="71"/>
      <c r="C69" s="26"/>
      <c r="D69" s="78" t="s">
        <v>22</v>
      </c>
      <c r="E69" s="79" t="n">
        <v>5939</v>
      </c>
      <c r="F69" s="37" t="n">
        <v>5933</v>
      </c>
      <c r="G69" s="37" t="n">
        <v>613</v>
      </c>
      <c r="H69" s="37" t="n">
        <v>607</v>
      </c>
      <c r="I69" s="37" t="n">
        <v>2906</v>
      </c>
      <c r="J69" s="37" t="n">
        <v>5070</v>
      </c>
      <c r="K69" s="37" t="n">
        <v>148</v>
      </c>
      <c r="L69" s="80" t="n">
        <v>149</v>
      </c>
      <c r="M69" s="37" t="n">
        <v>10</v>
      </c>
      <c r="N69" s="37" t="n">
        <v>9</v>
      </c>
      <c r="O69" s="37" t="n">
        <v>5</v>
      </c>
      <c r="P69" s="38" t="n">
        <v>126</v>
      </c>
    </row>
    <row r="70" customFormat="false" ht="14.45" hidden="false" customHeight="true" outlineLevel="0" collapsed="false">
      <c r="B70" s="71"/>
      <c r="C70" s="13" t="s">
        <v>23</v>
      </c>
      <c r="D70" s="72" t="s">
        <v>19</v>
      </c>
      <c r="E70" s="81" t="n">
        <v>197</v>
      </c>
      <c r="F70" s="45" t="n">
        <v>191</v>
      </c>
      <c r="G70" s="45" t="n">
        <v>19</v>
      </c>
      <c r="H70" s="45" t="n">
        <v>19</v>
      </c>
      <c r="I70" s="45" t="n">
        <v>48</v>
      </c>
      <c r="J70" s="45" t="n">
        <v>177</v>
      </c>
      <c r="K70" s="45" t="n">
        <v>125</v>
      </c>
      <c r="L70" s="82" t="n">
        <v>117</v>
      </c>
      <c r="M70" s="28" t="n">
        <v>11</v>
      </c>
      <c r="N70" s="28" t="n">
        <v>11</v>
      </c>
      <c r="O70" s="28" t="n">
        <v>6</v>
      </c>
      <c r="P70" s="61" t="n">
        <v>131</v>
      </c>
    </row>
    <row r="71" customFormat="false" ht="14.45" hidden="false" customHeight="true" outlineLevel="0" collapsed="false">
      <c r="B71" s="76" t="s">
        <v>31</v>
      </c>
      <c r="C71" s="13"/>
      <c r="D71" s="77" t="s">
        <v>20</v>
      </c>
      <c r="E71" s="45" t="n">
        <v>5438</v>
      </c>
      <c r="F71" s="45" t="n">
        <v>5433</v>
      </c>
      <c r="G71" s="45" t="n">
        <v>531</v>
      </c>
      <c r="H71" s="45" t="n">
        <v>531</v>
      </c>
      <c r="I71" s="45" t="n">
        <v>2822</v>
      </c>
      <c r="J71" s="45" t="n">
        <v>5279</v>
      </c>
      <c r="K71" s="34" t="s">
        <v>21</v>
      </c>
      <c r="L71" s="34" t="s">
        <v>21</v>
      </c>
      <c r="M71" s="34" t="s">
        <v>21</v>
      </c>
      <c r="N71" s="34" t="s">
        <v>21</v>
      </c>
      <c r="O71" s="34" t="s">
        <v>21</v>
      </c>
      <c r="P71" s="41" t="s">
        <v>21</v>
      </c>
    </row>
    <row r="72" customFormat="false" ht="14.45" hidden="false" customHeight="true" outlineLevel="0" collapsed="false">
      <c r="B72" s="83" t="s">
        <v>32</v>
      </c>
      <c r="C72" s="13"/>
      <c r="D72" s="56" t="s">
        <v>22</v>
      </c>
      <c r="E72" s="80" t="n">
        <v>5635</v>
      </c>
      <c r="F72" s="37" t="n">
        <v>5624</v>
      </c>
      <c r="G72" s="37" t="n">
        <v>550</v>
      </c>
      <c r="H72" s="37" t="n">
        <v>550</v>
      </c>
      <c r="I72" s="37" t="n">
        <v>2870</v>
      </c>
      <c r="J72" s="37" t="n">
        <v>5456</v>
      </c>
      <c r="K72" s="37" t="n">
        <v>125</v>
      </c>
      <c r="L72" s="80" t="n">
        <v>117</v>
      </c>
      <c r="M72" s="37" t="n">
        <v>11</v>
      </c>
      <c r="N72" s="37" t="n">
        <v>11</v>
      </c>
      <c r="O72" s="37" t="n">
        <v>6</v>
      </c>
      <c r="P72" s="38" t="n">
        <v>131</v>
      </c>
    </row>
    <row r="73" customFormat="false" ht="14.45" hidden="false" customHeight="true" outlineLevel="0" collapsed="false">
      <c r="A73" s="75"/>
      <c r="B73" s="76" t="s">
        <v>33</v>
      </c>
      <c r="C73" s="13" t="s">
        <v>24</v>
      </c>
      <c r="D73" s="72" t="s">
        <v>19</v>
      </c>
      <c r="E73" s="45" t="n">
        <v>187</v>
      </c>
      <c r="F73" s="45" t="n">
        <v>194</v>
      </c>
      <c r="G73" s="45" t="n">
        <v>15</v>
      </c>
      <c r="H73" s="45" t="n">
        <v>15</v>
      </c>
      <c r="I73" s="45" t="n">
        <v>25</v>
      </c>
      <c r="J73" s="45" t="n">
        <v>215</v>
      </c>
      <c r="K73" s="45" t="n">
        <v>113</v>
      </c>
      <c r="L73" s="82" t="n">
        <v>118</v>
      </c>
      <c r="M73" s="28" t="n">
        <v>16</v>
      </c>
      <c r="N73" s="28" t="n">
        <v>16</v>
      </c>
      <c r="O73" s="28" t="n">
        <v>4</v>
      </c>
      <c r="P73" s="61" t="n">
        <v>119</v>
      </c>
    </row>
    <row r="74" customFormat="false" ht="14.45" hidden="false" customHeight="true" outlineLevel="0" collapsed="false">
      <c r="A74" s="75"/>
      <c r="B74" s="76" t="s">
        <v>34</v>
      </c>
      <c r="C74" s="13"/>
      <c r="D74" s="77" t="s">
        <v>20</v>
      </c>
      <c r="E74" s="45" t="n">
        <v>5103</v>
      </c>
      <c r="F74" s="45" t="n">
        <v>5103</v>
      </c>
      <c r="G74" s="45" t="n">
        <v>475</v>
      </c>
      <c r="H74" s="45" t="n">
        <v>470</v>
      </c>
      <c r="I74" s="45" t="n">
        <v>2748</v>
      </c>
      <c r="J74" s="45" t="n">
        <v>5039</v>
      </c>
      <c r="K74" s="34" t="s">
        <v>21</v>
      </c>
      <c r="L74" s="34" t="s">
        <v>21</v>
      </c>
      <c r="M74" s="34" t="s">
        <v>21</v>
      </c>
      <c r="N74" s="34" t="s">
        <v>21</v>
      </c>
      <c r="O74" s="34" t="s">
        <v>21</v>
      </c>
      <c r="P74" s="41" t="s">
        <v>21</v>
      </c>
    </row>
    <row r="75" customFormat="false" ht="14.45" hidden="false" customHeight="true" outlineLevel="0" collapsed="false">
      <c r="A75" s="75"/>
      <c r="B75" s="76" t="s">
        <v>35</v>
      </c>
      <c r="C75" s="13"/>
      <c r="D75" s="56" t="s">
        <v>22</v>
      </c>
      <c r="E75" s="37" t="n">
        <v>5290</v>
      </c>
      <c r="F75" s="37" t="n">
        <v>5297</v>
      </c>
      <c r="G75" s="37" t="n">
        <v>490</v>
      </c>
      <c r="H75" s="37" t="n">
        <v>485</v>
      </c>
      <c r="I75" s="37" t="n">
        <v>2773</v>
      </c>
      <c r="J75" s="37" t="n">
        <v>5254</v>
      </c>
      <c r="K75" s="37" t="n">
        <v>113</v>
      </c>
      <c r="L75" s="37" t="n">
        <v>118</v>
      </c>
      <c r="M75" s="80" t="n">
        <v>16</v>
      </c>
      <c r="N75" s="37" t="n">
        <v>16</v>
      </c>
      <c r="O75" s="37" t="n">
        <v>4</v>
      </c>
      <c r="P75" s="38" t="n">
        <v>119</v>
      </c>
    </row>
    <row r="76" customFormat="false" ht="14.45" hidden="false" customHeight="true" outlineLevel="0" collapsed="false">
      <c r="A76" s="75"/>
      <c r="B76" s="76" t="s">
        <v>34</v>
      </c>
      <c r="C76" s="19" t="s">
        <v>25</v>
      </c>
      <c r="D76" s="44" t="s">
        <v>19</v>
      </c>
      <c r="E76" s="45" t="n">
        <v>113</v>
      </c>
      <c r="F76" s="45" t="n">
        <v>112</v>
      </c>
      <c r="G76" s="45" t="n">
        <v>14</v>
      </c>
      <c r="H76" s="45" t="n">
        <v>14</v>
      </c>
      <c r="I76" s="45" t="n">
        <v>16</v>
      </c>
      <c r="J76" s="45" t="n">
        <v>130</v>
      </c>
      <c r="K76" s="45" t="n">
        <v>122</v>
      </c>
      <c r="L76" s="82" t="n">
        <v>122</v>
      </c>
      <c r="M76" s="45" t="n">
        <v>10</v>
      </c>
      <c r="N76" s="28" t="n">
        <v>11</v>
      </c>
      <c r="O76" s="28" t="n">
        <v>6</v>
      </c>
      <c r="P76" s="61" t="n">
        <v>109</v>
      </c>
    </row>
    <row r="77" customFormat="false" ht="14.45" hidden="false" customHeight="true" outlineLevel="0" collapsed="false">
      <c r="A77" s="75"/>
      <c r="B77" s="76" t="s">
        <v>36</v>
      </c>
      <c r="C77" s="19"/>
      <c r="D77" s="32" t="s">
        <v>20</v>
      </c>
      <c r="E77" s="45" t="n">
        <v>4296</v>
      </c>
      <c r="F77" s="45" t="n">
        <v>5113</v>
      </c>
      <c r="G77" s="45" t="n">
        <v>455</v>
      </c>
      <c r="H77" s="45" t="n">
        <v>463</v>
      </c>
      <c r="I77" s="45" t="n">
        <v>2855</v>
      </c>
      <c r="J77" s="45" t="n">
        <v>4990</v>
      </c>
      <c r="K77" s="34" t="s">
        <v>21</v>
      </c>
      <c r="L77" s="34" t="s">
        <v>21</v>
      </c>
      <c r="M77" s="34" t="s">
        <v>21</v>
      </c>
      <c r="N77" s="34" t="s">
        <v>21</v>
      </c>
      <c r="O77" s="34" t="s">
        <v>21</v>
      </c>
      <c r="P77" s="41" t="s">
        <v>21</v>
      </c>
    </row>
    <row r="78" customFormat="false" ht="14.45" hidden="false" customHeight="true" outlineLevel="0" collapsed="false">
      <c r="A78" s="75"/>
      <c r="B78" s="84" t="s">
        <v>37</v>
      </c>
      <c r="C78" s="19"/>
      <c r="D78" s="52" t="s">
        <v>22</v>
      </c>
      <c r="E78" s="53" t="n">
        <v>4409</v>
      </c>
      <c r="F78" s="53" t="n">
        <v>5225</v>
      </c>
      <c r="G78" s="53" t="n">
        <v>469</v>
      </c>
      <c r="H78" s="53" t="n">
        <v>477</v>
      </c>
      <c r="I78" s="53" t="n">
        <v>2871</v>
      </c>
      <c r="J78" s="53" t="n">
        <v>5120</v>
      </c>
      <c r="K78" s="53" t="n">
        <v>122</v>
      </c>
      <c r="L78" s="53" t="n">
        <v>122</v>
      </c>
      <c r="M78" s="53" t="n">
        <v>10</v>
      </c>
      <c r="N78" s="53" t="n">
        <v>11</v>
      </c>
      <c r="O78" s="53" t="n">
        <v>6</v>
      </c>
      <c r="P78" s="85" t="n">
        <v>109</v>
      </c>
    </row>
    <row r="79" customFormat="false" ht="14.45" hidden="false" customHeight="true" outlineLevel="0" collapsed="false">
      <c r="B79" s="86" t="s">
        <v>38</v>
      </c>
      <c r="C79" s="87" t="s">
        <v>39</v>
      </c>
      <c r="D79" s="87"/>
      <c r="E79" s="88"/>
      <c r="F79" s="89"/>
      <c r="G79" s="89"/>
      <c r="H79" s="87"/>
      <c r="I79" s="87"/>
      <c r="J79" s="90"/>
      <c r="K79" s="90"/>
      <c r="L79" s="90"/>
      <c r="M79" s="90"/>
      <c r="N79" s="90"/>
      <c r="O79" s="90"/>
      <c r="P79" s="91"/>
      <c r="Q79" s="91"/>
    </row>
    <row r="80" customFormat="false" ht="14.45" hidden="false" customHeight="true" outlineLevel="0" collapsed="false">
      <c r="B80" s="86" t="s">
        <v>38</v>
      </c>
      <c r="C80" s="87" t="s">
        <v>40</v>
      </c>
      <c r="D80" s="87"/>
      <c r="E80" s="87"/>
      <c r="F80" s="89"/>
      <c r="G80" s="89"/>
      <c r="H80" s="87"/>
      <c r="I80" s="87"/>
      <c r="J80" s="90"/>
      <c r="K80" s="90"/>
      <c r="L80" s="90"/>
      <c r="M80" s="90"/>
      <c r="N80" s="90"/>
      <c r="O80" s="90"/>
      <c r="P80" s="91"/>
      <c r="Q80" s="91"/>
    </row>
    <row r="81" customFormat="false" ht="14.45" hidden="false" customHeight="true" outlineLevel="0" collapsed="false">
      <c r="B81" s="87"/>
      <c r="C81" s="87"/>
      <c r="D81" s="87"/>
      <c r="E81" s="87"/>
      <c r="F81" s="89"/>
      <c r="G81" s="89"/>
      <c r="H81" s="87"/>
      <c r="I81" s="87"/>
      <c r="J81" s="90"/>
      <c r="K81" s="90"/>
      <c r="L81" s="90"/>
      <c r="M81" s="90"/>
      <c r="N81" s="90"/>
      <c r="O81" s="90"/>
      <c r="P81" s="91"/>
      <c r="Q81" s="91"/>
    </row>
    <row r="82" customFormat="false" ht="14.45" hidden="false" customHeight="true" outlineLevel="0" collapsed="false">
      <c r="B82" s="87"/>
      <c r="C82" s="87"/>
      <c r="D82" s="87"/>
      <c r="E82" s="87"/>
      <c r="F82" s="89"/>
      <c r="G82" s="89"/>
      <c r="H82" s="87"/>
      <c r="I82" s="87"/>
      <c r="J82" s="91"/>
      <c r="K82" s="91"/>
      <c r="L82" s="91"/>
      <c r="M82" s="91"/>
      <c r="N82" s="91"/>
      <c r="O82" s="91"/>
      <c r="P82" s="91"/>
      <c r="Q82" s="91"/>
    </row>
    <row r="83" customFormat="false" ht="15.95" hidden="false" customHeight="true" outlineLevel="0" collapsed="false">
      <c r="B83" s="3"/>
      <c r="C83" s="3"/>
      <c r="D83" s="3"/>
      <c r="E83" s="3"/>
      <c r="F83" s="92"/>
      <c r="G83" s="92"/>
      <c r="H83" s="3"/>
      <c r="I83" s="3"/>
    </row>
    <row r="84" customFormat="false" ht="13.5" hidden="false" customHeight="false" outlineLevel="0" collapsed="false">
      <c r="F84" s="75"/>
      <c r="G84" s="75"/>
    </row>
    <row r="85" customFormat="false" ht="13.5" hidden="false" customHeight="false" outlineLevel="0" collapsed="false">
      <c r="F85" s="75"/>
      <c r="G85" s="75"/>
    </row>
    <row r="86" customFormat="false" ht="13.5" hidden="false" customHeight="false" outlineLevel="0" collapsed="false">
      <c r="F86" s="75"/>
      <c r="G86" s="75"/>
    </row>
    <row r="87" customFormat="false" ht="13.5" hidden="false" customHeight="false" outlineLevel="0" collapsed="false">
      <c r="F87" s="75"/>
      <c r="G87" s="75"/>
    </row>
    <row r="88" customFormat="false" ht="13.5" hidden="false" customHeight="false" outlineLevel="0" collapsed="false">
      <c r="F88" s="75"/>
      <c r="G88" s="75"/>
    </row>
    <row r="89" customFormat="false" ht="13.5" hidden="false" customHeight="false" outlineLevel="0" collapsed="false">
      <c r="F89" s="75"/>
      <c r="G89" s="75"/>
    </row>
    <row r="90" customFormat="false" ht="13.5" hidden="false" customHeight="false" outlineLevel="0" collapsed="false">
      <c r="F90" s="75"/>
      <c r="G90" s="75"/>
    </row>
    <row r="91" customFormat="false" ht="13.5" hidden="false" customHeight="false" outlineLevel="0" collapsed="false">
      <c r="F91" s="75"/>
      <c r="G91" s="75"/>
    </row>
    <row r="92" customFormat="false" ht="13.5" hidden="false" customHeight="false" outlineLevel="0" collapsed="false">
      <c r="F92" s="75"/>
      <c r="G92" s="75"/>
    </row>
    <row r="93" customFormat="false" ht="13.5" hidden="false" customHeight="false" outlineLevel="0" collapsed="false">
      <c r="F93" s="75"/>
      <c r="G93" s="75"/>
    </row>
    <row r="94" customFormat="false" ht="13.5" hidden="false" customHeight="false" outlineLevel="0" collapsed="false">
      <c r="F94" s="75"/>
      <c r="G94" s="75"/>
    </row>
    <row r="95" customFormat="false" ht="13.5" hidden="false" customHeight="false" outlineLevel="0" collapsed="false">
      <c r="F95" s="75"/>
      <c r="G95" s="75"/>
    </row>
    <row r="96" customFormat="false" ht="13.5" hidden="false" customHeight="false" outlineLevel="0" collapsed="false">
      <c r="F96" s="75"/>
      <c r="G96" s="75"/>
    </row>
    <row r="97" customFormat="false" ht="13.5" hidden="false" customHeight="false" outlineLevel="0" collapsed="false">
      <c r="F97" s="75"/>
      <c r="G97" s="75"/>
    </row>
    <row r="98" customFormat="false" ht="13.5" hidden="false" customHeight="false" outlineLevel="0" collapsed="false">
      <c r="F98" s="75"/>
      <c r="G98" s="75"/>
    </row>
    <row r="99" customFormat="false" ht="13.5" hidden="false" customHeight="false" outlineLevel="0" collapsed="false">
      <c r="F99" s="75"/>
      <c r="G99" s="75"/>
    </row>
    <row r="100" customFormat="false" ht="13.5" hidden="false" customHeight="false" outlineLevel="0" collapsed="false">
      <c r="F100" s="75"/>
      <c r="G100" s="75"/>
    </row>
    <row r="101" customFormat="false" ht="13.5" hidden="false" customHeight="false" outlineLevel="0" collapsed="false">
      <c r="F101" s="75"/>
      <c r="G101" s="75"/>
    </row>
    <row r="102" customFormat="false" ht="13.5" hidden="false" customHeight="false" outlineLevel="0" collapsed="false">
      <c r="F102" s="75"/>
      <c r="G102" s="75"/>
    </row>
    <row r="103" customFormat="false" ht="13.5" hidden="false" customHeight="false" outlineLevel="0" collapsed="false">
      <c r="F103" s="75"/>
      <c r="G103" s="75"/>
    </row>
    <row r="104" customFormat="false" ht="13.5" hidden="false" customHeight="false" outlineLevel="0" collapsed="false">
      <c r="F104" s="75"/>
      <c r="G104" s="75"/>
    </row>
    <row r="105" customFormat="false" ht="13.5" hidden="false" customHeight="false" outlineLevel="0" collapsed="false">
      <c r="F105" s="75"/>
      <c r="G105" s="75"/>
    </row>
    <row r="106" customFormat="false" ht="13.5" hidden="false" customHeight="false" outlineLevel="0" collapsed="false">
      <c r="F106" s="75"/>
      <c r="G106" s="75"/>
    </row>
    <row r="107" customFormat="false" ht="13.5" hidden="false" customHeight="false" outlineLevel="0" collapsed="false">
      <c r="F107" s="75"/>
      <c r="G107" s="75"/>
    </row>
    <row r="108" customFormat="false" ht="13.5" hidden="false" customHeight="false" outlineLevel="0" collapsed="false">
      <c r="F108" s="75"/>
      <c r="G108" s="75"/>
    </row>
    <row r="109" customFormat="false" ht="13.5" hidden="false" customHeight="false" outlineLevel="0" collapsed="false">
      <c r="F109" s="75"/>
      <c r="G109" s="75"/>
    </row>
    <row r="110" customFormat="false" ht="13.5" hidden="false" customHeight="false" outlineLevel="0" collapsed="false">
      <c r="F110" s="75"/>
      <c r="G110" s="75"/>
    </row>
    <row r="111" customFormat="false" ht="13.5" hidden="false" customHeight="false" outlineLevel="0" collapsed="false">
      <c r="F111" s="75"/>
      <c r="G111" s="75"/>
    </row>
    <row r="112" customFormat="false" ht="13.5" hidden="false" customHeight="false" outlineLevel="0" collapsed="false">
      <c r="F112" s="75"/>
      <c r="G112" s="75"/>
    </row>
    <row r="113" customFormat="false" ht="13.5" hidden="false" customHeight="false" outlineLevel="0" collapsed="false">
      <c r="F113" s="75"/>
      <c r="G113" s="75"/>
    </row>
    <row r="114" customFormat="false" ht="13.5" hidden="false" customHeight="false" outlineLevel="0" collapsed="false">
      <c r="F114" s="75"/>
      <c r="G114" s="75"/>
    </row>
    <row r="115" customFormat="false" ht="13.5" hidden="false" customHeight="false" outlineLevel="0" collapsed="false">
      <c r="F115" s="75"/>
      <c r="G115" s="75"/>
    </row>
    <row r="116" customFormat="false" ht="13.5" hidden="false" customHeight="false" outlineLevel="0" collapsed="false">
      <c r="F116" s="75"/>
      <c r="G116" s="75"/>
    </row>
    <row r="117" customFormat="false" ht="13.5" hidden="false" customHeight="false" outlineLevel="0" collapsed="false">
      <c r="F117" s="75"/>
      <c r="G117" s="75"/>
    </row>
    <row r="118" customFormat="false" ht="13.5" hidden="false" customHeight="false" outlineLevel="0" collapsed="false">
      <c r="F118" s="75"/>
      <c r="G118" s="75"/>
    </row>
    <row r="119" customFormat="false" ht="13.5" hidden="false" customHeight="false" outlineLevel="0" collapsed="false">
      <c r="F119" s="75"/>
      <c r="G119" s="75"/>
    </row>
    <row r="120" customFormat="false" ht="13.5" hidden="false" customHeight="false" outlineLevel="0" collapsed="false">
      <c r="F120" s="75"/>
      <c r="G120" s="75"/>
    </row>
    <row r="121" customFormat="false" ht="13.5" hidden="false" customHeight="false" outlineLevel="0" collapsed="false">
      <c r="F121" s="75"/>
      <c r="G121" s="75"/>
    </row>
    <row r="122" customFormat="false" ht="13.5" hidden="false" customHeight="false" outlineLevel="0" collapsed="false">
      <c r="F122" s="75"/>
      <c r="G122" s="75"/>
    </row>
    <row r="123" customFormat="false" ht="13.5" hidden="false" customHeight="false" outlineLevel="0" collapsed="false">
      <c r="F123" s="75"/>
      <c r="G123" s="75"/>
    </row>
    <row r="124" customFormat="false" ht="13.5" hidden="false" customHeight="false" outlineLevel="0" collapsed="false">
      <c r="F124" s="75"/>
      <c r="G124" s="75"/>
    </row>
    <row r="125" customFormat="false" ht="13.5" hidden="false" customHeight="false" outlineLevel="0" collapsed="false">
      <c r="F125" s="75"/>
      <c r="G125" s="75"/>
    </row>
    <row r="126" customFormat="false" ht="13.5" hidden="false" customHeight="false" outlineLevel="0" collapsed="false">
      <c r="F126" s="75"/>
      <c r="G126" s="75"/>
    </row>
    <row r="127" customFormat="false" ht="13.5" hidden="false" customHeight="false" outlineLevel="0" collapsed="false">
      <c r="F127" s="75"/>
      <c r="G127" s="75"/>
    </row>
    <row r="128" customFormat="false" ht="13.5" hidden="false" customHeight="false" outlineLevel="0" collapsed="false">
      <c r="F128" s="75"/>
      <c r="G128" s="75"/>
    </row>
    <row r="129" customFormat="false" ht="13.5" hidden="false" customHeight="false" outlineLevel="0" collapsed="false">
      <c r="F129" s="75"/>
      <c r="G129" s="75"/>
    </row>
    <row r="130" customFormat="false" ht="13.5" hidden="false" customHeight="false" outlineLevel="0" collapsed="false">
      <c r="F130" s="75"/>
      <c r="G130" s="75"/>
    </row>
    <row r="131" customFormat="false" ht="13.5" hidden="false" customHeight="false" outlineLevel="0" collapsed="false">
      <c r="F131" s="75"/>
      <c r="G131" s="75"/>
    </row>
    <row r="132" customFormat="false" ht="13.5" hidden="false" customHeight="false" outlineLevel="0" collapsed="false">
      <c r="F132" s="75"/>
      <c r="G132" s="75"/>
    </row>
    <row r="133" customFormat="false" ht="13.5" hidden="false" customHeight="false" outlineLevel="0" collapsed="false">
      <c r="F133" s="75"/>
      <c r="G133" s="75"/>
    </row>
    <row r="134" customFormat="false" ht="13.5" hidden="false" customHeight="false" outlineLevel="0" collapsed="false">
      <c r="F134" s="75"/>
      <c r="G134" s="75"/>
    </row>
    <row r="135" customFormat="false" ht="13.5" hidden="false" customHeight="false" outlineLevel="0" collapsed="false">
      <c r="F135" s="75"/>
      <c r="G135" s="75"/>
    </row>
    <row r="136" customFormat="false" ht="13.5" hidden="false" customHeight="false" outlineLevel="0" collapsed="false">
      <c r="F136" s="75"/>
      <c r="G136" s="75"/>
    </row>
    <row r="137" customFormat="false" ht="13.5" hidden="false" customHeight="false" outlineLevel="0" collapsed="false">
      <c r="F137" s="75"/>
      <c r="G137" s="75"/>
    </row>
  </sheetData>
  <mergeCells count="40">
    <mergeCell ref="B1:F1"/>
    <mergeCell ref="B2:P2"/>
    <mergeCell ref="B4:B6"/>
    <mergeCell ref="E4:J4"/>
    <mergeCell ref="K4:P4"/>
    <mergeCell ref="C5:D5"/>
    <mergeCell ref="E5:F5"/>
    <mergeCell ref="G5:H5"/>
    <mergeCell ref="K5:L5"/>
    <mergeCell ref="M5:N5"/>
    <mergeCell ref="C6:D6"/>
    <mergeCell ref="B7:B18"/>
    <mergeCell ref="C7:C9"/>
    <mergeCell ref="C10:C12"/>
    <mergeCell ref="C13:C15"/>
    <mergeCell ref="C16:C18"/>
    <mergeCell ref="B19:B30"/>
    <mergeCell ref="C19:C21"/>
    <mergeCell ref="C22:C24"/>
    <mergeCell ref="C25:C27"/>
    <mergeCell ref="C28:C30"/>
    <mergeCell ref="B31:B42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B55:B66"/>
    <mergeCell ref="C55:C57"/>
    <mergeCell ref="C58:C60"/>
    <mergeCell ref="C61:C63"/>
    <mergeCell ref="C64:C66"/>
    <mergeCell ref="C67:C69"/>
    <mergeCell ref="C70:C72"/>
    <mergeCell ref="C73:C75"/>
    <mergeCell ref="C76:C78"/>
  </mergeCells>
  <printOptions headings="false" gridLines="false" gridLinesSet="true" horizontalCentered="true" verticalCentered="false"/>
  <pageMargins left="0.39375" right="0.708333333333333" top="0.39375" bottom="0.3937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6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18" width="8.99"/>
    <col collapsed="false" customWidth="true" hidden="false" outlineLevel="0" max="4" min="2" style="818" width="8.12"/>
    <col collapsed="false" customWidth="true" hidden="false" outlineLevel="0" max="9" min="5" style="818" width="12.62"/>
    <col collapsed="false" customWidth="false" hidden="false" outlineLevel="0" max="257" min="10" style="818" width="8.99"/>
  </cols>
  <sheetData>
    <row r="2" customFormat="false" ht="13.5" hidden="false" customHeight="false" outlineLevel="0" collapsed="false">
      <c r="B2" s="819"/>
      <c r="C2" s="820"/>
      <c r="D2" s="820"/>
      <c r="E2" s="820"/>
      <c r="F2" s="820"/>
      <c r="G2" s="821"/>
    </row>
    <row r="3" customFormat="false" ht="14.25" hidden="false" customHeight="false" outlineLevel="0" collapsed="false">
      <c r="B3" s="822" t="s">
        <v>326</v>
      </c>
      <c r="C3" s="822"/>
      <c r="D3" s="822"/>
      <c r="E3" s="822"/>
      <c r="F3" s="822"/>
      <c r="G3" s="822"/>
    </row>
    <row r="4" customFormat="false" ht="14.25" hidden="false" customHeight="false" outlineLevel="0" collapsed="false">
      <c r="B4" s="821"/>
      <c r="C4" s="821"/>
      <c r="D4" s="821"/>
      <c r="E4" s="821"/>
      <c r="F4" s="821"/>
      <c r="H4" s="823"/>
      <c r="I4" s="824" t="s">
        <v>2</v>
      </c>
    </row>
    <row r="5" customFormat="false" ht="15" hidden="false" customHeight="true" outlineLevel="0" collapsed="false">
      <c r="B5" s="825" t="s">
        <v>327</v>
      </c>
      <c r="C5" s="825"/>
      <c r="D5" s="825"/>
      <c r="E5" s="826" t="s">
        <v>77</v>
      </c>
      <c r="F5" s="826" t="s">
        <v>78</v>
      </c>
      <c r="G5" s="827" t="s">
        <v>79</v>
      </c>
      <c r="H5" s="828" t="s">
        <v>80</v>
      </c>
      <c r="I5" s="829" t="s">
        <v>81</v>
      </c>
    </row>
    <row r="6" customFormat="false" ht="15" hidden="false" customHeight="true" outlineLevel="0" collapsed="false">
      <c r="B6" s="825"/>
      <c r="C6" s="825"/>
      <c r="D6" s="825"/>
      <c r="E6" s="826"/>
      <c r="F6" s="826"/>
      <c r="G6" s="827"/>
      <c r="H6" s="828"/>
      <c r="I6" s="829"/>
    </row>
    <row r="7" customFormat="false" ht="15" hidden="false" customHeight="true" outlineLevel="0" collapsed="false">
      <c r="B7" s="830" t="s">
        <v>328</v>
      </c>
      <c r="C7" s="830"/>
      <c r="D7" s="830"/>
      <c r="E7" s="831"/>
      <c r="F7" s="831"/>
      <c r="G7" s="832"/>
      <c r="H7" s="833"/>
      <c r="I7" s="834"/>
    </row>
    <row r="8" customFormat="false" ht="15" hidden="false" customHeight="true" outlineLevel="0" collapsed="false">
      <c r="B8" s="830"/>
      <c r="C8" s="830"/>
      <c r="D8" s="830"/>
      <c r="E8" s="835" t="n">
        <v>248</v>
      </c>
      <c r="F8" s="835" t="n">
        <v>194</v>
      </c>
      <c r="G8" s="836" t="n">
        <v>183</v>
      </c>
      <c r="H8" s="837" t="n">
        <v>154</v>
      </c>
      <c r="I8" s="838" t="n">
        <v>132</v>
      </c>
    </row>
    <row r="9" customFormat="false" ht="15" hidden="false" customHeight="true" outlineLevel="0" collapsed="false">
      <c r="B9" s="830"/>
      <c r="C9" s="830"/>
      <c r="D9" s="830"/>
      <c r="E9" s="839"/>
      <c r="F9" s="839"/>
      <c r="G9" s="840"/>
      <c r="H9" s="841"/>
      <c r="I9" s="842"/>
    </row>
    <row r="10" customFormat="false" ht="15" hidden="false" customHeight="true" outlineLevel="0" collapsed="false">
      <c r="B10" s="843" t="s">
        <v>329</v>
      </c>
      <c r="C10" s="843"/>
      <c r="D10" s="843"/>
      <c r="E10" s="831"/>
      <c r="F10" s="831"/>
      <c r="G10" s="832"/>
      <c r="H10" s="833"/>
      <c r="I10" s="834"/>
    </row>
    <row r="11" customFormat="false" ht="15" hidden="false" customHeight="true" outlineLevel="0" collapsed="false">
      <c r="B11" s="843"/>
      <c r="C11" s="843"/>
      <c r="D11" s="843"/>
      <c r="E11" s="835" t="n">
        <v>1</v>
      </c>
      <c r="F11" s="835" t="n">
        <v>2</v>
      </c>
      <c r="G11" s="836" t="n">
        <v>2</v>
      </c>
      <c r="H11" s="837" t="n">
        <v>1</v>
      </c>
      <c r="I11" s="838" t="n">
        <v>2</v>
      </c>
    </row>
    <row r="12" customFormat="false" ht="15" hidden="false" customHeight="true" outlineLevel="0" collapsed="false">
      <c r="B12" s="843"/>
      <c r="C12" s="843"/>
      <c r="D12" s="843"/>
      <c r="E12" s="839"/>
      <c r="F12" s="839"/>
      <c r="G12" s="840"/>
      <c r="H12" s="841"/>
      <c r="I12" s="842"/>
    </row>
    <row r="13" customFormat="false" ht="15" hidden="false" customHeight="true" outlineLevel="0" collapsed="false">
      <c r="B13" s="844" t="s">
        <v>330</v>
      </c>
      <c r="C13" s="844"/>
      <c r="D13" s="844"/>
      <c r="E13" s="835"/>
      <c r="F13" s="835"/>
      <c r="G13" s="836"/>
      <c r="H13" s="837"/>
      <c r="I13" s="838"/>
    </row>
    <row r="14" customFormat="false" ht="15" hidden="false" customHeight="true" outlineLevel="0" collapsed="false">
      <c r="B14" s="844"/>
      <c r="C14" s="844"/>
      <c r="D14" s="844"/>
      <c r="E14" s="835" t="n">
        <v>0</v>
      </c>
      <c r="F14" s="835" t="n">
        <v>0</v>
      </c>
      <c r="G14" s="836" t="n">
        <v>0</v>
      </c>
      <c r="H14" s="837" t="n">
        <v>0</v>
      </c>
      <c r="I14" s="838" t="n">
        <v>0</v>
      </c>
    </row>
    <row r="15" customFormat="false" ht="15" hidden="false" customHeight="true" outlineLevel="0" collapsed="false">
      <c r="B15" s="844"/>
      <c r="C15" s="844"/>
      <c r="D15" s="844"/>
      <c r="E15" s="835"/>
      <c r="F15" s="835"/>
      <c r="G15" s="836"/>
      <c r="H15" s="837"/>
      <c r="I15" s="838"/>
    </row>
    <row r="16" customFormat="false" ht="15" hidden="false" customHeight="true" outlineLevel="0" collapsed="false">
      <c r="B16" s="844" t="s">
        <v>331</v>
      </c>
      <c r="C16" s="844"/>
      <c r="D16" s="844"/>
      <c r="E16" s="831"/>
      <c r="F16" s="831"/>
      <c r="G16" s="832"/>
      <c r="H16" s="833"/>
      <c r="I16" s="834"/>
    </row>
    <row r="17" customFormat="false" ht="15" hidden="false" customHeight="true" outlineLevel="0" collapsed="false">
      <c r="B17" s="844"/>
      <c r="C17" s="844"/>
      <c r="D17" s="844"/>
      <c r="E17" s="835" t="n">
        <v>1</v>
      </c>
      <c r="F17" s="835" t="n">
        <v>0</v>
      </c>
      <c r="G17" s="836" t="n">
        <v>1</v>
      </c>
      <c r="H17" s="837" t="n">
        <v>0</v>
      </c>
      <c r="I17" s="838" t="n">
        <v>0</v>
      </c>
      <c r="J17" s="845"/>
    </row>
    <row r="18" customFormat="false" ht="15" hidden="false" customHeight="true" outlineLevel="0" collapsed="false">
      <c r="B18" s="844"/>
      <c r="C18" s="844"/>
      <c r="D18" s="844"/>
      <c r="E18" s="839"/>
      <c r="F18" s="839"/>
      <c r="G18" s="840"/>
      <c r="H18" s="841"/>
      <c r="I18" s="842"/>
    </row>
    <row r="19" customFormat="false" ht="15" hidden="false" customHeight="true" outlineLevel="0" collapsed="false">
      <c r="B19" s="846" t="s">
        <v>332</v>
      </c>
      <c r="C19" s="846"/>
      <c r="D19" s="846"/>
      <c r="E19" s="835"/>
      <c r="F19" s="835"/>
      <c r="G19" s="836"/>
      <c r="H19" s="837"/>
      <c r="I19" s="838"/>
    </row>
    <row r="20" customFormat="false" ht="15" hidden="false" customHeight="true" outlineLevel="0" collapsed="false">
      <c r="B20" s="847" t="s">
        <v>333</v>
      </c>
      <c r="C20" s="847"/>
      <c r="D20" s="847"/>
      <c r="E20" s="835" t="n">
        <v>0</v>
      </c>
      <c r="F20" s="835" t="n">
        <v>0</v>
      </c>
      <c r="G20" s="836" t="n">
        <v>0</v>
      </c>
      <c r="H20" s="837" t="n">
        <v>0</v>
      </c>
      <c r="I20" s="838" t="n">
        <v>0</v>
      </c>
    </row>
    <row r="21" customFormat="false" ht="15" hidden="false" customHeight="true" outlineLevel="0" collapsed="false">
      <c r="B21" s="848" t="s">
        <v>334</v>
      </c>
      <c r="C21" s="848"/>
      <c r="D21" s="848"/>
      <c r="E21" s="835"/>
      <c r="F21" s="835"/>
      <c r="G21" s="836"/>
      <c r="H21" s="837"/>
      <c r="I21" s="838"/>
    </row>
    <row r="22" customFormat="false" ht="15" hidden="false" customHeight="true" outlineLevel="0" collapsed="false">
      <c r="B22" s="830" t="s">
        <v>335</v>
      </c>
      <c r="C22" s="830"/>
      <c r="D22" s="830"/>
      <c r="E22" s="831"/>
      <c r="F22" s="831"/>
      <c r="G22" s="832"/>
      <c r="H22" s="833"/>
      <c r="I22" s="834"/>
    </row>
    <row r="23" customFormat="false" ht="15" hidden="false" customHeight="true" outlineLevel="0" collapsed="false">
      <c r="B23" s="830"/>
      <c r="C23" s="830"/>
      <c r="D23" s="830"/>
      <c r="E23" s="835" t="n">
        <v>106</v>
      </c>
      <c r="F23" s="835" t="n">
        <v>83</v>
      </c>
      <c r="G23" s="836" t="n">
        <v>74</v>
      </c>
      <c r="H23" s="837" t="n">
        <v>65</v>
      </c>
      <c r="I23" s="838" t="n">
        <v>50</v>
      </c>
    </row>
    <row r="24" customFormat="false" ht="15" hidden="false" customHeight="true" outlineLevel="0" collapsed="false">
      <c r="B24" s="830"/>
      <c r="C24" s="830"/>
      <c r="D24" s="830"/>
      <c r="E24" s="839"/>
      <c r="F24" s="839"/>
      <c r="G24" s="840"/>
      <c r="H24" s="841"/>
      <c r="I24" s="842"/>
    </row>
    <row r="25" customFormat="false" ht="15" hidden="false" customHeight="true" outlineLevel="0" collapsed="false">
      <c r="B25" s="849" t="s">
        <v>336</v>
      </c>
      <c r="C25" s="820"/>
      <c r="D25" s="820"/>
      <c r="E25" s="835"/>
      <c r="F25" s="835"/>
      <c r="G25" s="836"/>
      <c r="H25" s="837"/>
      <c r="I25" s="838"/>
    </row>
    <row r="26" customFormat="false" ht="15" hidden="false" customHeight="true" outlineLevel="0" collapsed="false">
      <c r="B26" s="850" t="s">
        <v>337</v>
      </c>
      <c r="C26" s="820"/>
      <c r="D26" s="820"/>
      <c r="E26" s="835" t="n">
        <v>0</v>
      </c>
      <c r="F26" s="835" t="n">
        <v>0</v>
      </c>
      <c r="G26" s="836" t="n">
        <v>0</v>
      </c>
      <c r="H26" s="837" t="n">
        <v>0</v>
      </c>
      <c r="I26" s="838" t="n">
        <v>0</v>
      </c>
    </row>
    <row r="27" customFormat="false" ht="15" hidden="false" customHeight="true" outlineLevel="0" collapsed="false">
      <c r="B27" s="851" t="s">
        <v>338</v>
      </c>
      <c r="C27" s="852"/>
      <c r="D27" s="852"/>
      <c r="E27" s="853"/>
      <c r="F27" s="853"/>
      <c r="G27" s="854"/>
      <c r="H27" s="855"/>
      <c r="I27" s="856"/>
    </row>
    <row r="28" customFormat="false" ht="13.5" hidden="false" customHeight="false" outlineLevel="0" collapsed="false">
      <c r="B28" s="857" t="s">
        <v>339</v>
      </c>
    </row>
    <row r="29" customFormat="false" ht="13.5" hidden="false" customHeight="false" outlineLevel="0" collapsed="false">
      <c r="B29" s="858"/>
    </row>
    <row r="30" customFormat="false" ht="13.5" hidden="false" customHeight="false" outlineLevel="0" collapsed="false">
      <c r="B30" s="821"/>
    </row>
  </sheetData>
  <mergeCells count="15">
    <mergeCell ref="B3:G3"/>
    <mergeCell ref="B5:D6"/>
    <mergeCell ref="E5:E6"/>
    <mergeCell ref="F5:F6"/>
    <mergeCell ref="G5:G6"/>
    <mergeCell ref="H5:H6"/>
    <mergeCell ref="I5:I6"/>
    <mergeCell ref="B7:D9"/>
    <mergeCell ref="B10:D12"/>
    <mergeCell ref="B13:D15"/>
    <mergeCell ref="B16:D18"/>
    <mergeCell ref="B19:D19"/>
    <mergeCell ref="B20:D20"/>
    <mergeCell ref="B21:D21"/>
    <mergeCell ref="B22:D24"/>
  </mergeCells>
  <printOptions headings="false" gridLines="false" gridLinesSet="true" horizontalCentered="false" verticalCentered="false"/>
  <pageMargins left="0.98402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9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9" zoomScalePageLayoutView="85" workbookViewId="0">
      <selection pane="topLeft" activeCell="L241" activeCellId="0" sqref="L241"/>
    </sheetView>
  </sheetViews>
  <sheetFormatPr defaultColWidth="2.3671875" defaultRowHeight="11.25" zeroHeight="false" outlineLevelRow="0" outlineLevelCol="0"/>
  <cols>
    <col collapsed="false" customWidth="true" hidden="false" outlineLevel="0" max="1" min="1" style="859" width="1.87"/>
    <col collapsed="false" customWidth="true" hidden="false" outlineLevel="0" max="2" min="2" style="859" width="2.99"/>
    <col collapsed="false" customWidth="true" hidden="false" outlineLevel="0" max="6" min="3" style="859" width="4.62"/>
    <col collapsed="false" customWidth="true" hidden="false" outlineLevel="0" max="7" min="7" style="859" width="2.99"/>
    <col collapsed="false" customWidth="true" hidden="false" outlineLevel="0" max="8" min="8" style="859" width="1.87"/>
    <col collapsed="false" customWidth="true" hidden="false" outlineLevel="0" max="14" min="9" style="859" width="3.62"/>
    <col collapsed="false" customWidth="true" hidden="false" outlineLevel="0" max="17" min="15" style="859" width="1.75"/>
    <col collapsed="false" customWidth="true" hidden="false" outlineLevel="0" max="26" min="18" style="859" width="1.87"/>
    <col collapsed="false" customWidth="false" hidden="false" outlineLevel="0" max="27" min="27" style="859" width="2.37"/>
    <col collapsed="false" customWidth="true" hidden="false" outlineLevel="0" max="41" min="28" style="859" width="1.87"/>
    <col collapsed="false" customWidth="false" hidden="false" outlineLevel="0" max="257" min="42" style="859" width="2.37"/>
  </cols>
  <sheetData>
    <row r="1" customFormat="false" ht="16.5" hidden="false" customHeight="true" outlineLevel="0" collapsed="false">
      <c r="B1" s="860" t="s">
        <v>340</v>
      </c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  <c r="W1" s="860"/>
      <c r="X1" s="860"/>
      <c r="Y1" s="860"/>
      <c r="Z1" s="860"/>
      <c r="AA1" s="860"/>
      <c r="AB1" s="860"/>
      <c r="AC1" s="860"/>
      <c r="AD1" s="860"/>
      <c r="AE1" s="860"/>
      <c r="AF1" s="860"/>
      <c r="AG1" s="860"/>
      <c r="AH1" s="860"/>
      <c r="AI1" s="860"/>
      <c r="AJ1" s="860"/>
      <c r="AK1" s="860"/>
      <c r="AL1" s="860"/>
      <c r="AM1" s="860"/>
      <c r="AN1" s="860"/>
      <c r="AO1" s="860"/>
    </row>
    <row r="2" customFormat="false" ht="17.25" hidden="false" customHeight="true" outlineLevel="0" collapsed="false">
      <c r="B2" s="861"/>
      <c r="C2" s="861"/>
      <c r="D2" s="861"/>
      <c r="E2" s="858"/>
      <c r="F2" s="858"/>
      <c r="G2" s="858"/>
      <c r="H2" s="858"/>
      <c r="I2" s="858"/>
      <c r="J2" s="858"/>
      <c r="K2" s="858"/>
      <c r="L2" s="858"/>
      <c r="M2" s="858"/>
      <c r="N2" s="858"/>
      <c r="O2" s="858"/>
      <c r="P2" s="858"/>
      <c r="Q2" s="858"/>
      <c r="R2" s="858"/>
      <c r="S2" s="858"/>
      <c r="T2" s="858"/>
      <c r="U2" s="858"/>
      <c r="V2" s="858"/>
      <c r="W2" s="858"/>
      <c r="X2" s="858"/>
      <c r="Y2" s="858"/>
      <c r="Z2" s="858"/>
      <c r="AA2" s="858"/>
      <c r="AB2" s="858"/>
      <c r="AC2" s="862"/>
      <c r="AD2" s="862"/>
      <c r="AE2" s="862"/>
      <c r="AF2" s="862"/>
      <c r="AG2" s="862"/>
      <c r="AH2" s="862"/>
      <c r="AI2" s="862"/>
      <c r="AJ2" s="863" t="s">
        <v>2</v>
      </c>
      <c r="AK2" s="863"/>
      <c r="AL2" s="863"/>
      <c r="AM2" s="863"/>
      <c r="AN2" s="863"/>
      <c r="AO2" s="863"/>
    </row>
    <row r="3" customFormat="false" ht="7.5" hidden="false" customHeight="true" outlineLevel="0" collapsed="false">
      <c r="A3" s="864" t="s">
        <v>341</v>
      </c>
      <c r="B3" s="864"/>
      <c r="C3" s="864"/>
      <c r="D3" s="864"/>
      <c r="E3" s="864"/>
      <c r="F3" s="864"/>
      <c r="G3" s="864"/>
      <c r="H3" s="864"/>
      <c r="I3" s="865" t="s">
        <v>342</v>
      </c>
      <c r="J3" s="865"/>
      <c r="K3" s="865"/>
      <c r="L3" s="865"/>
      <c r="M3" s="865"/>
      <c r="N3" s="865"/>
      <c r="O3" s="866" t="s">
        <v>45</v>
      </c>
      <c r="P3" s="866"/>
      <c r="Q3" s="866"/>
      <c r="R3" s="867" t="s">
        <v>343</v>
      </c>
      <c r="S3" s="867"/>
      <c r="T3" s="867"/>
      <c r="U3" s="867"/>
      <c r="V3" s="867"/>
      <c r="W3" s="867"/>
      <c r="X3" s="865" t="s">
        <v>344</v>
      </c>
      <c r="Y3" s="865"/>
      <c r="Z3" s="865"/>
      <c r="AA3" s="865"/>
      <c r="AB3" s="865"/>
      <c r="AC3" s="865"/>
      <c r="AD3" s="868" t="s">
        <v>345</v>
      </c>
      <c r="AE3" s="868"/>
      <c r="AF3" s="868"/>
      <c r="AG3" s="868"/>
      <c r="AH3" s="868"/>
      <c r="AI3" s="868"/>
      <c r="AJ3" s="869" t="s">
        <v>346</v>
      </c>
      <c r="AK3" s="869"/>
      <c r="AL3" s="869"/>
      <c r="AM3" s="869"/>
      <c r="AN3" s="869"/>
      <c r="AO3" s="869"/>
      <c r="BI3" s="870"/>
      <c r="BJ3" s="870"/>
      <c r="BK3" s="870"/>
      <c r="BL3" s="870"/>
      <c r="BM3" s="870"/>
      <c r="BN3" s="870"/>
      <c r="BO3" s="870"/>
      <c r="BP3" s="870"/>
      <c r="BQ3" s="870"/>
      <c r="BR3" s="870"/>
      <c r="BS3" s="870"/>
      <c r="BT3" s="870"/>
      <c r="BU3" s="870"/>
      <c r="BV3" s="870"/>
      <c r="BW3" s="870"/>
      <c r="BX3" s="870"/>
      <c r="BY3" s="870"/>
      <c r="BZ3" s="870"/>
      <c r="CA3" s="870"/>
      <c r="CB3" s="870"/>
      <c r="CC3" s="870"/>
      <c r="CD3" s="870"/>
      <c r="CE3" s="870"/>
      <c r="CF3" s="870"/>
      <c r="CG3" s="870"/>
      <c r="CH3" s="870"/>
      <c r="CI3" s="870"/>
      <c r="CJ3" s="870"/>
      <c r="CK3" s="870"/>
      <c r="CL3" s="870"/>
      <c r="CM3" s="870"/>
      <c r="CN3" s="870"/>
      <c r="CO3" s="870"/>
      <c r="CP3" s="870"/>
      <c r="CQ3" s="870"/>
    </row>
    <row r="4" customFormat="false" ht="7.5" hidden="false" customHeight="true" outlineLevel="0" collapsed="false">
      <c r="A4" s="864"/>
      <c r="B4" s="864"/>
      <c r="C4" s="864"/>
      <c r="D4" s="864"/>
      <c r="E4" s="864"/>
      <c r="F4" s="864"/>
      <c r="G4" s="864"/>
      <c r="H4" s="864"/>
      <c r="I4" s="865"/>
      <c r="J4" s="865"/>
      <c r="K4" s="865"/>
      <c r="L4" s="865"/>
      <c r="M4" s="865"/>
      <c r="N4" s="865"/>
      <c r="O4" s="866"/>
      <c r="P4" s="866"/>
      <c r="Q4" s="866"/>
      <c r="R4" s="867"/>
      <c r="S4" s="867"/>
      <c r="T4" s="867"/>
      <c r="U4" s="867"/>
      <c r="V4" s="867"/>
      <c r="W4" s="867"/>
      <c r="X4" s="865"/>
      <c r="Y4" s="865"/>
      <c r="Z4" s="865"/>
      <c r="AA4" s="865"/>
      <c r="AB4" s="865"/>
      <c r="AC4" s="865"/>
      <c r="AD4" s="868"/>
      <c r="AE4" s="868"/>
      <c r="AF4" s="868"/>
      <c r="AG4" s="868"/>
      <c r="AH4" s="868"/>
      <c r="AI4" s="868"/>
      <c r="AJ4" s="869"/>
      <c r="AK4" s="869"/>
      <c r="AL4" s="869"/>
      <c r="AM4" s="869"/>
      <c r="AN4" s="869"/>
      <c r="AO4" s="869"/>
      <c r="BI4" s="870"/>
      <c r="BJ4" s="870"/>
      <c r="BK4" s="870"/>
      <c r="BL4" s="870"/>
      <c r="BM4" s="870"/>
      <c r="BN4" s="870"/>
      <c r="BO4" s="870"/>
      <c r="BP4" s="870"/>
      <c r="BQ4" s="870"/>
      <c r="BR4" s="870"/>
      <c r="BS4" s="870"/>
      <c r="BT4" s="870"/>
      <c r="BU4" s="870"/>
      <c r="BV4" s="870"/>
      <c r="BW4" s="870"/>
      <c r="BX4" s="870"/>
      <c r="BY4" s="870"/>
      <c r="BZ4" s="870"/>
      <c r="CA4" s="870"/>
      <c r="CB4" s="870"/>
      <c r="CC4" s="870"/>
      <c r="CD4" s="870"/>
      <c r="CE4" s="870"/>
      <c r="CF4" s="870"/>
      <c r="CG4" s="870"/>
      <c r="CH4" s="870"/>
      <c r="CI4" s="870"/>
      <c r="CJ4" s="870"/>
      <c r="CK4" s="870"/>
      <c r="CL4" s="870"/>
      <c r="CM4" s="870"/>
      <c r="CN4" s="870"/>
      <c r="CO4" s="870"/>
      <c r="CP4" s="870"/>
      <c r="CQ4" s="870"/>
    </row>
    <row r="5" customFormat="false" ht="7.5" hidden="false" customHeight="true" outlineLevel="0" collapsed="false">
      <c r="A5" s="864"/>
      <c r="B5" s="864"/>
      <c r="C5" s="864"/>
      <c r="D5" s="864"/>
      <c r="E5" s="864"/>
      <c r="F5" s="864"/>
      <c r="G5" s="864"/>
      <c r="H5" s="864"/>
      <c r="I5" s="865"/>
      <c r="J5" s="865"/>
      <c r="K5" s="865"/>
      <c r="L5" s="865"/>
      <c r="M5" s="865"/>
      <c r="N5" s="865"/>
      <c r="O5" s="866"/>
      <c r="P5" s="866"/>
      <c r="Q5" s="866"/>
      <c r="R5" s="867"/>
      <c r="S5" s="867"/>
      <c r="T5" s="867"/>
      <c r="U5" s="867"/>
      <c r="V5" s="867"/>
      <c r="W5" s="867"/>
      <c r="X5" s="865"/>
      <c r="Y5" s="865"/>
      <c r="Z5" s="865"/>
      <c r="AA5" s="865"/>
      <c r="AB5" s="865"/>
      <c r="AC5" s="865"/>
      <c r="AD5" s="868"/>
      <c r="AE5" s="868"/>
      <c r="AF5" s="868"/>
      <c r="AG5" s="868"/>
      <c r="AH5" s="868"/>
      <c r="AI5" s="868"/>
      <c r="AJ5" s="869"/>
      <c r="AK5" s="869"/>
      <c r="AL5" s="869"/>
      <c r="AM5" s="869"/>
      <c r="AN5" s="869"/>
      <c r="AO5" s="869"/>
      <c r="BI5" s="870"/>
      <c r="BJ5" s="870"/>
      <c r="BK5" s="870"/>
      <c r="BL5" s="870"/>
      <c r="BM5" s="870"/>
      <c r="BN5" s="870"/>
      <c r="BO5" s="870"/>
      <c r="BP5" s="870"/>
      <c r="BQ5" s="870"/>
      <c r="BR5" s="870"/>
      <c r="BS5" s="870"/>
      <c r="BT5" s="870"/>
      <c r="BU5" s="870"/>
      <c r="BV5" s="870"/>
      <c r="BW5" s="870"/>
      <c r="BX5" s="870"/>
      <c r="BY5" s="870"/>
      <c r="BZ5" s="870"/>
      <c r="CA5" s="870"/>
      <c r="CB5" s="870"/>
      <c r="CC5" s="870"/>
      <c r="CD5" s="870"/>
      <c r="CE5" s="870"/>
      <c r="CF5" s="870"/>
      <c r="CG5" s="870"/>
      <c r="CH5" s="870"/>
      <c r="CI5" s="870"/>
      <c r="CJ5" s="870"/>
      <c r="CK5" s="870"/>
      <c r="CL5" s="870"/>
      <c r="CM5" s="870"/>
      <c r="CN5" s="870"/>
      <c r="CO5" s="870"/>
      <c r="CP5" s="870"/>
      <c r="CQ5" s="870"/>
    </row>
    <row r="6" customFormat="false" ht="7.5" hidden="false" customHeight="true" outlineLevel="0" collapsed="false">
      <c r="A6" s="864"/>
      <c r="B6" s="864"/>
      <c r="C6" s="864"/>
      <c r="D6" s="864"/>
      <c r="E6" s="864"/>
      <c r="F6" s="864"/>
      <c r="G6" s="864"/>
      <c r="H6" s="864"/>
      <c r="I6" s="865"/>
      <c r="J6" s="865"/>
      <c r="K6" s="865"/>
      <c r="L6" s="865"/>
      <c r="M6" s="865"/>
      <c r="N6" s="865"/>
      <c r="O6" s="866"/>
      <c r="P6" s="866"/>
      <c r="Q6" s="866"/>
      <c r="R6" s="867"/>
      <c r="S6" s="867"/>
      <c r="T6" s="867"/>
      <c r="U6" s="867"/>
      <c r="V6" s="867"/>
      <c r="W6" s="867"/>
      <c r="X6" s="865"/>
      <c r="Y6" s="865"/>
      <c r="Z6" s="865"/>
      <c r="AA6" s="865"/>
      <c r="AB6" s="865"/>
      <c r="AC6" s="865"/>
      <c r="AD6" s="868"/>
      <c r="AE6" s="868"/>
      <c r="AF6" s="868"/>
      <c r="AG6" s="868"/>
      <c r="AH6" s="868"/>
      <c r="AI6" s="868"/>
      <c r="AJ6" s="869"/>
      <c r="AK6" s="869"/>
      <c r="AL6" s="869"/>
      <c r="AM6" s="869"/>
      <c r="AN6" s="869"/>
      <c r="AO6" s="869"/>
      <c r="BI6" s="870"/>
      <c r="BJ6" s="870"/>
      <c r="BK6" s="870"/>
      <c r="BL6" s="870"/>
      <c r="BM6" s="870"/>
      <c r="BN6" s="870"/>
      <c r="BO6" s="870"/>
      <c r="BP6" s="870"/>
      <c r="BQ6" s="870"/>
      <c r="BR6" s="870"/>
      <c r="BS6" s="870"/>
      <c r="BT6" s="870"/>
      <c r="BU6" s="870"/>
      <c r="BV6" s="870"/>
      <c r="BW6" s="870"/>
      <c r="BX6" s="870"/>
      <c r="BY6" s="870"/>
      <c r="BZ6" s="870"/>
      <c r="CA6" s="870"/>
      <c r="CB6" s="870"/>
      <c r="CC6" s="870"/>
      <c r="CD6" s="870"/>
      <c r="CE6" s="870"/>
      <c r="CF6" s="870"/>
      <c r="CG6" s="870"/>
      <c r="CH6" s="870"/>
      <c r="CI6" s="870"/>
      <c r="CJ6" s="870"/>
      <c r="CK6" s="870"/>
      <c r="CL6" s="870"/>
      <c r="CM6" s="870"/>
      <c r="CN6" s="870"/>
      <c r="CO6" s="870"/>
      <c r="CP6" s="870"/>
      <c r="CQ6" s="870"/>
    </row>
    <row r="7" customFormat="false" ht="7.5" hidden="false" customHeight="true" outlineLevel="0" collapsed="false">
      <c r="A7" s="864"/>
      <c r="B7" s="864"/>
      <c r="C7" s="864"/>
      <c r="D7" s="864"/>
      <c r="E7" s="864"/>
      <c r="F7" s="864"/>
      <c r="G7" s="864"/>
      <c r="H7" s="864"/>
      <c r="I7" s="865"/>
      <c r="J7" s="865"/>
      <c r="K7" s="865"/>
      <c r="L7" s="865"/>
      <c r="M7" s="865"/>
      <c r="N7" s="865"/>
      <c r="O7" s="866"/>
      <c r="P7" s="866"/>
      <c r="Q7" s="866"/>
      <c r="R7" s="867"/>
      <c r="S7" s="867"/>
      <c r="T7" s="867"/>
      <c r="U7" s="867"/>
      <c r="V7" s="867"/>
      <c r="W7" s="867"/>
      <c r="X7" s="865"/>
      <c r="Y7" s="865"/>
      <c r="Z7" s="865"/>
      <c r="AA7" s="865"/>
      <c r="AB7" s="865"/>
      <c r="AC7" s="865"/>
      <c r="AD7" s="868"/>
      <c r="AE7" s="868"/>
      <c r="AF7" s="868"/>
      <c r="AG7" s="868"/>
      <c r="AH7" s="868"/>
      <c r="AI7" s="868"/>
      <c r="AJ7" s="869"/>
      <c r="AK7" s="869"/>
      <c r="AL7" s="869"/>
      <c r="AM7" s="869"/>
      <c r="AN7" s="869"/>
      <c r="AO7" s="869"/>
      <c r="BI7" s="870"/>
      <c r="BJ7" s="870"/>
      <c r="BK7" s="870"/>
      <c r="BL7" s="870"/>
      <c r="BM7" s="870"/>
      <c r="BN7" s="870"/>
      <c r="BO7" s="870"/>
      <c r="BP7" s="870"/>
      <c r="BQ7" s="870"/>
      <c r="BR7" s="870"/>
      <c r="BS7" s="870"/>
      <c r="BT7" s="870"/>
      <c r="BU7" s="870"/>
      <c r="BV7" s="870"/>
      <c r="BW7" s="870"/>
      <c r="BX7" s="870"/>
      <c r="BY7" s="870"/>
      <c r="BZ7" s="870"/>
      <c r="CA7" s="870"/>
      <c r="CB7" s="870"/>
      <c r="CC7" s="870"/>
      <c r="CD7" s="870"/>
      <c r="CE7" s="870"/>
      <c r="CF7" s="870"/>
      <c r="CG7" s="870"/>
      <c r="CH7" s="870"/>
      <c r="CI7" s="870"/>
      <c r="CJ7" s="870"/>
      <c r="CK7" s="870"/>
      <c r="CL7" s="870"/>
      <c r="CM7" s="870"/>
      <c r="CN7" s="870"/>
      <c r="CO7" s="870"/>
      <c r="CP7" s="870"/>
      <c r="CQ7" s="870"/>
    </row>
    <row r="8" customFormat="false" ht="7.5" hidden="false" customHeight="true" outlineLevel="0" collapsed="false">
      <c r="A8" s="864"/>
      <c r="B8" s="864"/>
      <c r="C8" s="864"/>
      <c r="D8" s="864"/>
      <c r="E8" s="864"/>
      <c r="F8" s="864"/>
      <c r="G8" s="864"/>
      <c r="H8" s="864"/>
      <c r="I8" s="865"/>
      <c r="J8" s="865"/>
      <c r="K8" s="865"/>
      <c r="L8" s="865"/>
      <c r="M8" s="865"/>
      <c r="N8" s="865"/>
      <c r="O8" s="866"/>
      <c r="P8" s="866"/>
      <c r="Q8" s="866"/>
      <c r="R8" s="867"/>
      <c r="S8" s="867"/>
      <c r="T8" s="867"/>
      <c r="U8" s="867"/>
      <c r="V8" s="867"/>
      <c r="W8" s="867"/>
      <c r="X8" s="865"/>
      <c r="Y8" s="865"/>
      <c r="Z8" s="865"/>
      <c r="AA8" s="865"/>
      <c r="AB8" s="865"/>
      <c r="AC8" s="865"/>
      <c r="AD8" s="868"/>
      <c r="AE8" s="868"/>
      <c r="AF8" s="868"/>
      <c r="AG8" s="868"/>
      <c r="AH8" s="868"/>
      <c r="AI8" s="868"/>
      <c r="AJ8" s="869"/>
      <c r="AK8" s="869"/>
      <c r="AL8" s="869"/>
      <c r="AM8" s="869"/>
      <c r="AN8" s="869"/>
      <c r="AO8" s="869"/>
      <c r="BI8" s="870"/>
      <c r="BJ8" s="870"/>
      <c r="BK8" s="870"/>
      <c r="BL8" s="870"/>
      <c r="BM8" s="870"/>
      <c r="BN8" s="870"/>
      <c r="BO8" s="870"/>
      <c r="BP8" s="870"/>
      <c r="BQ8" s="870"/>
      <c r="BR8" s="870"/>
      <c r="BS8" s="870"/>
      <c r="BT8" s="870"/>
      <c r="BU8" s="870"/>
      <c r="BV8" s="870"/>
      <c r="BW8" s="870"/>
      <c r="BX8" s="870"/>
      <c r="BY8" s="870"/>
      <c r="BZ8" s="870"/>
      <c r="CA8" s="870"/>
      <c r="CB8" s="870"/>
      <c r="CC8" s="870"/>
      <c r="CD8" s="870"/>
      <c r="CE8" s="870"/>
      <c r="CF8" s="870"/>
      <c r="CG8" s="870"/>
      <c r="CH8" s="870"/>
      <c r="CI8" s="870"/>
      <c r="CJ8" s="870"/>
      <c r="CK8" s="870"/>
      <c r="CL8" s="870"/>
      <c r="CM8" s="870"/>
      <c r="CN8" s="870"/>
      <c r="CO8" s="870"/>
      <c r="CP8" s="870"/>
      <c r="CQ8" s="870"/>
    </row>
    <row r="9" customFormat="false" ht="7.7" hidden="false" customHeight="true" outlineLevel="0" collapsed="false">
      <c r="A9" s="871"/>
      <c r="B9" s="858"/>
      <c r="C9" s="858"/>
      <c r="D9" s="858"/>
      <c r="E9" s="858"/>
      <c r="F9" s="858"/>
      <c r="G9" s="858"/>
      <c r="H9" s="858"/>
      <c r="I9" s="872"/>
      <c r="J9" s="858"/>
      <c r="K9" s="858"/>
      <c r="L9" s="858"/>
      <c r="M9" s="858"/>
      <c r="N9" s="873"/>
      <c r="O9" s="874" t="s">
        <v>129</v>
      </c>
      <c r="P9" s="874"/>
      <c r="Q9" s="874"/>
      <c r="R9" s="875" t="n">
        <v>192</v>
      </c>
      <c r="S9" s="875"/>
      <c r="T9" s="875"/>
      <c r="U9" s="875"/>
      <c r="V9" s="875"/>
      <c r="W9" s="875"/>
      <c r="X9" s="875" t="n">
        <v>1</v>
      </c>
      <c r="Y9" s="875"/>
      <c r="Z9" s="875"/>
      <c r="AA9" s="875"/>
      <c r="AB9" s="875"/>
      <c r="AC9" s="875"/>
      <c r="AD9" s="875" t="n">
        <v>0</v>
      </c>
      <c r="AE9" s="875"/>
      <c r="AF9" s="875"/>
      <c r="AG9" s="875"/>
      <c r="AH9" s="875"/>
      <c r="AI9" s="875"/>
      <c r="AJ9" s="876" t="n">
        <v>62</v>
      </c>
      <c r="AK9" s="876"/>
      <c r="AL9" s="876"/>
      <c r="AM9" s="876"/>
      <c r="AN9" s="876"/>
      <c r="AO9" s="876"/>
      <c r="BI9" s="877"/>
      <c r="BJ9" s="877"/>
      <c r="BK9" s="877"/>
      <c r="BL9" s="877"/>
      <c r="BM9" s="877"/>
      <c r="BN9" s="877"/>
      <c r="BO9" s="877"/>
      <c r="BP9" s="877"/>
      <c r="BQ9" s="877"/>
      <c r="BR9" s="877"/>
      <c r="BS9" s="877"/>
      <c r="BT9" s="877"/>
      <c r="BU9" s="877"/>
      <c r="BV9" s="877"/>
      <c r="BW9" s="877"/>
      <c r="BX9" s="877"/>
      <c r="BY9" s="877"/>
      <c r="BZ9" s="877"/>
      <c r="CA9" s="877"/>
      <c r="CB9" s="877"/>
      <c r="CC9" s="877"/>
      <c r="CD9" s="877"/>
      <c r="CE9" s="877"/>
      <c r="CF9" s="877"/>
      <c r="CG9" s="877"/>
      <c r="CH9" s="877"/>
      <c r="CI9" s="877"/>
      <c r="CJ9" s="877"/>
      <c r="CK9" s="877"/>
      <c r="CL9" s="877"/>
      <c r="CM9" s="877"/>
      <c r="CN9" s="877"/>
      <c r="CO9" s="877"/>
      <c r="CP9" s="877"/>
      <c r="CQ9" s="877"/>
    </row>
    <row r="10" customFormat="false" ht="7.7" hidden="false" customHeight="true" outlineLevel="0" collapsed="false">
      <c r="A10" s="871"/>
      <c r="B10" s="858"/>
      <c r="C10" s="858"/>
      <c r="D10" s="858"/>
      <c r="E10" s="858"/>
      <c r="F10" s="858"/>
      <c r="G10" s="858"/>
      <c r="H10" s="858"/>
      <c r="I10" s="872"/>
      <c r="J10" s="858"/>
      <c r="K10" s="858"/>
      <c r="L10" s="858"/>
      <c r="M10" s="858"/>
      <c r="N10" s="873"/>
      <c r="O10" s="874"/>
      <c r="P10" s="874"/>
      <c r="Q10" s="874"/>
      <c r="R10" s="875"/>
      <c r="S10" s="875"/>
      <c r="T10" s="875"/>
      <c r="U10" s="875"/>
      <c r="V10" s="875"/>
      <c r="W10" s="875"/>
      <c r="X10" s="875"/>
      <c r="Y10" s="875"/>
      <c r="Z10" s="875"/>
      <c r="AA10" s="875"/>
      <c r="AB10" s="875"/>
      <c r="AC10" s="875"/>
      <c r="AD10" s="875"/>
      <c r="AE10" s="875"/>
      <c r="AF10" s="875"/>
      <c r="AG10" s="875"/>
      <c r="AH10" s="875"/>
      <c r="AI10" s="875"/>
      <c r="AJ10" s="876"/>
      <c r="AK10" s="876"/>
      <c r="AL10" s="876"/>
      <c r="AM10" s="876"/>
      <c r="AN10" s="876"/>
      <c r="AO10" s="876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</row>
    <row r="11" customFormat="false" ht="7.7" hidden="false" customHeight="true" outlineLevel="0" collapsed="false">
      <c r="A11" s="871"/>
      <c r="B11" s="858"/>
      <c r="C11" s="858"/>
      <c r="D11" s="858"/>
      <c r="E11" s="858"/>
      <c r="F11" s="858"/>
      <c r="G11" s="858"/>
      <c r="H11" s="858"/>
      <c r="I11" s="872"/>
      <c r="J11" s="858"/>
      <c r="K11" s="858"/>
      <c r="L11" s="858"/>
      <c r="M11" s="858"/>
      <c r="N11" s="873"/>
      <c r="O11" s="874" t="s">
        <v>18</v>
      </c>
      <c r="P11" s="874"/>
      <c r="Q11" s="874"/>
      <c r="R11" s="875" t="n">
        <v>128</v>
      </c>
      <c r="S11" s="875"/>
      <c r="T11" s="875"/>
      <c r="U11" s="875"/>
      <c r="V11" s="875"/>
      <c r="W11" s="875"/>
      <c r="X11" s="875" t="n">
        <v>2</v>
      </c>
      <c r="Y11" s="875"/>
      <c r="Z11" s="875"/>
      <c r="AA11" s="875"/>
      <c r="AB11" s="875"/>
      <c r="AC11" s="875"/>
      <c r="AD11" s="875" t="n">
        <v>0</v>
      </c>
      <c r="AE11" s="875"/>
      <c r="AF11" s="875"/>
      <c r="AG11" s="875"/>
      <c r="AH11" s="875"/>
      <c r="AI11" s="875"/>
      <c r="AJ11" s="876" t="n">
        <v>49</v>
      </c>
      <c r="AK11" s="876"/>
      <c r="AL11" s="876"/>
      <c r="AM11" s="876"/>
      <c r="AN11" s="876"/>
      <c r="AO11" s="876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</row>
    <row r="12" customFormat="false" ht="7.7" hidden="false" customHeight="true" outlineLevel="0" collapsed="false">
      <c r="A12" s="871"/>
      <c r="B12" s="858"/>
      <c r="C12" s="858"/>
      <c r="D12" s="858"/>
      <c r="E12" s="858"/>
      <c r="F12" s="858"/>
      <c r="G12" s="858"/>
      <c r="H12" s="858"/>
      <c r="I12" s="872"/>
      <c r="J12" s="858"/>
      <c r="K12" s="858"/>
      <c r="L12" s="858"/>
      <c r="M12" s="858"/>
      <c r="N12" s="873"/>
      <c r="O12" s="874"/>
      <c r="P12" s="874"/>
      <c r="Q12" s="874"/>
      <c r="R12" s="875"/>
      <c r="S12" s="875"/>
      <c r="T12" s="875"/>
      <c r="U12" s="875"/>
      <c r="V12" s="875"/>
      <c r="W12" s="875"/>
      <c r="X12" s="875"/>
      <c r="Y12" s="875"/>
      <c r="Z12" s="875"/>
      <c r="AA12" s="875"/>
      <c r="AB12" s="875"/>
      <c r="AC12" s="875"/>
      <c r="AD12" s="875"/>
      <c r="AE12" s="875"/>
      <c r="AF12" s="875"/>
      <c r="AG12" s="875"/>
      <c r="AH12" s="875"/>
      <c r="AI12" s="875"/>
      <c r="AJ12" s="876"/>
      <c r="AK12" s="876"/>
      <c r="AL12" s="876"/>
      <c r="AM12" s="876"/>
      <c r="AN12" s="876"/>
      <c r="AO12" s="876"/>
      <c r="BI12" s="877"/>
      <c r="BJ12" s="877"/>
      <c r="BK12" s="877"/>
      <c r="BL12" s="877"/>
      <c r="BM12" s="877"/>
      <c r="BN12" s="877"/>
      <c r="BO12" s="877"/>
      <c r="BP12" s="877"/>
      <c r="BQ12" s="877"/>
      <c r="BR12" s="877"/>
      <c r="BS12" s="877"/>
      <c r="BT12" s="877"/>
      <c r="BU12" s="877"/>
      <c r="BV12" s="877"/>
      <c r="BW12" s="877"/>
      <c r="BX12" s="877"/>
      <c r="BY12" s="877"/>
      <c r="BZ12" s="877"/>
      <c r="CA12" s="877"/>
      <c r="CB12" s="877"/>
      <c r="CC12" s="877"/>
      <c r="CD12" s="877"/>
      <c r="CE12" s="877"/>
      <c r="CF12" s="877"/>
      <c r="CG12" s="877"/>
      <c r="CH12" s="877"/>
      <c r="CI12" s="877"/>
      <c r="CJ12" s="877"/>
      <c r="CK12" s="877"/>
      <c r="CL12" s="877"/>
      <c r="CM12" s="877"/>
      <c r="CN12" s="877"/>
      <c r="CO12" s="877"/>
      <c r="CP12" s="877"/>
      <c r="CQ12" s="877"/>
    </row>
    <row r="13" customFormat="false" ht="7.7" hidden="false" customHeight="true" outlineLevel="0" collapsed="false">
      <c r="A13" s="871"/>
      <c r="B13" s="878" t="s">
        <v>347</v>
      </c>
      <c r="C13" s="878"/>
      <c r="D13" s="878"/>
      <c r="E13" s="878"/>
      <c r="F13" s="878"/>
      <c r="G13" s="878"/>
      <c r="H13" s="879"/>
      <c r="I13" s="880" t="s">
        <v>122</v>
      </c>
      <c r="J13" s="880"/>
      <c r="K13" s="880"/>
      <c r="L13" s="880"/>
      <c r="M13" s="880"/>
      <c r="N13" s="880"/>
      <c r="O13" s="874" t="s">
        <v>23</v>
      </c>
      <c r="P13" s="874"/>
      <c r="Q13" s="874"/>
      <c r="R13" s="875" t="n">
        <v>136</v>
      </c>
      <c r="S13" s="875"/>
      <c r="T13" s="875"/>
      <c r="U13" s="875"/>
      <c r="V13" s="875"/>
      <c r="W13" s="875"/>
      <c r="X13" s="875" t="n">
        <v>2</v>
      </c>
      <c r="Y13" s="875"/>
      <c r="Z13" s="875"/>
      <c r="AA13" s="875"/>
      <c r="AB13" s="875"/>
      <c r="AC13" s="875"/>
      <c r="AD13" s="875" t="n">
        <v>0</v>
      </c>
      <c r="AE13" s="875"/>
      <c r="AF13" s="875"/>
      <c r="AG13" s="875"/>
      <c r="AH13" s="875"/>
      <c r="AI13" s="875"/>
      <c r="AJ13" s="876" t="n">
        <v>55</v>
      </c>
      <c r="AK13" s="876"/>
      <c r="AL13" s="876"/>
      <c r="AM13" s="876"/>
      <c r="AN13" s="876"/>
      <c r="AO13" s="876"/>
      <c r="BI13" s="877"/>
      <c r="BJ13" s="877"/>
      <c r="BK13" s="877"/>
      <c r="BL13" s="877"/>
      <c r="BM13" s="877"/>
      <c r="BN13" s="877"/>
      <c r="BO13" s="877"/>
      <c r="BP13" s="877"/>
      <c r="BQ13" s="877"/>
      <c r="BR13" s="877"/>
      <c r="BS13" s="877"/>
      <c r="BT13" s="877"/>
      <c r="BU13" s="877"/>
      <c r="BV13" s="877"/>
      <c r="BW13" s="877"/>
      <c r="BX13" s="877"/>
      <c r="BY13" s="877"/>
      <c r="BZ13" s="877"/>
      <c r="CA13" s="877"/>
      <c r="CB13" s="877"/>
      <c r="CC13" s="877"/>
      <c r="CD13" s="877"/>
      <c r="CE13" s="877"/>
      <c r="CF13" s="877"/>
      <c r="CG13" s="877"/>
      <c r="CH13" s="877"/>
      <c r="CI13" s="877"/>
      <c r="CJ13" s="877"/>
      <c r="CK13" s="877"/>
      <c r="CL13" s="877"/>
      <c r="CM13" s="877"/>
      <c r="CN13" s="877"/>
      <c r="CO13" s="877"/>
      <c r="CP13" s="877"/>
      <c r="CQ13" s="877"/>
    </row>
    <row r="14" customFormat="false" ht="7.7" hidden="false" customHeight="true" outlineLevel="0" collapsed="false">
      <c r="A14" s="871"/>
      <c r="B14" s="878"/>
      <c r="C14" s="878"/>
      <c r="D14" s="878"/>
      <c r="E14" s="878"/>
      <c r="F14" s="878"/>
      <c r="G14" s="878"/>
      <c r="H14" s="879"/>
      <c r="I14" s="880"/>
      <c r="J14" s="880"/>
      <c r="K14" s="880"/>
      <c r="L14" s="880"/>
      <c r="M14" s="880"/>
      <c r="N14" s="880"/>
      <c r="O14" s="874"/>
      <c r="P14" s="874"/>
      <c r="Q14" s="874"/>
      <c r="R14" s="875"/>
      <c r="S14" s="875"/>
      <c r="T14" s="875"/>
      <c r="U14" s="875"/>
      <c r="V14" s="875"/>
      <c r="W14" s="875"/>
      <c r="X14" s="875"/>
      <c r="Y14" s="875"/>
      <c r="Z14" s="875"/>
      <c r="AA14" s="875"/>
      <c r="AB14" s="875"/>
      <c r="AC14" s="875"/>
      <c r="AD14" s="875"/>
      <c r="AE14" s="875"/>
      <c r="AF14" s="875"/>
      <c r="AG14" s="875"/>
      <c r="AH14" s="875"/>
      <c r="AI14" s="875"/>
      <c r="AJ14" s="876"/>
      <c r="AK14" s="876"/>
      <c r="AL14" s="876"/>
      <c r="AM14" s="876"/>
      <c r="AN14" s="876"/>
      <c r="AO14" s="876"/>
      <c r="BI14" s="877"/>
      <c r="BJ14" s="877"/>
      <c r="BK14" s="877"/>
      <c r="BL14" s="877"/>
      <c r="BM14" s="877"/>
      <c r="BN14" s="877"/>
      <c r="BO14" s="877"/>
      <c r="BP14" s="877"/>
      <c r="BQ14" s="877"/>
      <c r="BR14" s="877"/>
      <c r="BS14" s="877"/>
      <c r="BT14" s="877"/>
      <c r="BU14" s="877"/>
      <c r="BV14" s="877"/>
      <c r="BW14" s="877"/>
      <c r="BX14" s="877"/>
      <c r="BY14" s="877"/>
      <c r="BZ14" s="877"/>
      <c r="CA14" s="877"/>
      <c r="CB14" s="877"/>
      <c r="CC14" s="877"/>
      <c r="CD14" s="877"/>
      <c r="CE14" s="877"/>
      <c r="CF14" s="877"/>
      <c r="CG14" s="877"/>
      <c r="CH14" s="877"/>
      <c r="CI14" s="877"/>
      <c r="CJ14" s="877"/>
      <c r="CK14" s="877"/>
      <c r="CL14" s="877"/>
      <c r="CM14" s="877"/>
      <c r="CN14" s="877"/>
      <c r="CO14" s="877"/>
      <c r="CP14" s="877"/>
      <c r="CQ14" s="877"/>
    </row>
    <row r="15" customFormat="false" ht="7.7" hidden="false" customHeight="true" outlineLevel="0" collapsed="false">
      <c r="A15" s="871"/>
      <c r="B15" s="858"/>
      <c r="C15" s="858"/>
      <c r="D15" s="858"/>
      <c r="E15" s="858"/>
      <c r="F15" s="858"/>
      <c r="G15" s="858"/>
      <c r="H15" s="858"/>
      <c r="I15" s="872"/>
      <c r="J15" s="858"/>
      <c r="K15" s="858"/>
      <c r="L15" s="858"/>
      <c r="M15" s="858"/>
      <c r="N15" s="873"/>
      <c r="O15" s="881" t="s">
        <v>24</v>
      </c>
      <c r="P15" s="881"/>
      <c r="Q15" s="881"/>
      <c r="R15" s="882" t="n">
        <v>107</v>
      </c>
      <c r="S15" s="882"/>
      <c r="T15" s="882"/>
      <c r="U15" s="882"/>
      <c r="V15" s="882"/>
      <c r="W15" s="882"/>
      <c r="X15" s="882" t="n">
        <v>1</v>
      </c>
      <c r="Y15" s="882"/>
      <c r="Z15" s="882"/>
      <c r="AA15" s="882"/>
      <c r="AB15" s="882"/>
      <c r="AC15" s="882"/>
      <c r="AD15" s="875" t="n">
        <v>0</v>
      </c>
      <c r="AE15" s="875"/>
      <c r="AF15" s="875"/>
      <c r="AG15" s="875"/>
      <c r="AH15" s="875"/>
      <c r="AI15" s="875"/>
      <c r="AJ15" s="876" t="n">
        <v>44</v>
      </c>
      <c r="AK15" s="876"/>
      <c r="AL15" s="876"/>
      <c r="AM15" s="876"/>
      <c r="AN15" s="876"/>
      <c r="AO15" s="876"/>
      <c r="BI15" s="877"/>
      <c r="BJ15" s="877"/>
      <c r="BK15" s="877"/>
      <c r="BL15" s="877"/>
      <c r="BM15" s="877"/>
      <c r="BN15" s="877"/>
      <c r="BO15" s="877"/>
      <c r="BP15" s="877"/>
      <c r="BQ15" s="877"/>
      <c r="BR15" s="877"/>
      <c r="BS15" s="877"/>
      <c r="BT15" s="877"/>
      <c r="BU15" s="877"/>
      <c r="BV15" s="877"/>
      <c r="BW15" s="877"/>
      <c r="BX15" s="877"/>
      <c r="BY15" s="877"/>
      <c r="BZ15" s="877"/>
      <c r="CA15" s="877"/>
      <c r="CB15" s="877"/>
      <c r="CC15" s="877"/>
      <c r="CD15" s="877"/>
      <c r="CE15" s="877"/>
      <c r="CF15" s="877"/>
      <c r="CG15" s="877"/>
      <c r="CH15" s="877"/>
      <c r="CI15" s="877"/>
      <c r="CJ15" s="877"/>
      <c r="CK15" s="877"/>
      <c r="CL15" s="877"/>
      <c r="CM15" s="877"/>
      <c r="CN15" s="877"/>
      <c r="CO15" s="877"/>
      <c r="CP15" s="877"/>
      <c r="CQ15" s="877"/>
    </row>
    <row r="16" customFormat="false" ht="7.7" hidden="false" customHeight="true" outlineLevel="0" collapsed="false">
      <c r="A16" s="871"/>
      <c r="B16" s="858"/>
      <c r="C16" s="858"/>
      <c r="D16" s="858"/>
      <c r="E16" s="858"/>
      <c r="F16" s="858"/>
      <c r="G16" s="858"/>
      <c r="H16" s="858"/>
      <c r="I16" s="872"/>
      <c r="J16" s="858"/>
      <c r="K16" s="858"/>
      <c r="L16" s="858"/>
      <c r="M16" s="858"/>
      <c r="N16" s="873"/>
      <c r="O16" s="881"/>
      <c r="P16" s="881"/>
      <c r="Q16" s="881"/>
      <c r="R16" s="882"/>
      <c r="S16" s="882"/>
      <c r="T16" s="882"/>
      <c r="U16" s="882"/>
      <c r="V16" s="882"/>
      <c r="W16" s="882"/>
      <c r="X16" s="882"/>
      <c r="Y16" s="882"/>
      <c r="Z16" s="882"/>
      <c r="AA16" s="882"/>
      <c r="AB16" s="882"/>
      <c r="AC16" s="882"/>
      <c r="AD16" s="875"/>
      <c r="AE16" s="875"/>
      <c r="AF16" s="875"/>
      <c r="AG16" s="875"/>
      <c r="AH16" s="875"/>
      <c r="AI16" s="875"/>
      <c r="AJ16" s="876"/>
      <c r="AK16" s="876"/>
      <c r="AL16" s="876"/>
      <c r="AM16" s="876"/>
      <c r="AN16" s="876"/>
      <c r="AO16" s="876"/>
      <c r="BI16" s="877"/>
      <c r="BJ16" s="877"/>
      <c r="BK16" s="877"/>
      <c r="BL16" s="877"/>
      <c r="BM16" s="877"/>
      <c r="BN16" s="877"/>
      <c r="BO16" s="877"/>
      <c r="BP16" s="877"/>
      <c r="BQ16" s="877"/>
      <c r="BR16" s="877"/>
      <c r="BS16" s="877"/>
      <c r="BT16" s="877"/>
      <c r="BU16" s="877"/>
      <c r="BV16" s="877"/>
      <c r="BW16" s="877"/>
      <c r="BX16" s="877"/>
      <c r="BY16" s="877"/>
      <c r="BZ16" s="877"/>
      <c r="CA16" s="877"/>
      <c r="CB16" s="877"/>
      <c r="CC16" s="877"/>
      <c r="CD16" s="877"/>
      <c r="CE16" s="877"/>
      <c r="CF16" s="877"/>
      <c r="CG16" s="877"/>
      <c r="CH16" s="877"/>
      <c r="CI16" s="877"/>
      <c r="CJ16" s="877"/>
      <c r="CK16" s="877"/>
      <c r="CL16" s="877"/>
      <c r="CM16" s="877"/>
      <c r="CN16" s="877"/>
      <c r="CO16" s="877"/>
      <c r="CP16" s="877"/>
      <c r="CQ16" s="877"/>
    </row>
    <row r="17" customFormat="false" ht="7.7" hidden="false" customHeight="true" outlineLevel="0" collapsed="false">
      <c r="A17" s="871"/>
      <c r="B17" s="858"/>
      <c r="C17" s="858"/>
      <c r="D17" s="858"/>
      <c r="E17" s="858"/>
      <c r="F17" s="858"/>
      <c r="G17" s="858"/>
      <c r="H17" s="858"/>
      <c r="I17" s="872"/>
      <c r="J17" s="858"/>
      <c r="K17" s="858"/>
      <c r="L17" s="858"/>
      <c r="M17" s="858"/>
      <c r="N17" s="873"/>
      <c r="O17" s="881" t="s">
        <v>25</v>
      </c>
      <c r="P17" s="881"/>
      <c r="Q17" s="881"/>
      <c r="R17" s="883" t="n">
        <v>93</v>
      </c>
      <c r="S17" s="883"/>
      <c r="T17" s="883"/>
      <c r="U17" s="883"/>
      <c r="V17" s="883"/>
      <c r="W17" s="883"/>
      <c r="X17" s="883" t="n">
        <v>1</v>
      </c>
      <c r="Y17" s="883"/>
      <c r="Z17" s="883"/>
      <c r="AA17" s="883"/>
      <c r="AB17" s="883"/>
      <c r="AC17" s="883"/>
      <c r="AD17" s="883" t="n">
        <v>0</v>
      </c>
      <c r="AE17" s="883"/>
      <c r="AF17" s="883"/>
      <c r="AG17" s="883"/>
      <c r="AH17" s="883"/>
      <c r="AI17" s="883"/>
      <c r="AJ17" s="884" t="n">
        <v>35</v>
      </c>
      <c r="AK17" s="884"/>
      <c r="AL17" s="884"/>
      <c r="AM17" s="884"/>
      <c r="AN17" s="884"/>
      <c r="AO17" s="884"/>
      <c r="BI17" s="877"/>
      <c r="BJ17" s="877"/>
      <c r="BK17" s="877"/>
      <c r="BL17" s="877"/>
      <c r="BM17" s="877"/>
      <c r="BN17" s="877"/>
      <c r="BO17" s="877"/>
      <c r="BP17" s="877"/>
      <c r="BQ17" s="877"/>
      <c r="BR17" s="877"/>
      <c r="BS17" s="877"/>
      <c r="BT17" s="877"/>
      <c r="BU17" s="877"/>
      <c r="BV17" s="877"/>
      <c r="BW17" s="877"/>
      <c r="BX17" s="877"/>
      <c r="BY17" s="877"/>
      <c r="BZ17" s="877"/>
      <c r="CA17" s="877"/>
      <c r="CB17" s="877"/>
      <c r="CC17" s="877"/>
      <c r="CD17" s="877"/>
      <c r="CE17" s="877"/>
      <c r="CF17" s="877"/>
      <c r="CG17" s="877"/>
      <c r="CH17" s="877"/>
      <c r="CI17" s="877"/>
      <c r="CJ17" s="877"/>
      <c r="CK17" s="877"/>
      <c r="CL17" s="877"/>
      <c r="CM17" s="877"/>
      <c r="CN17" s="877"/>
      <c r="CO17" s="877"/>
      <c r="CP17" s="877"/>
      <c r="CQ17" s="877"/>
    </row>
    <row r="18" customFormat="false" ht="7.7" hidden="false" customHeight="true" outlineLevel="0" collapsed="false">
      <c r="A18" s="885"/>
      <c r="B18" s="886"/>
      <c r="C18" s="886"/>
      <c r="D18" s="886"/>
      <c r="E18" s="886"/>
      <c r="F18" s="886"/>
      <c r="G18" s="886"/>
      <c r="H18" s="886"/>
      <c r="I18" s="887"/>
      <c r="J18" s="886"/>
      <c r="K18" s="886"/>
      <c r="L18" s="886"/>
      <c r="M18" s="886"/>
      <c r="N18" s="888"/>
      <c r="O18" s="881"/>
      <c r="P18" s="881"/>
      <c r="Q18" s="881"/>
      <c r="R18" s="883"/>
      <c r="S18" s="883"/>
      <c r="T18" s="883"/>
      <c r="U18" s="883"/>
      <c r="V18" s="883"/>
      <c r="W18" s="883"/>
      <c r="X18" s="883"/>
      <c r="Y18" s="883"/>
      <c r="Z18" s="883"/>
      <c r="AA18" s="883"/>
      <c r="AB18" s="883"/>
      <c r="AC18" s="883"/>
      <c r="AD18" s="883"/>
      <c r="AE18" s="883"/>
      <c r="AF18" s="883"/>
      <c r="AG18" s="883"/>
      <c r="AH18" s="883"/>
      <c r="AI18" s="883"/>
      <c r="AJ18" s="884"/>
      <c r="AK18" s="884"/>
      <c r="AL18" s="884"/>
      <c r="AM18" s="884"/>
      <c r="AN18" s="884"/>
      <c r="AO18" s="884"/>
      <c r="BI18" s="877"/>
      <c r="BJ18" s="877"/>
      <c r="BK18" s="877"/>
      <c r="BL18" s="877"/>
      <c r="BM18" s="877"/>
      <c r="BN18" s="877"/>
      <c r="BO18" s="877"/>
      <c r="BP18" s="877"/>
      <c r="BQ18" s="877"/>
      <c r="BR18" s="877"/>
      <c r="BS18" s="877"/>
      <c r="BT18" s="877"/>
      <c r="BU18" s="877"/>
      <c r="BV18" s="877"/>
      <c r="BW18" s="877"/>
      <c r="BX18" s="877"/>
      <c r="BY18" s="877"/>
      <c r="BZ18" s="877"/>
      <c r="CA18" s="877"/>
      <c r="CB18" s="877"/>
      <c r="CC18" s="877"/>
      <c r="CD18" s="877"/>
      <c r="CE18" s="877"/>
      <c r="CF18" s="877"/>
      <c r="CG18" s="877"/>
      <c r="CH18" s="877"/>
      <c r="CI18" s="877"/>
      <c r="CJ18" s="877"/>
      <c r="CK18" s="877"/>
      <c r="CL18" s="877"/>
      <c r="CM18" s="877"/>
      <c r="CN18" s="877"/>
      <c r="CO18" s="877"/>
      <c r="CP18" s="877"/>
      <c r="CQ18" s="877"/>
    </row>
    <row r="19" customFormat="false" ht="7.7" hidden="false" customHeight="true" outlineLevel="0" collapsed="false">
      <c r="A19" s="871"/>
      <c r="B19" s="889"/>
      <c r="C19" s="890"/>
      <c r="D19" s="890"/>
      <c r="E19" s="890"/>
      <c r="F19" s="890"/>
      <c r="G19" s="858"/>
      <c r="H19" s="858"/>
      <c r="I19" s="891"/>
      <c r="J19" s="890"/>
      <c r="K19" s="890"/>
      <c r="L19" s="890"/>
      <c r="M19" s="890"/>
      <c r="N19" s="892"/>
      <c r="O19" s="893" t="s">
        <v>129</v>
      </c>
      <c r="P19" s="893"/>
      <c r="Q19" s="893"/>
      <c r="R19" s="894" t="n">
        <v>2</v>
      </c>
      <c r="S19" s="894"/>
      <c r="T19" s="894"/>
      <c r="U19" s="894"/>
      <c r="V19" s="894"/>
      <c r="W19" s="894"/>
      <c r="X19" s="894" t="n">
        <v>0</v>
      </c>
      <c r="Y19" s="894"/>
      <c r="Z19" s="894"/>
      <c r="AA19" s="894"/>
      <c r="AB19" s="894"/>
      <c r="AC19" s="894"/>
      <c r="AD19" s="894" t="n">
        <v>0</v>
      </c>
      <c r="AE19" s="894"/>
      <c r="AF19" s="894"/>
      <c r="AG19" s="894"/>
      <c r="AH19" s="894"/>
      <c r="AI19" s="894"/>
      <c r="AJ19" s="895" t="n">
        <v>2</v>
      </c>
      <c r="AK19" s="895"/>
      <c r="AL19" s="895"/>
      <c r="AM19" s="895"/>
      <c r="AN19" s="895"/>
      <c r="AO19" s="895"/>
      <c r="BI19" s="877"/>
      <c r="BJ19" s="877"/>
      <c r="BK19" s="877"/>
      <c r="BL19" s="877"/>
      <c r="BM19" s="877"/>
      <c r="BN19" s="877"/>
      <c r="BO19" s="877"/>
      <c r="BP19" s="877"/>
      <c r="BQ19" s="877"/>
      <c r="BR19" s="877"/>
      <c r="BS19" s="877"/>
      <c r="BT19" s="877"/>
      <c r="BU19" s="877"/>
      <c r="BV19" s="877"/>
      <c r="BW19" s="877"/>
      <c r="BX19" s="877"/>
      <c r="BY19" s="877"/>
      <c r="BZ19" s="877"/>
      <c r="CA19" s="877"/>
      <c r="CB19" s="877"/>
      <c r="CC19" s="877"/>
      <c r="CD19" s="877"/>
      <c r="CE19" s="877"/>
      <c r="CF19" s="877"/>
      <c r="CG19" s="877"/>
      <c r="CH19" s="877"/>
      <c r="CI19" s="877"/>
      <c r="CJ19" s="877"/>
      <c r="CK19" s="877"/>
      <c r="CL19" s="877"/>
      <c r="CM19" s="877"/>
      <c r="CN19" s="877"/>
      <c r="CO19" s="877"/>
      <c r="CP19" s="877"/>
      <c r="CQ19" s="877"/>
    </row>
    <row r="20" customFormat="false" ht="7.7" hidden="false" customHeight="true" outlineLevel="0" collapsed="false">
      <c r="A20" s="871"/>
      <c r="B20" s="858"/>
      <c r="C20" s="858"/>
      <c r="D20" s="858"/>
      <c r="E20" s="858"/>
      <c r="F20" s="858"/>
      <c r="G20" s="858"/>
      <c r="H20" s="858"/>
      <c r="I20" s="872"/>
      <c r="J20" s="858"/>
      <c r="K20" s="858"/>
      <c r="L20" s="858"/>
      <c r="M20" s="858"/>
      <c r="N20" s="873"/>
      <c r="O20" s="893"/>
      <c r="P20" s="893"/>
      <c r="Q20" s="893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5"/>
      <c r="AK20" s="895"/>
      <c r="AL20" s="895"/>
      <c r="AM20" s="895"/>
      <c r="AN20" s="895"/>
      <c r="AO20" s="895"/>
      <c r="BI20" s="877"/>
      <c r="BJ20" s="877"/>
      <c r="BK20" s="877"/>
      <c r="BL20" s="877"/>
      <c r="BM20" s="877"/>
      <c r="BN20" s="877"/>
      <c r="BO20" s="877"/>
      <c r="BP20" s="877"/>
      <c r="BQ20" s="877"/>
      <c r="BR20" s="877"/>
      <c r="BS20" s="877"/>
      <c r="BT20" s="877"/>
      <c r="BU20" s="877"/>
      <c r="BV20" s="877"/>
      <c r="BW20" s="877"/>
      <c r="BX20" s="877"/>
      <c r="BY20" s="877"/>
      <c r="BZ20" s="877"/>
      <c r="CA20" s="877"/>
      <c r="CB20" s="877"/>
      <c r="CC20" s="877"/>
      <c r="CD20" s="877"/>
      <c r="CE20" s="877"/>
      <c r="CF20" s="877"/>
      <c r="CG20" s="877"/>
      <c r="CH20" s="877"/>
      <c r="CI20" s="877"/>
      <c r="CJ20" s="877"/>
      <c r="CK20" s="877"/>
      <c r="CL20" s="877"/>
      <c r="CM20" s="877"/>
      <c r="CN20" s="877"/>
      <c r="CO20" s="877"/>
      <c r="CP20" s="877"/>
      <c r="CQ20" s="877"/>
    </row>
    <row r="21" customFormat="false" ht="7.7" hidden="false" customHeight="true" outlineLevel="0" collapsed="false">
      <c r="A21" s="871"/>
      <c r="B21" s="858"/>
      <c r="C21" s="858"/>
      <c r="D21" s="858"/>
      <c r="E21" s="858"/>
      <c r="F21" s="858"/>
      <c r="G21" s="858"/>
      <c r="H21" s="858"/>
      <c r="I21" s="872"/>
      <c r="J21" s="858"/>
      <c r="K21" s="858"/>
      <c r="L21" s="858"/>
      <c r="M21" s="858"/>
      <c r="N21" s="873"/>
      <c r="O21" s="874" t="s">
        <v>18</v>
      </c>
      <c r="P21" s="874"/>
      <c r="Q21" s="874"/>
      <c r="R21" s="875" t="n">
        <v>5</v>
      </c>
      <c r="S21" s="875"/>
      <c r="T21" s="875"/>
      <c r="U21" s="875"/>
      <c r="V21" s="875"/>
      <c r="W21" s="875"/>
      <c r="X21" s="875" t="n">
        <v>0</v>
      </c>
      <c r="Y21" s="875"/>
      <c r="Z21" s="875"/>
      <c r="AA21" s="875"/>
      <c r="AB21" s="875"/>
      <c r="AC21" s="875"/>
      <c r="AD21" s="875" t="n">
        <v>0</v>
      </c>
      <c r="AE21" s="875"/>
      <c r="AF21" s="875"/>
      <c r="AG21" s="875"/>
      <c r="AH21" s="875"/>
      <c r="AI21" s="875"/>
      <c r="AJ21" s="876" t="n">
        <v>5</v>
      </c>
      <c r="AK21" s="876"/>
      <c r="AL21" s="876"/>
      <c r="AM21" s="876"/>
      <c r="AN21" s="876"/>
      <c r="AO21" s="876"/>
      <c r="BI21" s="877"/>
      <c r="BJ21" s="877"/>
      <c r="BK21" s="877"/>
      <c r="BL21" s="877"/>
      <c r="BM21" s="877"/>
      <c r="BN21" s="877"/>
      <c r="BO21" s="877"/>
      <c r="BP21" s="877"/>
      <c r="BQ21" s="877"/>
      <c r="BR21" s="877"/>
      <c r="BS21" s="877"/>
      <c r="BT21" s="877"/>
      <c r="BU21" s="877"/>
      <c r="BV21" s="877"/>
      <c r="BW21" s="877"/>
      <c r="BX21" s="877"/>
      <c r="BY21" s="877"/>
      <c r="BZ21" s="877"/>
      <c r="CA21" s="877"/>
      <c r="CB21" s="877"/>
      <c r="CC21" s="877"/>
      <c r="CD21" s="877"/>
      <c r="CE21" s="877"/>
      <c r="CF21" s="877"/>
      <c r="CG21" s="877"/>
      <c r="CH21" s="877"/>
      <c r="CI21" s="877"/>
      <c r="CJ21" s="877"/>
      <c r="CK21" s="877"/>
      <c r="CL21" s="877"/>
      <c r="CM21" s="877"/>
      <c r="CN21" s="877"/>
      <c r="CO21" s="877"/>
      <c r="CP21" s="877"/>
      <c r="CQ21" s="877"/>
    </row>
    <row r="22" customFormat="false" ht="7.7" hidden="false" customHeight="true" outlineLevel="0" collapsed="false">
      <c r="A22" s="871"/>
      <c r="B22" s="858"/>
      <c r="C22" s="858"/>
      <c r="D22" s="858"/>
      <c r="E22" s="858"/>
      <c r="F22" s="858"/>
      <c r="G22" s="858"/>
      <c r="H22" s="858"/>
      <c r="I22" s="872"/>
      <c r="J22" s="858"/>
      <c r="K22" s="858"/>
      <c r="L22" s="858"/>
      <c r="M22" s="858"/>
      <c r="N22" s="873"/>
      <c r="O22" s="874"/>
      <c r="P22" s="874"/>
      <c r="Q22" s="874"/>
      <c r="R22" s="875"/>
      <c r="S22" s="875"/>
      <c r="T22" s="875"/>
      <c r="U22" s="875"/>
      <c r="V22" s="875"/>
      <c r="W22" s="875"/>
      <c r="X22" s="875"/>
      <c r="Y22" s="875"/>
      <c r="Z22" s="875"/>
      <c r="AA22" s="875"/>
      <c r="AB22" s="875"/>
      <c r="AC22" s="875"/>
      <c r="AD22" s="875"/>
      <c r="AE22" s="875"/>
      <c r="AF22" s="875"/>
      <c r="AG22" s="875"/>
      <c r="AH22" s="875"/>
      <c r="AI22" s="875"/>
      <c r="AJ22" s="876"/>
      <c r="AK22" s="876"/>
      <c r="AL22" s="876"/>
      <c r="AM22" s="876"/>
      <c r="AN22" s="876"/>
      <c r="AO22" s="876"/>
      <c r="BI22" s="877"/>
      <c r="BJ22" s="877"/>
      <c r="BK22" s="877"/>
      <c r="BL22" s="877"/>
      <c r="BM22" s="877"/>
      <c r="BN22" s="877"/>
      <c r="BO22" s="877"/>
      <c r="BP22" s="877"/>
      <c r="BQ22" s="877"/>
      <c r="BR22" s="877"/>
      <c r="BS22" s="877"/>
      <c r="BT22" s="877"/>
      <c r="BU22" s="877"/>
      <c r="BV22" s="877"/>
      <c r="BW22" s="877"/>
      <c r="BX22" s="877"/>
      <c r="BY22" s="877"/>
      <c r="BZ22" s="877"/>
      <c r="CA22" s="877"/>
      <c r="CB22" s="877"/>
      <c r="CC22" s="877"/>
      <c r="CD22" s="877"/>
      <c r="CE22" s="877"/>
      <c r="CF22" s="877"/>
      <c r="CG22" s="877"/>
      <c r="CH22" s="877"/>
      <c r="CI22" s="877"/>
      <c r="CJ22" s="877"/>
      <c r="CK22" s="877"/>
      <c r="CL22" s="877"/>
      <c r="CM22" s="877"/>
      <c r="CN22" s="877"/>
      <c r="CO22" s="877"/>
      <c r="CP22" s="877"/>
      <c r="CQ22" s="877"/>
    </row>
    <row r="23" customFormat="false" ht="7.7" hidden="false" customHeight="true" outlineLevel="0" collapsed="false">
      <c r="A23" s="871"/>
      <c r="B23" s="878" t="s">
        <v>348</v>
      </c>
      <c r="C23" s="878"/>
      <c r="D23" s="878"/>
      <c r="E23" s="878"/>
      <c r="F23" s="878"/>
      <c r="G23" s="878"/>
      <c r="H23" s="879"/>
      <c r="I23" s="880" t="s">
        <v>349</v>
      </c>
      <c r="J23" s="880"/>
      <c r="K23" s="880"/>
      <c r="L23" s="880"/>
      <c r="M23" s="880"/>
      <c r="N23" s="880"/>
      <c r="O23" s="874" t="s">
        <v>23</v>
      </c>
      <c r="P23" s="874"/>
      <c r="Q23" s="874"/>
      <c r="R23" s="875" t="n">
        <v>4</v>
      </c>
      <c r="S23" s="875"/>
      <c r="T23" s="875"/>
      <c r="U23" s="875"/>
      <c r="V23" s="875"/>
      <c r="W23" s="875"/>
      <c r="X23" s="875" t="n">
        <v>0</v>
      </c>
      <c r="Y23" s="875"/>
      <c r="Z23" s="875"/>
      <c r="AA23" s="875"/>
      <c r="AB23" s="875"/>
      <c r="AC23" s="875"/>
      <c r="AD23" s="875" t="n">
        <v>0</v>
      </c>
      <c r="AE23" s="875"/>
      <c r="AF23" s="875"/>
      <c r="AG23" s="875"/>
      <c r="AH23" s="875"/>
      <c r="AI23" s="875"/>
      <c r="AJ23" s="876" t="n">
        <v>4</v>
      </c>
      <c r="AK23" s="876"/>
      <c r="AL23" s="876"/>
      <c r="AM23" s="876"/>
      <c r="AN23" s="876"/>
      <c r="AO23" s="876"/>
      <c r="BI23" s="877"/>
      <c r="BJ23" s="877"/>
      <c r="BK23" s="877"/>
      <c r="BL23" s="877"/>
      <c r="BM23" s="877"/>
      <c r="BN23" s="877"/>
      <c r="BO23" s="877"/>
      <c r="BP23" s="877"/>
      <c r="BQ23" s="877"/>
      <c r="BR23" s="877"/>
      <c r="BS23" s="877"/>
      <c r="BT23" s="877"/>
      <c r="BU23" s="877"/>
      <c r="BV23" s="877"/>
      <c r="BW23" s="877"/>
      <c r="BX23" s="877"/>
      <c r="BY23" s="877"/>
      <c r="BZ23" s="877"/>
      <c r="CA23" s="877"/>
      <c r="CB23" s="877"/>
      <c r="CC23" s="877"/>
      <c r="CD23" s="877"/>
      <c r="CE23" s="877"/>
      <c r="CF23" s="877"/>
      <c r="CG23" s="877"/>
      <c r="CH23" s="877"/>
      <c r="CI23" s="877"/>
      <c r="CJ23" s="877"/>
      <c r="CK23" s="877"/>
      <c r="CL23" s="877"/>
      <c r="CM23" s="877"/>
      <c r="CN23" s="877"/>
      <c r="CO23" s="877"/>
      <c r="CP23" s="877"/>
      <c r="CQ23" s="877"/>
    </row>
    <row r="24" customFormat="false" ht="7.7" hidden="false" customHeight="true" outlineLevel="0" collapsed="false">
      <c r="A24" s="871"/>
      <c r="B24" s="878"/>
      <c r="C24" s="878"/>
      <c r="D24" s="878"/>
      <c r="E24" s="878"/>
      <c r="F24" s="878"/>
      <c r="G24" s="878"/>
      <c r="H24" s="879"/>
      <c r="I24" s="880"/>
      <c r="J24" s="880"/>
      <c r="K24" s="880"/>
      <c r="L24" s="880"/>
      <c r="M24" s="880"/>
      <c r="N24" s="880"/>
      <c r="O24" s="874"/>
      <c r="P24" s="874"/>
      <c r="Q24" s="874"/>
      <c r="R24" s="875"/>
      <c r="S24" s="875"/>
      <c r="T24" s="875"/>
      <c r="U24" s="875"/>
      <c r="V24" s="875"/>
      <c r="W24" s="875"/>
      <c r="X24" s="875"/>
      <c r="Y24" s="875"/>
      <c r="Z24" s="875"/>
      <c r="AA24" s="875"/>
      <c r="AB24" s="875"/>
      <c r="AC24" s="875"/>
      <c r="AD24" s="875"/>
      <c r="AE24" s="875"/>
      <c r="AF24" s="875"/>
      <c r="AG24" s="875"/>
      <c r="AH24" s="875"/>
      <c r="AI24" s="875"/>
      <c r="AJ24" s="876"/>
      <c r="AK24" s="876"/>
      <c r="AL24" s="876"/>
      <c r="AM24" s="876"/>
      <c r="AN24" s="876"/>
      <c r="AO24" s="876"/>
      <c r="BI24" s="877"/>
      <c r="BJ24" s="877"/>
      <c r="BK24" s="877"/>
      <c r="BL24" s="877"/>
      <c r="BM24" s="877"/>
      <c r="BN24" s="877"/>
      <c r="BO24" s="877"/>
      <c r="BP24" s="877"/>
      <c r="BQ24" s="877"/>
      <c r="BR24" s="877"/>
      <c r="BS24" s="877"/>
      <c r="BT24" s="877"/>
      <c r="BU24" s="877"/>
      <c r="BV24" s="877"/>
      <c r="BW24" s="877"/>
      <c r="BX24" s="877"/>
      <c r="BY24" s="877"/>
      <c r="BZ24" s="877"/>
      <c r="CA24" s="877"/>
      <c r="CB24" s="877"/>
      <c r="CC24" s="877"/>
      <c r="CD24" s="877"/>
      <c r="CE24" s="877"/>
      <c r="CF24" s="877"/>
      <c r="CG24" s="877"/>
      <c r="CH24" s="877"/>
      <c r="CI24" s="877"/>
      <c r="CJ24" s="877"/>
      <c r="CK24" s="877"/>
      <c r="CL24" s="877"/>
      <c r="CM24" s="877"/>
      <c r="CN24" s="877"/>
      <c r="CO24" s="877"/>
      <c r="CP24" s="877"/>
      <c r="CQ24" s="877"/>
    </row>
    <row r="25" customFormat="false" ht="7.7" hidden="false" customHeight="true" outlineLevel="0" collapsed="false">
      <c r="A25" s="871"/>
      <c r="B25" s="858"/>
      <c r="C25" s="858"/>
      <c r="D25" s="858"/>
      <c r="E25" s="858"/>
      <c r="F25" s="858"/>
      <c r="G25" s="858"/>
      <c r="H25" s="858"/>
      <c r="I25" s="872"/>
      <c r="J25" s="858"/>
      <c r="K25" s="858"/>
      <c r="L25" s="858"/>
      <c r="M25" s="858"/>
      <c r="N25" s="873"/>
      <c r="O25" s="874" t="s">
        <v>24</v>
      </c>
      <c r="P25" s="874"/>
      <c r="Q25" s="874"/>
      <c r="R25" s="875" t="n">
        <v>5</v>
      </c>
      <c r="S25" s="875"/>
      <c r="T25" s="875"/>
      <c r="U25" s="875"/>
      <c r="V25" s="875"/>
      <c r="W25" s="875"/>
      <c r="X25" s="875" t="n">
        <v>0</v>
      </c>
      <c r="Y25" s="875"/>
      <c r="Z25" s="875"/>
      <c r="AA25" s="875"/>
      <c r="AB25" s="875"/>
      <c r="AC25" s="875"/>
      <c r="AD25" s="875" t="n">
        <v>0</v>
      </c>
      <c r="AE25" s="875"/>
      <c r="AF25" s="875"/>
      <c r="AG25" s="875"/>
      <c r="AH25" s="875"/>
      <c r="AI25" s="875"/>
      <c r="AJ25" s="876" t="n">
        <v>5</v>
      </c>
      <c r="AK25" s="876"/>
      <c r="AL25" s="876"/>
      <c r="AM25" s="876"/>
      <c r="AN25" s="876"/>
      <c r="AO25" s="876"/>
      <c r="BI25" s="877"/>
      <c r="BJ25" s="877"/>
      <c r="BK25" s="877"/>
      <c r="BL25" s="877"/>
      <c r="BM25" s="877"/>
      <c r="BN25" s="877"/>
      <c r="BO25" s="877"/>
      <c r="BP25" s="877"/>
      <c r="BQ25" s="877"/>
      <c r="BR25" s="877"/>
      <c r="BS25" s="877"/>
      <c r="BT25" s="877"/>
      <c r="BU25" s="877"/>
      <c r="BV25" s="877"/>
      <c r="BW25" s="877"/>
      <c r="BX25" s="877"/>
      <c r="BY25" s="877"/>
      <c r="BZ25" s="877"/>
      <c r="CA25" s="877"/>
      <c r="CB25" s="877"/>
      <c r="CC25" s="877"/>
      <c r="CD25" s="877"/>
      <c r="CE25" s="877"/>
      <c r="CF25" s="877"/>
      <c r="CG25" s="877"/>
      <c r="CH25" s="877"/>
      <c r="CI25" s="877"/>
      <c r="CJ25" s="877"/>
      <c r="CK25" s="877"/>
      <c r="CL25" s="877"/>
      <c r="CM25" s="877"/>
      <c r="CN25" s="877"/>
      <c r="CO25" s="877"/>
      <c r="CP25" s="877"/>
      <c r="CQ25" s="877"/>
    </row>
    <row r="26" customFormat="false" ht="7.7" hidden="false" customHeight="true" outlineLevel="0" collapsed="false">
      <c r="A26" s="871"/>
      <c r="B26" s="858"/>
      <c r="C26" s="858"/>
      <c r="D26" s="858"/>
      <c r="E26" s="858"/>
      <c r="F26" s="858"/>
      <c r="G26" s="858"/>
      <c r="H26" s="858"/>
      <c r="I26" s="872"/>
      <c r="J26" s="858"/>
      <c r="K26" s="858"/>
      <c r="L26" s="858"/>
      <c r="M26" s="858"/>
      <c r="N26" s="873"/>
      <c r="O26" s="874"/>
      <c r="P26" s="874"/>
      <c r="Q26" s="874"/>
      <c r="R26" s="875"/>
      <c r="S26" s="875"/>
      <c r="T26" s="875"/>
      <c r="U26" s="875"/>
      <c r="V26" s="875"/>
      <c r="W26" s="875"/>
      <c r="X26" s="875"/>
      <c r="Y26" s="875"/>
      <c r="Z26" s="875"/>
      <c r="AA26" s="875"/>
      <c r="AB26" s="875"/>
      <c r="AC26" s="875"/>
      <c r="AD26" s="875"/>
      <c r="AE26" s="875"/>
      <c r="AF26" s="875"/>
      <c r="AG26" s="875"/>
      <c r="AH26" s="875"/>
      <c r="AI26" s="875"/>
      <c r="AJ26" s="876"/>
      <c r="AK26" s="876"/>
      <c r="AL26" s="876"/>
      <c r="AM26" s="876"/>
      <c r="AN26" s="876"/>
      <c r="AO26" s="876"/>
      <c r="BI26" s="877"/>
      <c r="BJ26" s="877"/>
      <c r="BK26" s="877"/>
      <c r="BL26" s="877"/>
      <c r="BM26" s="877"/>
      <c r="BN26" s="877"/>
      <c r="BO26" s="877"/>
      <c r="BP26" s="877"/>
      <c r="BQ26" s="877"/>
      <c r="BR26" s="877"/>
      <c r="BS26" s="877"/>
      <c r="BT26" s="877"/>
      <c r="BU26" s="877"/>
      <c r="BV26" s="877"/>
      <c r="BW26" s="877"/>
      <c r="BX26" s="877"/>
      <c r="BY26" s="877"/>
      <c r="BZ26" s="877"/>
      <c r="CA26" s="877"/>
      <c r="CB26" s="877"/>
      <c r="CC26" s="877"/>
      <c r="CD26" s="877"/>
      <c r="CE26" s="877"/>
      <c r="CF26" s="877"/>
      <c r="CG26" s="877"/>
      <c r="CH26" s="877"/>
      <c r="CI26" s="877"/>
      <c r="CJ26" s="877"/>
      <c r="CK26" s="877"/>
      <c r="CL26" s="877"/>
      <c r="CM26" s="877"/>
      <c r="CN26" s="877"/>
      <c r="CO26" s="877"/>
      <c r="CP26" s="877"/>
      <c r="CQ26" s="877"/>
    </row>
    <row r="27" customFormat="false" ht="7.7" hidden="false" customHeight="true" outlineLevel="0" collapsed="false">
      <c r="A27" s="871"/>
      <c r="B27" s="858"/>
      <c r="C27" s="858"/>
      <c r="D27" s="858"/>
      <c r="E27" s="858"/>
      <c r="F27" s="858"/>
      <c r="G27" s="858"/>
      <c r="H27" s="858"/>
      <c r="I27" s="872"/>
      <c r="J27" s="858"/>
      <c r="K27" s="858"/>
      <c r="L27" s="858"/>
      <c r="M27" s="858"/>
      <c r="N27" s="873"/>
      <c r="O27" s="896" t="s">
        <v>25</v>
      </c>
      <c r="P27" s="896"/>
      <c r="Q27" s="896"/>
      <c r="R27" s="883" t="n">
        <v>4</v>
      </c>
      <c r="S27" s="883"/>
      <c r="T27" s="883"/>
      <c r="U27" s="883"/>
      <c r="V27" s="883"/>
      <c r="W27" s="883"/>
      <c r="X27" s="883" t="n">
        <v>0</v>
      </c>
      <c r="Y27" s="883"/>
      <c r="Z27" s="883"/>
      <c r="AA27" s="883"/>
      <c r="AB27" s="883"/>
      <c r="AC27" s="883"/>
      <c r="AD27" s="883" t="n">
        <v>0</v>
      </c>
      <c r="AE27" s="883"/>
      <c r="AF27" s="883"/>
      <c r="AG27" s="883"/>
      <c r="AH27" s="883"/>
      <c r="AI27" s="883"/>
      <c r="AJ27" s="884" t="n">
        <v>4</v>
      </c>
      <c r="AK27" s="884"/>
      <c r="AL27" s="884"/>
      <c r="AM27" s="884"/>
      <c r="AN27" s="884"/>
      <c r="AO27" s="884"/>
      <c r="BI27" s="877"/>
      <c r="BJ27" s="877"/>
      <c r="BK27" s="877"/>
      <c r="BL27" s="877"/>
      <c r="BM27" s="877"/>
      <c r="BN27" s="877"/>
      <c r="BO27" s="877"/>
      <c r="BP27" s="877"/>
      <c r="BQ27" s="877"/>
      <c r="BR27" s="877"/>
      <c r="BS27" s="877"/>
      <c r="BT27" s="877"/>
      <c r="BU27" s="877"/>
      <c r="BV27" s="877"/>
      <c r="BW27" s="877"/>
      <c r="BX27" s="877"/>
      <c r="BY27" s="877"/>
      <c r="BZ27" s="877"/>
      <c r="CA27" s="877"/>
      <c r="CB27" s="877"/>
      <c r="CC27" s="877"/>
      <c r="CD27" s="877"/>
      <c r="CE27" s="877"/>
      <c r="CF27" s="877"/>
      <c r="CG27" s="877"/>
      <c r="CH27" s="877"/>
      <c r="CI27" s="877"/>
      <c r="CJ27" s="877"/>
      <c r="CK27" s="877"/>
      <c r="CL27" s="877"/>
      <c r="CM27" s="877"/>
      <c r="CN27" s="877"/>
      <c r="CO27" s="877"/>
      <c r="CP27" s="877"/>
      <c r="CQ27" s="877"/>
    </row>
    <row r="28" customFormat="false" ht="7.7" hidden="false" customHeight="true" outlineLevel="0" collapsed="false">
      <c r="A28" s="885"/>
      <c r="B28" s="886"/>
      <c r="C28" s="886"/>
      <c r="D28" s="886"/>
      <c r="E28" s="886"/>
      <c r="F28" s="886"/>
      <c r="G28" s="886"/>
      <c r="H28" s="886"/>
      <c r="I28" s="887"/>
      <c r="J28" s="886"/>
      <c r="K28" s="886"/>
      <c r="L28" s="886"/>
      <c r="M28" s="886"/>
      <c r="N28" s="888"/>
      <c r="O28" s="896"/>
      <c r="P28" s="896"/>
      <c r="Q28" s="896"/>
      <c r="R28" s="883"/>
      <c r="S28" s="883"/>
      <c r="T28" s="883"/>
      <c r="U28" s="883"/>
      <c r="V28" s="883"/>
      <c r="W28" s="883"/>
      <c r="X28" s="883"/>
      <c r="Y28" s="883"/>
      <c r="Z28" s="883"/>
      <c r="AA28" s="883"/>
      <c r="AB28" s="883"/>
      <c r="AC28" s="883"/>
      <c r="AD28" s="883"/>
      <c r="AE28" s="883"/>
      <c r="AF28" s="883"/>
      <c r="AG28" s="883"/>
      <c r="AH28" s="883"/>
      <c r="AI28" s="883"/>
      <c r="AJ28" s="884"/>
      <c r="AK28" s="884"/>
      <c r="AL28" s="884"/>
      <c r="AM28" s="884"/>
      <c r="AN28" s="884"/>
      <c r="AO28" s="884"/>
      <c r="BI28" s="877"/>
      <c r="BJ28" s="877"/>
      <c r="BK28" s="877"/>
      <c r="BL28" s="877"/>
      <c r="BM28" s="877"/>
      <c r="BN28" s="877"/>
      <c r="BO28" s="877"/>
      <c r="BP28" s="877"/>
      <c r="BQ28" s="877"/>
      <c r="BR28" s="877"/>
      <c r="BS28" s="877"/>
      <c r="BT28" s="877"/>
      <c r="BU28" s="877"/>
      <c r="BV28" s="877"/>
      <c r="BW28" s="877"/>
      <c r="BX28" s="877"/>
      <c r="BY28" s="877"/>
      <c r="BZ28" s="877"/>
      <c r="CA28" s="877"/>
      <c r="CB28" s="877"/>
      <c r="CC28" s="877"/>
      <c r="CD28" s="877"/>
      <c r="CE28" s="877"/>
      <c r="CF28" s="877"/>
      <c r="CG28" s="877"/>
      <c r="CH28" s="877"/>
      <c r="CI28" s="877"/>
      <c r="CJ28" s="877"/>
      <c r="CK28" s="877"/>
      <c r="CL28" s="877"/>
      <c r="CM28" s="877"/>
      <c r="CN28" s="877"/>
      <c r="CO28" s="877"/>
      <c r="CP28" s="877"/>
      <c r="CQ28" s="877"/>
    </row>
    <row r="29" customFormat="false" ht="7.7" hidden="false" customHeight="true" outlineLevel="0" collapsed="false">
      <c r="A29" s="871"/>
      <c r="B29" s="889"/>
      <c r="C29" s="890"/>
      <c r="D29" s="890"/>
      <c r="E29" s="890"/>
      <c r="F29" s="890"/>
      <c r="G29" s="858"/>
      <c r="H29" s="858"/>
      <c r="I29" s="891"/>
      <c r="J29" s="890"/>
      <c r="K29" s="890"/>
      <c r="L29" s="890"/>
      <c r="M29" s="890"/>
      <c r="N29" s="892"/>
      <c r="O29" s="897" t="s">
        <v>129</v>
      </c>
      <c r="P29" s="897"/>
      <c r="Q29" s="897"/>
      <c r="R29" s="894" t="n">
        <v>28</v>
      </c>
      <c r="S29" s="894"/>
      <c r="T29" s="894"/>
      <c r="U29" s="894"/>
      <c r="V29" s="894"/>
      <c r="W29" s="894"/>
      <c r="X29" s="894" t="n">
        <v>0</v>
      </c>
      <c r="Y29" s="894"/>
      <c r="Z29" s="894"/>
      <c r="AA29" s="894"/>
      <c r="AB29" s="894"/>
      <c r="AC29" s="894"/>
      <c r="AD29" s="894" t="n">
        <v>0</v>
      </c>
      <c r="AE29" s="894"/>
      <c r="AF29" s="894"/>
      <c r="AG29" s="894"/>
      <c r="AH29" s="894"/>
      <c r="AI29" s="894"/>
      <c r="AJ29" s="895" t="n">
        <v>3</v>
      </c>
      <c r="AK29" s="895"/>
      <c r="AL29" s="895"/>
      <c r="AM29" s="895"/>
      <c r="AN29" s="895"/>
      <c r="AO29" s="895"/>
      <c r="BI29" s="898"/>
      <c r="BJ29" s="898"/>
      <c r="BK29" s="898"/>
      <c r="BL29" s="898"/>
      <c r="BM29" s="898"/>
      <c r="BN29" s="898"/>
      <c r="BO29" s="898"/>
      <c r="BP29" s="898"/>
      <c r="BQ29" s="898"/>
      <c r="BR29" s="898"/>
      <c r="BS29" s="898"/>
      <c r="BT29" s="898"/>
      <c r="BU29" s="898"/>
      <c r="BV29" s="898"/>
      <c r="BW29" s="898"/>
      <c r="BX29" s="898"/>
      <c r="BY29" s="898"/>
      <c r="BZ29" s="898"/>
      <c r="CA29" s="898"/>
      <c r="CB29" s="898"/>
      <c r="CC29" s="898"/>
      <c r="CD29" s="898"/>
      <c r="CE29" s="898"/>
      <c r="CF29" s="898"/>
      <c r="CG29" s="898"/>
      <c r="CH29" s="898"/>
      <c r="CI29" s="899"/>
      <c r="CJ29" s="899"/>
      <c r="CK29" s="899"/>
      <c r="CL29" s="899"/>
      <c r="CM29" s="870"/>
      <c r="CN29" s="870"/>
      <c r="CO29" s="870"/>
      <c r="CP29" s="870"/>
      <c r="CQ29" s="870"/>
    </row>
    <row r="30" customFormat="false" ht="7.7" hidden="false" customHeight="true" outlineLevel="0" collapsed="false">
      <c r="A30" s="871"/>
      <c r="B30" s="858"/>
      <c r="C30" s="858"/>
      <c r="D30" s="858"/>
      <c r="E30" s="858"/>
      <c r="F30" s="858"/>
      <c r="G30" s="858"/>
      <c r="H30" s="858"/>
      <c r="I30" s="872"/>
      <c r="J30" s="858"/>
      <c r="K30" s="858"/>
      <c r="L30" s="858"/>
      <c r="M30" s="858"/>
      <c r="N30" s="873"/>
      <c r="O30" s="897"/>
      <c r="P30" s="897"/>
      <c r="Q30" s="897"/>
      <c r="R30" s="894"/>
      <c r="S30" s="894"/>
      <c r="T30" s="894"/>
      <c r="U30" s="894"/>
      <c r="V30" s="894"/>
      <c r="W30" s="894"/>
      <c r="X30" s="894"/>
      <c r="Y30" s="894"/>
      <c r="Z30" s="894"/>
      <c r="AA30" s="894"/>
      <c r="AB30" s="894"/>
      <c r="AC30" s="894"/>
      <c r="AD30" s="894"/>
      <c r="AE30" s="894"/>
      <c r="AF30" s="894"/>
      <c r="AG30" s="894"/>
      <c r="AH30" s="894"/>
      <c r="AI30" s="894"/>
      <c r="AJ30" s="895"/>
      <c r="AK30" s="895"/>
      <c r="AL30" s="895"/>
      <c r="AM30" s="895"/>
      <c r="AN30" s="895"/>
      <c r="AO30" s="895"/>
      <c r="BI30" s="898"/>
      <c r="BJ30" s="898"/>
      <c r="BK30" s="898"/>
      <c r="BL30" s="898"/>
      <c r="BM30" s="898"/>
      <c r="BN30" s="898"/>
      <c r="BO30" s="898"/>
      <c r="BP30" s="898"/>
      <c r="BQ30" s="898"/>
      <c r="BR30" s="898"/>
      <c r="BS30" s="898"/>
      <c r="BT30" s="898"/>
      <c r="BU30" s="898"/>
      <c r="BV30" s="898"/>
      <c r="BW30" s="898"/>
      <c r="BX30" s="898"/>
      <c r="BY30" s="898"/>
      <c r="BZ30" s="898"/>
      <c r="CA30" s="898"/>
      <c r="CB30" s="898"/>
      <c r="CC30" s="898"/>
      <c r="CD30" s="898"/>
      <c r="CE30" s="898"/>
      <c r="CF30" s="898"/>
      <c r="CG30" s="898"/>
      <c r="CH30" s="898"/>
      <c r="CI30" s="899"/>
      <c r="CJ30" s="899"/>
      <c r="CK30" s="899"/>
      <c r="CL30" s="899"/>
      <c r="CM30" s="870"/>
      <c r="CN30" s="870"/>
      <c r="CO30" s="870"/>
      <c r="CP30" s="870"/>
      <c r="CQ30" s="870"/>
    </row>
    <row r="31" customFormat="false" ht="7.7" hidden="false" customHeight="true" outlineLevel="0" collapsed="false">
      <c r="A31" s="871"/>
      <c r="B31" s="858"/>
      <c r="C31" s="858"/>
      <c r="D31" s="858"/>
      <c r="E31" s="858"/>
      <c r="F31" s="858"/>
      <c r="G31" s="858"/>
      <c r="H31" s="858"/>
      <c r="I31" s="872"/>
      <c r="J31" s="858"/>
      <c r="K31" s="858"/>
      <c r="L31" s="858"/>
      <c r="M31" s="858"/>
      <c r="N31" s="873"/>
      <c r="O31" s="874" t="s">
        <v>18</v>
      </c>
      <c r="P31" s="874"/>
      <c r="Q31" s="874"/>
      <c r="R31" s="875" t="n">
        <v>18</v>
      </c>
      <c r="S31" s="875"/>
      <c r="T31" s="875"/>
      <c r="U31" s="875"/>
      <c r="V31" s="875"/>
      <c r="W31" s="875"/>
      <c r="X31" s="875" t="n">
        <v>0</v>
      </c>
      <c r="Y31" s="875"/>
      <c r="Z31" s="875"/>
      <c r="AA31" s="875"/>
      <c r="AB31" s="875"/>
      <c r="AC31" s="875"/>
      <c r="AD31" s="875" t="n">
        <v>0</v>
      </c>
      <c r="AE31" s="875"/>
      <c r="AF31" s="875"/>
      <c r="AG31" s="875"/>
      <c r="AH31" s="875"/>
      <c r="AI31" s="875"/>
      <c r="AJ31" s="876" t="n">
        <v>5</v>
      </c>
      <c r="AK31" s="876"/>
      <c r="AL31" s="876"/>
      <c r="AM31" s="876"/>
      <c r="AN31" s="876"/>
      <c r="AO31" s="876"/>
      <c r="BI31" s="898"/>
      <c r="BJ31" s="898"/>
      <c r="BK31" s="898"/>
      <c r="BL31" s="898"/>
      <c r="BM31" s="898"/>
      <c r="BN31" s="898"/>
      <c r="BO31" s="898"/>
      <c r="BP31" s="898"/>
      <c r="BQ31" s="898"/>
      <c r="BR31" s="898"/>
      <c r="BS31" s="898"/>
      <c r="BT31" s="898"/>
      <c r="BU31" s="898"/>
      <c r="BV31" s="898"/>
      <c r="BW31" s="898"/>
      <c r="BX31" s="898"/>
      <c r="BY31" s="898"/>
      <c r="BZ31" s="898"/>
      <c r="CA31" s="898"/>
      <c r="CB31" s="898"/>
      <c r="CC31" s="898"/>
      <c r="CD31" s="898"/>
      <c r="CE31" s="898"/>
      <c r="CF31" s="898"/>
      <c r="CG31" s="898"/>
      <c r="CH31" s="898"/>
      <c r="CI31" s="899"/>
      <c r="CJ31" s="899"/>
      <c r="CK31" s="899"/>
      <c r="CL31" s="899"/>
      <c r="CM31" s="870"/>
      <c r="CN31" s="870"/>
      <c r="CO31" s="870"/>
      <c r="CP31" s="870"/>
      <c r="CQ31" s="870"/>
    </row>
    <row r="32" customFormat="false" ht="7.7" hidden="false" customHeight="true" outlineLevel="0" collapsed="false">
      <c r="A32" s="871"/>
      <c r="B32" s="878" t="s">
        <v>350</v>
      </c>
      <c r="C32" s="878"/>
      <c r="D32" s="878"/>
      <c r="E32" s="878"/>
      <c r="F32" s="878"/>
      <c r="G32" s="878"/>
      <c r="H32" s="862"/>
      <c r="I32" s="872"/>
      <c r="J32" s="858"/>
      <c r="K32" s="858"/>
      <c r="L32" s="858"/>
      <c r="M32" s="858"/>
      <c r="N32" s="873"/>
      <c r="O32" s="874"/>
      <c r="P32" s="874"/>
      <c r="Q32" s="874"/>
      <c r="R32" s="875"/>
      <c r="S32" s="875"/>
      <c r="T32" s="875"/>
      <c r="U32" s="875"/>
      <c r="V32" s="875"/>
      <c r="W32" s="875"/>
      <c r="X32" s="875"/>
      <c r="Y32" s="875"/>
      <c r="Z32" s="875"/>
      <c r="AA32" s="875"/>
      <c r="AB32" s="875"/>
      <c r="AC32" s="875"/>
      <c r="AD32" s="875"/>
      <c r="AE32" s="875"/>
      <c r="AF32" s="875"/>
      <c r="AG32" s="875"/>
      <c r="AH32" s="875"/>
      <c r="AI32" s="875"/>
      <c r="AJ32" s="876"/>
      <c r="AK32" s="876"/>
      <c r="AL32" s="876"/>
      <c r="AM32" s="876"/>
      <c r="AN32" s="876"/>
      <c r="AO32" s="876"/>
      <c r="BI32" s="898"/>
      <c r="BJ32" s="898"/>
      <c r="BK32" s="898"/>
      <c r="BL32" s="898"/>
      <c r="BM32" s="898"/>
      <c r="BN32" s="898"/>
      <c r="BO32" s="898"/>
      <c r="BP32" s="898"/>
      <c r="BQ32" s="898"/>
      <c r="BR32" s="898"/>
      <c r="BS32" s="898"/>
      <c r="BT32" s="898"/>
      <c r="BU32" s="898"/>
      <c r="BV32" s="898"/>
      <c r="BW32" s="898"/>
      <c r="BX32" s="898"/>
      <c r="BY32" s="898"/>
      <c r="BZ32" s="898"/>
      <c r="CA32" s="898"/>
      <c r="CB32" s="898"/>
      <c r="CC32" s="898"/>
      <c r="CD32" s="898"/>
      <c r="CE32" s="898"/>
      <c r="CF32" s="898"/>
      <c r="CG32" s="898"/>
      <c r="CH32" s="898"/>
      <c r="CI32" s="899"/>
      <c r="CJ32" s="899"/>
      <c r="CK32" s="899"/>
      <c r="CL32" s="899"/>
      <c r="CM32" s="870"/>
      <c r="CN32" s="870"/>
      <c r="CO32" s="870"/>
      <c r="CP32" s="870"/>
      <c r="CQ32" s="870"/>
    </row>
    <row r="33" customFormat="false" ht="7.7" hidden="false" customHeight="true" outlineLevel="0" collapsed="false">
      <c r="A33" s="871"/>
      <c r="B33" s="878"/>
      <c r="C33" s="878"/>
      <c r="D33" s="878"/>
      <c r="E33" s="878"/>
      <c r="F33" s="878"/>
      <c r="G33" s="878"/>
      <c r="H33" s="862"/>
      <c r="I33" s="880" t="s">
        <v>351</v>
      </c>
      <c r="J33" s="880"/>
      <c r="K33" s="880"/>
      <c r="L33" s="880"/>
      <c r="M33" s="880"/>
      <c r="N33" s="880"/>
      <c r="O33" s="874" t="s">
        <v>23</v>
      </c>
      <c r="P33" s="874"/>
      <c r="Q33" s="874"/>
      <c r="R33" s="875" t="n">
        <v>35</v>
      </c>
      <c r="S33" s="875"/>
      <c r="T33" s="875"/>
      <c r="U33" s="875"/>
      <c r="V33" s="875"/>
      <c r="W33" s="875"/>
      <c r="X33" s="875" t="n">
        <v>0</v>
      </c>
      <c r="Y33" s="875"/>
      <c r="Z33" s="875"/>
      <c r="AA33" s="875"/>
      <c r="AB33" s="875"/>
      <c r="AC33" s="875"/>
      <c r="AD33" s="875" t="n">
        <v>0</v>
      </c>
      <c r="AE33" s="875"/>
      <c r="AF33" s="875"/>
      <c r="AG33" s="875"/>
      <c r="AH33" s="875"/>
      <c r="AI33" s="875"/>
      <c r="AJ33" s="876" t="n">
        <v>20</v>
      </c>
      <c r="AK33" s="876"/>
      <c r="AL33" s="876"/>
      <c r="AM33" s="876"/>
      <c r="AN33" s="876"/>
      <c r="AO33" s="876"/>
      <c r="BI33" s="898"/>
      <c r="BJ33" s="898"/>
      <c r="BK33" s="898"/>
      <c r="BL33" s="898"/>
      <c r="BM33" s="898"/>
      <c r="BN33" s="898"/>
      <c r="BO33" s="898"/>
      <c r="BP33" s="898"/>
      <c r="BQ33" s="898"/>
      <c r="BR33" s="898"/>
      <c r="BS33" s="898"/>
      <c r="BT33" s="898"/>
      <c r="BU33" s="898"/>
      <c r="BV33" s="898"/>
      <c r="BW33" s="898"/>
      <c r="BX33" s="898"/>
      <c r="BY33" s="898"/>
      <c r="BZ33" s="898"/>
      <c r="CA33" s="898"/>
      <c r="CB33" s="898"/>
      <c r="CC33" s="898"/>
      <c r="CD33" s="898"/>
      <c r="CE33" s="898"/>
      <c r="CF33" s="898"/>
      <c r="CG33" s="898"/>
      <c r="CH33" s="898"/>
      <c r="CI33" s="899"/>
      <c r="CJ33" s="899"/>
      <c r="CK33" s="899"/>
      <c r="CL33" s="899"/>
      <c r="CM33" s="870"/>
      <c r="CN33" s="870"/>
      <c r="CO33" s="870"/>
      <c r="CP33" s="870"/>
      <c r="CQ33" s="870"/>
    </row>
    <row r="34" customFormat="false" ht="7.7" hidden="false" customHeight="true" outlineLevel="0" collapsed="false">
      <c r="A34" s="871"/>
      <c r="B34" s="878" t="s">
        <v>352</v>
      </c>
      <c r="C34" s="878"/>
      <c r="D34" s="878"/>
      <c r="E34" s="878"/>
      <c r="F34" s="878"/>
      <c r="G34" s="878"/>
      <c r="H34" s="862"/>
      <c r="I34" s="880"/>
      <c r="J34" s="880"/>
      <c r="K34" s="880"/>
      <c r="L34" s="880"/>
      <c r="M34" s="880"/>
      <c r="N34" s="880"/>
      <c r="O34" s="874"/>
      <c r="P34" s="874"/>
      <c r="Q34" s="874"/>
      <c r="R34" s="875"/>
      <c r="S34" s="875"/>
      <c r="T34" s="875"/>
      <c r="U34" s="875"/>
      <c r="V34" s="875"/>
      <c r="W34" s="875"/>
      <c r="X34" s="875"/>
      <c r="Y34" s="875"/>
      <c r="Z34" s="875"/>
      <c r="AA34" s="875"/>
      <c r="AB34" s="875"/>
      <c r="AC34" s="875"/>
      <c r="AD34" s="875"/>
      <c r="AE34" s="875"/>
      <c r="AF34" s="875"/>
      <c r="AG34" s="875"/>
      <c r="AH34" s="875"/>
      <c r="AI34" s="875"/>
      <c r="AJ34" s="876"/>
      <c r="AK34" s="876"/>
      <c r="AL34" s="876"/>
      <c r="AM34" s="876"/>
      <c r="AN34" s="876"/>
      <c r="AO34" s="876"/>
      <c r="BI34" s="898"/>
      <c r="BJ34" s="898"/>
      <c r="BK34" s="898"/>
      <c r="BL34" s="898"/>
      <c r="BM34" s="898"/>
      <c r="BN34" s="898"/>
      <c r="BO34" s="898"/>
      <c r="BP34" s="898"/>
      <c r="BQ34" s="898"/>
      <c r="BR34" s="898"/>
      <c r="BS34" s="898"/>
      <c r="BT34" s="898"/>
      <c r="BU34" s="898"/>
      <c r="BV34" s="898"/>
      <c r="BW34" s="898"/>
      <c r="BX34" s="898"/>
      <c r="BY34" s="898"/>
      <c r="BZ34" s="898"/>
      <c r="CA34" s="898"/>
      <c r="CB34" s="898"/>
      <c r="CC34" s="898"/>
      <c r="CD34" s="898"/>
      <c r="CE34" s="898"/>
      <c r="CF34" s="898"/>
      <c r="CG34" s="898"/>
      <c r="CH34" s="898"/>
      <c r="CI34" s="899"/>
      <c r="CJ34" s="899"/>
      <c r="CK34" s="899"/>
      <c r="CL34" s="899"/>
      <c r="CM34" s="870"/>
      <c r="CN34" s="870"/>
      <c r="CO34" s="870"/>
      <c r="CP34" s="870"/>
      <c r="CQ34" s="870"/>
    </row>
    <row r="35" customFormat="false" ht="7.7" hidden="false" customHeight="true" outlineLevel="0" collapsed="false">
      <c r="A35" s="871"/>
      <c r="B35" s="878"/>
      <c r="C35" s="878"/>
      <c r="D35" s="878"/>
      <c r="E35" s="878"/>
      <c r="F35" s="878"/>
      <c r="G35" s="878"/>
      <c r="H35" s="862"/>
      <c r="I35" s="872"/>
      <c r="J35" s="858"/>
      <c r="K35" s="858"/>
      <c r="L35" s="858"/>
      <c r="M35" s="858"/>
      <c r="N35" s="873"/>
      <c r="O35" s="874" t="s">
        <v>24</v>
      </c>
      <c r="P35" s="874"/>
      <c r="Q35" s="874"/>
      <c r="R35" s="875" t="n">
        <v>17</v>
      </c>
      <c r="S35" s="875"/>
      <c r="T35" s="875"/>
      <c r="U35" s="875"/>
      <c r="V35" s="875"/>
      <c r="W35" s="875"/>
      <c r="X35" s="875" t="n">
        <v>0</v>
      </c>
      <c r="Y35" s="875"/>
      <c r="Z35" s="875"/>
      <c r="AA35" s="875"/>
      <c r="AB35" s="875"/>
      <c r="AC35" s="875"/>
      <c r="AD35" s="875" t="n">
        <v>0</v>
      </c>
      <c r="AE35" s="875"/>
      <c r="AF35" s="875"/>
      <c r="AG35" s="875"/>
      <c r="AH35" s="875"/>
      <c r="AI35" s="875"/>
      <c r="AJ35" s="876" t="n">
        <v>8</v>
      </c>
      <c r="AK35" s="876"/>
      <c r="AL35" s="876"/>
      <c r="AM35" s="876"/>
      <c r="AN35" s="876"/>
      <c r="AO35" s="876"/>
      <c r="BI35" s="898"/>
      <c r="BJ35" s="898"/>
      <c r="BK35" s="898"/>
      <c r="BL35" s="898"/>
      <c r="BM35" s="898"/>
      <c r="BN35" s="898"/>
      <c r="BO35" s="898"/>
      <c r="BP35" s="898"/>
      <c r="BQ35" s="898"/>
      <c r="BR35" s="898"/>
      <c r="BS35" s="898"/>
      <c r="BT35" s="898"/>
      <c r="BU35" s="898"/>
      <c r="BV35" s="898"/>
      <c r="BW35" s="898"/>
      <c r="BX35" s="898"/>
      <c r="BY35" s="898"/>
      <c r="BZ35" s="898"/>
      <c r="CA35" s="898"/>
      <c r="CB35" s="898"/>
      <c r="CC35" s="898"/>
      <c r="CD35" s="898"/>
      <c r="CE35" s="898"/>
      <c r="CF35" s="898"/>
      <c r="CG35" s="898"/>
      <c r="CH35" s="898"/>
      <c r="CI35" s="899"/>
      <c r="CJ35" s="899"/>
      <c r="CK35" s="899"/>
      <c r="CL35" s="899"/>
      <c r="CM35" s="870"/>
      <c r="CN35" s="870"/>
      <c r="CO35" s="870"/>
      <c r="CP35" s="870"/>
      <c r="CQ35" s="870"/>
    </row>
    <row r="36" customFormat="false" ht="7.7" hidden="false" customHeight="true" outlineLevel="0" collapsed="false">
      <c r="A36" s="871"/>
      <c r="B36" s="858"/>
      <c r="C36" s="858"/>
      <c r="D36" s="858"/>
      <c r="E36" s="858"/>
      <c r="F36" s="858"/>
      <c r="G36" s="858"/>
      <c r="H36" s="858"/>
      <c r="I36" s="872"/>
      <c r="J36" s="858"/>
      <c r="K36" s="858"/>
      <c r="L36" s="858"/>
      <c r="M36" s="858"/>
      <c r="N36" s="873"/>
      <c r="O36" s="874"/>
      <c r="P36" s="874"/>
      <c r="Q36" s="874"/>
      <c r="R36" s="875"/>
      <c r="S36" s="875"/>
      <c r="T36" s="875"/>
      <c r="U36" s="875"/>
      <c r="V36" s="875"/>
      <c r="W36" s="875"/>
      <c r="X36" s="875"/>
      <c r="Y36" s="875"/>
      <c r="Z36" s="875"/>
      <c r="AA36" s="875"/>
      <c r="AB36" s="875"/>
      <c r="AC36" s="875"/>
      <c r="AD36" s="875"/>
      <c r="AE36" s="875"/>
      <c r="AF36" s="875"/>
      <c r="AG36" s="875"/>
      <c r="AH36" s="875"/>
      <c r="AI36" s="875"/>
      <c r="AJ36" s="876"/>
      <c r="AK36" s="876"/>
      <c r="AL36" s="876"/>
      <c r="AM36" s="876"/>
      <c r="AN36" s="876"/>
      <c r="AO36" s="876"/>
      <c r="BI36" s="898"/>
      <c r="BJ36" s="898"/>
      <c r="BK36" s="898"/>
      <c r="BL36" s="898"/>
      <c r="BM36" s="898"/>
      <c r="BN36" s="898"/>
      <c r="BO36" s="898"/>
      <c r="BP36" s="898"/>
      <c r="BQ36" s="898"/>
      <c r="BR36" s="898"/>
      <c r="BS36" s="898"/>
      <c r="BT36" s="898"/>
      <c r="BU36" s="898"/>
      <c r="BV36" s="898"/>
      <c r="BW36" s="898"/>
      <c r="BX36" s="898"/>
      <c r="BY36" s="898"/>
      <c r="BZ36" s="898"/>
      <c r="CA36" s="898"/>
      <c r="CB36" s="898"/>
      <c r="CC36" s="898"/>
      <c r="CD36" s="898"/>
      <c r="CE36" s="898"/>
      <c r="CF36" s="898"/>
      <c r="CG36" s="898"/>
      <c r="CH36" s="898"/>
      <c r="CI36" s="899"/>
      <c r="CJ36" s="899"/>
      <c r="CK36" s="899"/>
      <c r="CL36" s="899"/>
      <c r="CM36" s="870"/>
      <c r="CN36" s="870"/>
      <c r="CO36" s="870"/>
      <c r="CP36" s="870"/>
      <c r="CQ36" s="870"/>
    </row>
    <row r="37" customFormat="false" ht="7.7" hidden="false" customHeight="true" outlineLevel="0" collapsed="false">
      <c r="A37" s="871"/>
      <c r="B37" s="858"/>
      <c r="C37" s="858"/>
      <c r="D37" s="858"/>
      <c r="E37" s="858"/>
      <c r="F37" s="858"/>
      <c r="G37" s="858"/>
      <c r="H37" s="858"/>
      <c r="I37" s="872"/>
      <c r="J37" s="858"/>
      <c r="K37" s="858"/>
      <c r="L37" s="858"/>
      <c r="M37" s="858"/>
      <c r="N37" s="873"/>
      <c r="O37" s="896" t="s">
        <v>25</v>
      </c>
      <c r="P37" s="896"/>
      <c r="Q37" s="896"/>
      <c r="R37" s="883" t="n">
        <v>21</v>
      </c>
      <c r="S37" s="883"/>
      <c r="T37" s="883"/>
      <c r="U37" s="883"/>
      <c r="V37" s="883"/>
      <c r="W37" s="883"/>
      <c r="X37" s="883" t="n">
        <v>1</v>
      </c>
      <c r="Y37" s="883"/>
      <c r="Z37" s="883"/>
      <c r="AA37" s="883"/>
      <c r="AB37" s="883"/>
      <c r="AC37" s="883"/>
      <c r="AD37" s="883" t="n">
        <v>0</v>
      </c>
      <c r="AE37" s="883"/>
      <c r="AF37" s="883"/>
      <c r="AG37" s="883"/>
      <c r="AH37" s="883"/>
      <c r="AI37" s="883"/>
      <c r="AJ37" s="884" t="n">
        <v>8</v>
      </c>
      <c r="AK37" s="884"/>
      <c r="AL37" s="884"/>
      <c r="AM37" s="884"/>
      <c r="AN37" s="884"/>
      <c r="AO37" s="884"/>
      <c r="BI37" s="898"/>
      <c r="BJ37" s="898"/>
      <c r="BK37" s="898"/>
      <c r="BL37" s="898"/>
      <c r="BM37" s="898"/>
      <c r="BN37" s="898"/>
      <c r="BO37" s="898"/>
      <c r="BP37" s="898"/>
      <c r="BQ37" s="898"/>
      <c r="BR37" s="898"/>
      <c r="BS37" s="898"/>
      <c r="BT37" s="898"/>
      <c r="BU37" s="898"/>
      <c r="BV37" s="898"/>
      <c r="BW37" s="898"/>
      <c r="BX37" s="898"/>
      <c r="BY37" s="898"/>
      <c r="BZ37" s="898"/>
      <c r="CA37" s="898"/>
      <c r="CB37" s="898"/>
      <c r="CC37" s="898"/>
      <c r="CD37" s="898"/>
      <c r="CE37" s="898"/>
      <c r="CF37" s="898"/>
      <c r="CG37" s="898"/>
      <c r="CH37" s="898"/>
      <c r="CI37" s="899"/>
      <c r="CJ37" s="899"/>
      <c r="CK37" s="899"/>
      <c r="CL37" s="899"/>
      <c r="CM37" s="870"/>
      <c r="CN37" s="870"/>
      <c r="CO37" s="870"/>
      <c r="CP37" s="870"/>
      <c r="CQ37" s="870"/>
    </row>
    <row r="38" customFormat="false" ht="7.5" hidden="false" customHeight="true" outlineLevel="0" collapsed="false">
      <c r="A38" s="885"/>
      <c r="B38" s="886"/>
      <c r="C38" s="886"/>
      <c r="D38" s="886"/>
      <c r="E38" s="886"/>
      <c r="F38" s="886"/>
      <c r="G38" s="886"/>
      <c r="H38" s="886"/>
      <c r="I38" s="887"/>
      <c r="J38" s="886"/>
      <c r="K38" s="886"/>
      <c r="L38" s="886"/>
      <c r="M38" s="886"/>
      <c r="N38" s="888"/>
      <c r="O38" s="896"/>
      <c r="P38" s="896"/>
      <c r="Q38" s="896"/>
      <c r="R38" s="883"/>
      <c r="S38" s="883"/>
      <c r="T38" s="883"/>
      <c r="U38" s="883"/>
      <c r="V38" s="883"/>
      <c r="W38" s="883"/>
      <c r="X38" s="883"/>
      <c r="Y38" s="883"/>
      <c r="Z38" s="883"/>
      <c r="AA38" s="883"/>
      <c r="AB38" s="883"/>
      <c r="AC38" s="883"/>
      <c r="AD38" s="883"/>
      <c r="AE38" s="883"/>
      <c r="AF38" s="883"/>
      <c r="AG38" s="883"/>
      <c r="AH38" s="883"/>
      <c r="AI38" s="883"/>
      <c r="AJ38" s="884"/>
      <c r="AK38" s="884"/>
      <c r="AL38" s="884"/>
      <c r="AM38" s="884"/>
      <c r="AN38" s="884"/>
      <c r="AO38" s="884"/>
      <c r="BI38" s="898"/>
      <c r="BJ38" s="898"/>
      <c r="BK38" s="898"/>
      <c r="BL38" s="898"/>
      <c r="BM38" s="898"/>
      <c r="BN38" s="898"/>
      <c r="BO38" s="898"/>
      <c r="BP38" s="898"/>
      <c r="BQ38" s="898"/>
      <c r="BR38" s="898"/>
      <c r="BS38" s="898"/>
      <c r="BT38" s="898"/>
      <c r="BU38" s="898"/>
      <c r="BV38" s="898"/>
      <c r="BW38" s="898"/>
      <c r="BX38" s="898"/>
      <c r="BY38" s="898"/>
      <c r="BZ38" s="898"/>
      <c r="CA38" s="898"/>
      <c r="CB38" s="898"/>
      <c r="CC38" s="898"/>
      <c r="CD38" s="898"/>
      <c r="CE38" s="898"/>
      <c r="CF38" s="898"/>
      <c r="CG38" s="898"/>
      <c r="CH38" s="898"/>
      <c r="CI38" s="899"/>
      <c r="CJ38" s="899"/>
      <c r="CK38" s="899"/>
      <c r="CL38" s="899"/>
      <c r="CM38" s="870"/>
      <c r="CN38" s="870"/>
      <c r="CO38" s="870"/>
      <c r="CP38" s="870"/>
      <c r="CQ38" s="870"/>
    </row>
    <row r="39" customFormat="false" ht="7.7" hidden="false" customHeight="true" outlineLevel="0" collapsed="false">
      <c r="A39" s="871"/>
      <c r="B39" s="889"/>
      <c r="C39" s="890"/>
      <c r="D39" s="890"/>
      <c r="E39" s="890"/>
      <c r="F39" s="890"/>
      <c r="G39" s="858"/>
      <c r="H39" s="858"/>
      <c r="I39" s="891"/>
      <c r="J39" s="890"/>
      <c r="K39" s="890"/>
      <c r="L39" s="890"/>
      <c r="M39" s="890"/>
      <c r="N39" s="892"/>
      <c r="O39" s="893" t="s">
        <v>129</v>
      </c>
      <c r="P39" s="893"/>
      <c r="Q39" s="893"/>
      <c r="R39" s="894" t="n">
        <v>101</v>
      </c>
      <c r="S39" s="894"/>
      <c r="T39" s="894"/>
      <c r="U39" s="894"/>
      <c r="V39" s="894"/>
      <c r="W39" s="894"/>
      <c r="X39" s="894" t="n">
        <v>1</v>
      </c>
      <c r="Y39" s="894"/>
      <c r="Z39" s="894"/>
      <c r="AA39" s="894"/>
      <c r="AB39" s="894"/>
      <c r="AC39" s="894"/>
      <c r="AD39" s="894" t="n">
        <v>0</v>
      </c>
      <c r="AE39" s="894"/>
      <c r="AF39" s="894"/>
      <c r="AG39" s="894"/>
      <c r="AH39" s="894"/>
      <c r="AI39" s="894"/>
      <c r="AJ39" s="895" t="n">
        <v>23</v>
      </c>
      <c r="AK39" s="895"/>
      <c r="AL39" s="895"/>
      <c r="AM39" s="895"/>
      <c r="AN39" s="895"/>
      <c r="AO39" s="895"/>
      <c r="BI39" s="898"/>
      <c r="BJ39" s="898"/>
      <c r="BK39" s="898"/>
      <c r="BL39" s="898"/>
      <c r="BM39" s="898"/>
      <c r="BN39" s="898"/>
      <c r="BO39" s="898"/>
      <c r="BP39" s="898"/>
      <c r="BQ39" s="898"/>
      <c r="BR39" s="898"/>
      <c r="BS39" s="898"/>
      <c r="BT39" s="898"/>
      <c r="BU39" s="898"/>
      <c r="BV39" s="898"/>
      <c r="BW39" s="898"/>
      <c r="BX39" s="898"/>
      <c r="BY39" s="898"/>
      <c r="BZ39" s="898"/>
      <c r="CA39" s="898"/>
      <c r="CB39" s="898"/>
      <c r="CC39" s="898"/>
      <c r="CD39" s="898"/>
      <c r="CE39" s="898"/>
      <c r="CF39" s="898"/>
      <c r="CG39" s="898"/>
      <c r="CH39" s="898"/>
      <c r="CI39" s="899"/>
      <c r="CJ39" s="899"/>
      <c r="CK39" s="899"/>
      <c r="CL39" s="899"/>
      <c r="CM39" s="870"/>
      <c r="CN39" s="870"/>
      <c r="CO39" s="870"/>
      <c r="CP39" s="870"/>
      <c r="CQ39" s="870"/>
    </row>
    <row r="40" customFormat="false" ht="7.7" hidden="false" customHeight="true" outlineLevel="0" collapsed="false">
      <c r="A40" s="871"/>
      <c r="B40" s="858"/>
      <c r="C40" s="858"/>
      <c r="D40" s="858"/>
      <c r="E40" s="858"/>
      <c r="F40" s="858"/>
      <c r="G40" s="858"/>
      <c r="H40" s="858"/>
      <c r="I40" s="872"/>
      <c r="J40" s="858"/>
      <c r="K40" s="858"/>
      <c r="L40" s="858"/>
      <c r="M40" s="858"/>
      <c r="N40" s="873"/>
      <c r="O40" s="893"/>
      <c r="P40" s="893"/>
      <c r="Q40" s="893"/>
      <c r="R40" s="894"/>
      <c r="S40" s="894"/>
      <c r="T40" s="894"/>
      <c r="U40" s="894"/>
      <c r="V40" s="894"/>
      <c r="W40" s="894"/>
      <c r="X40" s="894"/>
      <c r="Y40" s="894"/>
      <c r="Z40" s="894"/>
      <c r="AA40" s="894"/>
      <c r="AB40" s="894"/>
      <c r="AC40" s="894"/>
      <c r="AD40" s="894"/>
      <c r="AE40" s="894"/>
      <c r="AF40" s="894"/>
      <c r="AG40" s="894"/>
      <c r="AH40" s="894"/>
      <c r="AI40" s="894"/>
      <c r="AJ40" s="895"/>
      <c r="AK40" s="895"/>
      <c r="AL40" s="895"/>
      <c r="AM40" s="895"/>
      <c r="AN40" s="895"/>
      <c r="AO40" s="895"/>
      <c r="BI40" s="898"/>
      <c r="BJ40" s="898"/>
      <c r="BK40" s="898"/>
      <c r="BL40" s="898"/>
      <c r="BM40" s="898"/>
      <c r="BN40" s="898"/>
      <c r="BO40" s="898"/>
      <c r="BP40" s="898"/>
      <c r="BQ40" s="898"/>
      <c r="BR40" s="898"/>
      <c r="BS40" s="898"/>
      <c r="BT40" s="898"/>
      <c r="BU40" s="898"/>
      <c r="BV40" s="898"/>
      <c r="BW40" s="898"/>
      <c r="BX40" s="898"/>
      <c r="BY40" s="898"/>
      <c r="BZ40" s="898"/>
      <c r="CA40" s="898"/>
      <c r="CB40" s="898"/>
      <c r="CC40" s="898"/>
      <c r="CD40" s="898"/>
      <c r="CE40" s="898"/>
      <c r="CF40" s="898"/>
      <c r="CG40" s="898"/>
      <c r="CH40" s="898"/>
      <c r="CI40" s="899"/>
      <c r="CJ40" s="899"/>
      <c r="CK40" s="899"/>
      <c r="CL40" s="899"/>
      <c r="CM40" s="870"/>
      <c r="CN40" s="870"/>
      <c r="CO40" s="870"/>
      <c r="CP40" s="870"/>
      <c r="CQ40" s="870"/>
    </row>
    <row r="41" customFormat="false" ht="7.7" hidden="false" customHeight="true" outlineLevel="0" collapsed="false">
      <c r="A41" s="871"/>
      <c r="B41" s="858"/>
      <c r="C41" s="858"/>
      <c r="D41" s="858"/>
      <c r="E41" s="858"/>
      <c r="F41" s="858"/>
      <c r="G41" s="858"/>
      <c r="H41" s="858"/>
      <c r="I41" s="872"/>
      <c r="J41" s="858"/>
      <c r="K41" s="858"/>
      <c r="L41" s="858"/>
      <c r="M41" s="858"/>
      <c r="N41" s="873"/>
      <c r="O41" s="874" t="s">
        <v>18</v>
      </c>
      <c r="P41" s="874"/>
      <c r="Q41" s="874"/>
      <c r="R41" s="875" t="n">
        <v>75</v>
      </c>
      <c r="S41" s="875"/>
      <c r="T41" s="875"/>
      <c r="U41" s="875"/>
      <c r="V41" s="875"/>
      <c r="W41" s="875"/>
      <c r="X41" s="875" t="n">
        <v>2</v>
      </c>
      <c r="Y41" s="875"/>
      <c r="Z41" s="875"/>
      <c r="AA41" s="875"/>
      <c r="AB41" s="875"/>
      <c r="AC41" s="875"/>
      <c r="AD41" s="875" t="n">
        <v>0</v>
      </c>
      <c r="AE41" s="875"/>
      <c r="AF41" s="875"/>
      <c r="AG41" s="875"/>
      <c r="AH41" s="875"/>
      <c r="AI41" s="875"/>
      <c r="AJ41" s="876" t="n">
        <v>24</v>
      </c>
      <c r="AK41" s="876"/>
      <c r="AL41" s="876"/>
      <c r="AM41" s="876"/>
      <c r="AN41" s="876"/>
      <c r="AO41" s="876"/>
      <c r="BI41" s="898"/>
      <c r="BJ41" s="898"/>
      <c r="BK41" s="898"/>
      <c r="BL41" s="898"/>
      <c r="BM41" s="898"/>
      <c r="BN41" s="898"/>
      <c r="BO41" s="898"/>
      <c r="BP41" s="898"/>
      <c r="BQ41" s="898"/>
      <c r="BR41" s="898"/>
      <c r="BS41" s="898"/>
      <c r="BT41" s="898"/>
      <c r="BU41" s="898"/>
      <c r="BV41" s="898"/>
      <c r="BW41" s="898"/>
      <c r="BX41" s="898"/>
      <c r="BY41" s="898"/>
      <c r="BZ41" s="898"/>
      <c r="CA41" s="898"/>
      <c r="CB41" s="898"/>
      <c r="CC41" s="898"/>
      <c r="CD41" s="898"/>
      <c r="CE41" s="898"/>
      <c r="CF41" s="898"/>
      <c r="CG41" s="898"/>
      <c r="CH41" s="898"/>
      <c r="CI41" s="899"/>
      <c r="CJ41" s="899"/>
      <c r="CK41" s="899"/>
      <c r="CL41" s="899"/>
      <c r="CM41" s="870"/>
      <c r="CN41" s="870"/>
      <c r="CO41" s="870"/>
      <c r="CP41" s="870"/>
      <c r="CQ41" s="870"/>
    </row>
    <row r="42" customFormat="false" ht="7.7" hidden="false" customHeight="true" outlineLevel="0" collapsed="false">
      <c r="A42" s="871"/>
      <c r="B42" s="900"/>
      <c r="C42" s="900"/>
      <c r="D42" s="900"/>
      <c r="E42" s="900"/>
      <c r="F42" s="900"/>
      <c r="G42" s="900"/>
      <c r="H42" s="900"/>
      <c r="I42" s="872"/>
      <c r="J42" s="858"/>
      <c r="K42" s="858"/>
      <c r="L42" s="858"/>
      <c r="M42" s="858"/>
      <c r="N42" s="873"/>
      <c r="O42" s="874"/>
      <c r="P42" s="874"/>
      <c r="Q42" s="874"/>
      <c r="R42" s="875"/>
      <c r="S42" s="875"/>
      <c r="T42" s="875"/>
      <c r="U42" s="875"/>
      <c r="V42" s="875"/>
      <c r="W42" s="875"/>
      <c r="X42" s="875"/>
      <c r="Y42" s="875"/>
      <c r="Z42" s="875"/>
      <c r="AA42" s="875"/>
      <c r="AB42" s="875"/>
      <c r="AC42" s="875"/>
      <c r="AD42" s="875"/>
      <c r="AE42" s="875"/>
      <c r="AF42" s="875"/>
      <c r="AG42" s="875"/>
      <c r="AH42" s="875"/>
      <c r="AI42" s="875"/>
      <c r="AJ42" s="876"/>
      <c r="AK42" s="876"/>
      <c r="AL42" s="876"/>
      <c r="AM42" s="876"/>
      <c r="AN42" s="876"/>
      <c r="AO42" s="876"/>
      <c r="BI42" s="898"/>
      <c r="BJ42" s="898"/>
      <c r="BK42" s="898"/>
      <c r="BL42" s="898"/>
      <c r="BM42" s="898"/>
      <c r="BN42" s="898"/>
      <c r="BO42" s="898"/>
      <c r="BP42" s="898"/>
      <c r="BQ42" s="898"/>
      <c r="BR42" s="898"/>
      <c r="BS42" s="898"/>
      <c r="BT42" s="898"/>
      <c r="BU42" s="898"/>
      <c r="BV42" s="898"/>
      <c r="BW42" s="898"/>
      <c r="BX42" s="898"/>
      <c r="BY42" s="898"/>
      <c r="BZ42" s="898"/>
      <c r="CA42" s="898"/>
      <c r="CB42" s="898"/>
      <c r="CC42" s="898"/>
      <c r="CD42" s="898"/>
      <c r="CE42" s="898"/>
      <c r="CF42" s="898"/>
      <c r="CG42" s="898"/>
      <c r="CH42" s="898"/>
      <c r="CI42" s="899"/>
      <c r="CJ42" s="899"/>
      <c r="CK42" s="899"/>
      <c r="CL42" s="899"/>
      <c r="CM42" s="870"/>
      <c r="CN42" s="870"/>
      <c r="CO42" s="870"/>
      <c r="CP42" s="870"/>
      <c r="CQ42" s="870"/>
    </row>
    <row r="43" customFormat="false" ht="7.7" hidden="false" customHeight="true" outlineLevel="0" collapsed="false">
      <c r="A43" s="871"/>
      <c r="B43" s="878" t="s">
        <v>353</v>
      </c>
      <c r="C43" s="878"/>
      <c r="D43" s="878"/>
      <c r="E43" s="878"/>
      <c r="F43" s="878"/>
      <c r="G43" s="878"/>
      <c r="H43" s="879"/>
      <c r="I43" s="880" t="s">
        <v>354</v>
      </c>
      <c r="J43" s="880"/>
      <c r="K43" s="880"/>
      <c r="L43" s="880"/>
      <c r="M43" s="880"/>
      <c r="N43" s="880"/>
      <c r="O43" s="874" t="s">
        <v>23</v>
      </c>
      <c r="P43" s="874"/>
      <c r="Q43" s="874"/>
      <c r="R43" s="875" t="n">
        <v>74</v>
      </c>
      <c r="S43" s="875"/>
      <c r="T43" s="875"/>
      <c r="U43" s="875"/>
      <c r="V43" s="875"/>
      <c r="W43" s="875"/>
      <c r="X43" s="875" t="n">
        <v>0</v>
      </c>
      <c r="Y43" s="875"/>
      <c r="Z43" s="875"/>
      <c r="AA43" s="875"/>
      <c r="AB43" s="875"/>
      <c r="AC43" s="875"/>
      <c r="AD43" s="875" t="n">
        <v>1</v>
      </c>
      <c r="AE43" s="875"/>
      <c r="AF43" s="875"/>
      <c r="AG43" s="875"/>
      <c r="AH43" s="875"/>
      <c r="AI43" s="875"/>
      <c r="AJ43" s="876" t="n">
        <v>20</v>
      </c>
      <c r="AK43" s="876"/>
      <c r="AL43" s="876"/>
      <c r="AM43" s="876"/>
      <c r="AN43" s="876"/>
      <c r="AO43" s="876"/>
      <c r="BI43" s="898"/>
      <c r="BJ43" s="898"/>
      <c r="BK43" s="898"/>
      <c r="BL43" s="898"/>
      <c r="BM43" s="898"/>
      <c r="BN43" s="898"/>
      <c r="BO43" s="898"/>
      <c r="BP43" s="898"/>
      <c r="BQ43" s="898"/>
      <c r="BR43" s="898"/>
      <c r="BS43" s="898"/>
      <c r="BT43" s="898"/>
      <c r="BU43" s="898"/>
      <c r="BV43" s="898"/>
      <c r="BW43" s="898"/>
      <c r="BX43" s="898"/>
      <c r="BY43" s="898"/>
      <c r="BZ43" s="898"/>
      <c r="CA43" s="898"/>
      <c r="CB43" s="898"/>
      <c r="CC43" s="898"/>
      <c r="CD43" s="898"/>
      <c r="CE43" s="898"/>
      <c r="CF43" s="898"/>
      <c r="CG43" s="898"/>
      <c r="CH43" s="898"/>
      <c r="CI43" s="899"/>
      <c r="CJ43" s="899"/>
      <c r="CK43" s="899"/>
      <c r="CL43" s="899"/>
      <c r="CM43" s="870"/>
      <c r="CN43" s="870"/>
      <c r="CO43" s="870"/>
      <c r="CP43" s="870"/>
      <c r="CQ43" s="870"/>
    </row>
    <row r="44" customFormat="false" ht="7.7" hidden="false" customHeight="true" outlineLevel="0" collapsed="false">
      <c r="A44" s="871"/>
      <c r="B44" s="878"/>
      <c r="C44" s="878"/>
      <c r="D44" s="878"/>
      <c r="E44" s="878"/>
      <c r="F44" s="878"/>
      <c r="G44" s="878"/>
      <c r="H44" s="879"/>
      <c r="I44" s="880"/>
      <c r="J44" s="880"/>
      <c r="K44" s="880"/>
      <c r="L44" s="880"/>
      <c r="M44" s="880"/>
      <c r="N44" s="880"/>
      <c r="O44" s="874"/>
      <c r="P44" s="874"/>
      <c r="Q44" s="874"/>
      <c r="R44" s="875"/>
      <c r="S44" s="875"/>
      <c r="T44" s="875"/>
      <c r="U44" s="875"/>
      <c r="V44" s="875"/>
      <c r="W44" s="875"/>
      <c r="X44" s="875"/>
      <c r="Y44" s="875"/>
      <c r="Z44" s="875"/>
      <c r="AA44" s="875"/>
      <c r="AB44" s="875"/>
      <c r="AC44" s="875"/>
      <c r="AD44" s="875"/>
      <c r="AE44" s="875"/>
      <c r="AF44" s="875"/>
      <c r="AG44" s="875"/>
      <c r="AH44" s="875"/>
      <c r="AI44" s="875"/>
      <c r="AJ44" s="876"/>
      <c r="AK44" s="876"/>
      <c r="AL44" s="876"/>
      <c r="AM44" s="876"/>
      <c r="AN44" s="876"/>
      <c r="AO44" s="876"/>
      <c r="BI44" s="898"/>
      <c r="BJ44" s="898"/>
      <c r="BK44" s="898"/>
      <c r="BL44" s="898"/>
      <c r="BM44" s="898"/>
      <c r="BN44" s="898"/>
      <c r="BO44" s="898"/>
      <c r="BP44" s="898"/>
      <c r="BQ44" s="898"/>
      <c r="BR44" s="898"/>
      <c r="BS44" s="898"/>
      <c r="BT44" s="898"/>
      <c r="BU44" s="898"/>
      <c r="BV44" s="898"/>
      <c r="BW44" s="898"/>
      <c r="BX44" s="898"/>
      <c r="BY44" s="898"/>
      <c r="BZ44" s="898"/>
      <c r="CA44" s="898"/>
      <c r="CB44" s="898"/>
      <c r="CC44" s="898"/>
      <c r="CD44" s="898"/>
      <c r="CE44" s="898"/>
      <c r="CF44" s="898"/>
      <c r="CG44" s="898"/>
      <c r="CH44" s="898"/>
      <c r="CI44" s="899"/>
      <c r="CJ44" s="899"/>
      <c r="CK44" s="899"/>
      <c r="CL44" s="899"/>
      <c r="CM44" s="870"/>
      <c r="CN44" s="870"/>
      <c r="CO44" s="870"/>
      <c r="CP44" s="870"/>
      <c r="CQ44" s="870"/>
    </row>
    <row r="45" customFormat="false" ht="7.7" hidden="false" customHeight="true" outlineLevel="0" collapsed="false">
      <c r="A45" s="871"/>
      <c r="B45" s="900"/>
      <c r="C45" s="900"/>
      <c r="D45" s="900"/>
      <c r="E45" s="900"/>
      <c r="F45" s="900"/>
      <c r="G45" s="900"/>
      <c r="H45" s="900"/>
      <c r="I45" s="872"/>
      <c r="J45" s="858"/>
      <c r="K45" s="858"/>
      <c r="L45" s="858"/>
      <c r="M45" s="858"/>
      <c r="N45" s="873"/>
      <c r="O45" s="874" t="s">
        <v>24</v>
      </c>
      <c r="P45" s="874"/>
      <c r="Q45" s="874"/>
      <c r="R45" s="875" t="n">
        <v>67</v>
      </c>
      <c r="S45" s="875"/>
      <c r="T45" s="875"/>
      <c r="U45" s="875"/>
      <c r="V45" s="875"/>
      <c r="W45" s="875"/>
      <c r="X45" s="875" t="n">
        <v>0</v>
      </c>
      <c r="Y45" s="875"/>
      <c r="Z45" s="875"/>
      <c r="AA45" s="875"/>
      <c r="AB45" s="875"/>
      <c r="AC45" s="875"/>
      <c r="AD45" s="875" t="n">
        <v>0</v>
      </c>
      <c r="AE45" s="875"/>
      <c r="AF45" s="875"/>
      <c r="AG45" s="875"/>
      <c r="AH45" s="875"/>
      <c r="AI45" s="875"/>
      <c r="AJ45" s="876" t="n">
        <v>27</v>
      </c>
      <c r="AK45" s="876"/>
      <c r="AL45" s="876"/>
      <c r="AM45" s="876"/>
      <c r="AN45" s="876"/>
      <c r="AO45" s="876"/>
      <c r="BI45" s="898"/>
      <c r="BJ45" s="898"/>
      <c r="BK45" s="898"/>
      <c r="BL45" s="898"/>
      <c r="BM45" s="898"/>
      <c r="BN45" s="898"/>
      <c r="BO45" s="898"/>
      <c r="BP45" s="898"/>
      <c r="BQ45" s="898"/>
      <c r="BR45" s="898"/>
      <c r="BS45" s="898"/>
      <c r="BT45" s="898"/>
      <c r="BU45" s="898"/>
      <c r="BV45" s="898"/>
      <c r="BW45" s="898"/>
      <c r="BX45" s="898"/>
      <c r="BY45" s="898"/>
      <c r="BZ45" s="898"/>
      <c r="CA45" s="898"/>
      <c r="CB45" s="898"/>
      <c r="CC45" s="898"/>
      <c r="CD45" s="898"/>
      <c r="CE45" s="898"/>
      <c r="CF45" s="898"/>
      <c r="CG45" s="898"/>
      <c r="CH45" s="898"/>
      <c r="CI45" s="899"/>
      <c r="CJ45" s="899"/>
      <c r="CK45" s="899"/>
      <c r="CL45" s="899"/>
      <c r="CM45" s="870"/>
      <c r="CN45" s="870"/>
      <c r="CO45" s="870"/>
      <c r="CP45" s="870"/>
      <c r="CQ45" s="870"/>
    </row>
    <row r="46" customFormat="false" ht="7.7" hidden="false" customHeight="true" outlineLevel="0" collapsed="false">
      <c r="A46" s="871"/>
      <c r="B46" s="858"/>
      <c r="C46" s="858"/>
      <c r="D46" s="858"/>
      <c r="E46" s="858"/>
      <c r="F46" s="858"/>
      <c r="G46" s="858"/>
      <c r="H46" s="858"/>
      <c r="I46" s="872"/>
      <c r="J46" s="858"/>
      <c r="K46" s="858"/>
      <c r="L46" s="858"/>
      <c r="M46" s="858"/>
      <c r="N46" s="873"/>
      <c r="O46" s="874"/>
      <c r="P46" s="874"/>
      <c r="Q46" s="874"/>
      <c r="R46" s="875"/>
      <c r="S46" s="875"/>
      <c r="T46" s="875"/>
      <c r="U46" s="875"/>
      <c r="V46" s="875"/>
      <c r="W46" s="875"/>
      <c r="X46" s="875"/>
      <c r="Y46" s="875"/>
      <c r="Z46" s="875"/>
      <c r="AA46" s="875"/>
      <c r="AB46" s="875"/>
      <c r="AC46" s="875"/>
      <c r="AD46" s="875"/>
      <c r="AE46" s="875"/>
      <c r="AF46" s="875"/>
      <c r="AG46" s="875"/>
      <c r="AH46" s="875"/>
      <c r="AI46" s="875"/>
      <c r="AJ46" s="876"/>
      <c r="AK46" s="876"/>
      <c r="AL46" s="876"/>
      <c r="AM46" s="876"/>
      <c r="AN46" s="876"/>
      <c r="AO46" s="876"/>
      <c r="BI46" s="898"/>
      <c r="BJ46" s="898"/>
      <c r="BK46" s="898"/>
      <c r="BL46" s="898"/>
      <c r="BM46" s="898"/>
      <c r="BN46" s="898"/>
      <c r="BO46" s="898"/>
      <c r="BP46" s="898"/>
      <c r="BQ46" s="898"/>
      <c r="BR46" s="898"/>
      <c r="BS46" s="898"/>
      <c r="BT46" s="898"/>
      <c r="BU46" s="898"/>
      <c r="BV46" s="898"/>
      <c r="BW46" s="898"/>
      <c r="BX46" s="898"/>
      <c r="BY46" s="898"/>
      <c r="BZ46" s="898"/>
      <c r="CA46" s="898"/>
      <c r="CB46" s="898"/>
      <c r="CC46" s="898"/>
      <c r="CD46" s="898"/>
      <c r="CE46" s="898"/>
      <c r="CF46" s="898"/>
      <c r="CG46" s="898"/>
      <c r="CH46" s="898"/>
      <c r="CI46" s="899"/>
      <c r="CJ46" s="899"/>
      <c r="CK46" s="899"/>
      <c r="CL46" s="899"/>
      <c r="CM46" s="870"/>
      <c r="CN46" s="870"/>
      <c r="CO46" s="870"/>
      <c r="CP46" s="870"/>
      <c r="CQ46" s="870"/>
    </row>
    <row r="47" customFormat="false" ht="7.7" hidden="false" customHeight="true" outlineLevel="0" collapsed="false">
      <c r="A47" s="871"/>
      <c r="B47" s="858"/>
      <c r="C47" s="858"/>
      <c r="D47" s="858"/>
      <c r="E47" s="858"/>
      <c r="F47" s="858"/>
      <c r="G47" s="858"/>
      <c r="H47" s="858"/>
      <c r="I47" s="872"/>
      <c r="J47" s="858"/>
      <c r="K47" s="858"/>
      <c r="L47" s="858"/>
      <c r="M47" s="858"/>
      <c r="N47" s="873"/>
      <c r="O47" s="896" t="s">
        <v>25</v>
      </c>
      <c r="P47" s="896"/>
      <c r="Q47" s="896"/>
      <c r="R47" s="883" t="n">
        <v>43</v>
      </c>
      <c r="S47" s="883"/>
      <c r="T47" s="883"/>
      <c r="U47" s="883"/>
      <c r="V47" s="883"/>
      <c r="W47" s="883"/>
      <c r="X47" s="883" t="n">
        <v>0</v>
      </c>
      <c r="Y47" s="883"/>
      <c r="Z47" s="883"/>
      <c r="AA47" s="883"/>
      <c r="AB47" s="883"/>
      <c r="AC47" s="883"/>
      <c r="AD47" s="883" t="n">
        <v>0</v>
      </c>
      <c r="AE47" s="883"/>
      <c r="AF47" s="883"/>
      <c r="AG47" s="883"/>
      <c r="AH47" s="883"/>
      <c r="AI47" s="883"/>
      <c r="AJ47" s="884" t="n">
        <v>14</v>
      </c>
      <c r="AK47" s="884"/>
      <c r="AL47" s="884"/>
      <c r="AM47" s="884"/>
      <c r="AN47" s="884"/>
      <c r="AO47" s="884"/>
      <c r="BI47" s="898"/>
      <c r="BJ47" s="898"/>
      <c r="BK47" s="898"/>
      <c r="BL47" s="898"/>
      <c r="BM47" s="898"/>
      <c r="BN47" s="898"/>
      <c r="BO47" s="898"/>
      <c r="BP47" s="898"/>
      <c r="BQ47" s="898"/>
      <c r="BR47" s="898"/>
      <c r="BS47" s="898"/>
      <c r="BT47" s="898"/>
      <c r="BU47" s="898"/>
      <c r="BV47" s="898"/>
      <c r="BW47" s="898"/>
      <c r="BX47" s="898"/>
      <c r="BY47" s="898"/>
      <c r="BZ47" s="898"/>
      <c r="CA47" s="898"/>
      <c r="CB47" s="898"/>
      <c r="CC47" s="898"/>
      <c r="CD47" s="898"/>
      <c r="CE47" s="898"/>
      <c r="CF47" s="898"/>
      <c r="CG47" s="898"/>
      <c r="CH47" s="898"/>
      <c r="CI47" s="899"/>
      <c r="CJ47" s="899"/>
      <c r="CK47" s="899"/>
      <c r="CL47" s="899"/>
      <c r="CM47" s="870"/>
      <c r="CN47" s="870"/>
      <c r="CO47" s="870"/>
      <c r="CP47" s="870"/>
      <c r="CQ47" s="870"/>
    </row>
    <row r="48" customFormat="false" ht="9" hidden="false" customHeight="true" outlineLevel="0" collapsed="false">
      <c r="A48" s="885"/>
      <c r="B48" s="886"/>
      <c r="C48" s="886"/>
      <c r="D48" s="886"/>
      <c r="E48" s="886"/>
      <c r="F48" s="886"/>
      <c r="G48" s="886"/>
      <c r="H48" s="886"/>
      <c r="I48" s="887"/>
      <c r="J48" s="886"/>
      <c r="K48" s="886"/>
      <c r="L48" s="886"/>
      <c r="M48" s="886"/>
      <c r="N48" s="888"/>
      <c r="O48" s="896"/>
      <c r="P48" s="896"/>
      <c r="Q48" s="896"/>
      <c r="R48" s="883"/>
      <c r="S48" s="883"/>
      <c r="T48" s="883"/>
      <c r="U48" s="883"/>
      <c r="V48" s="883"/>
      <c r="W48" s="883"/>
      <c r="X48" s="883"/>
      <c r="Y48" s="883"/>
      <c r="Z48" s="883"/>
      <c r="AA48" s="883"/>
      <c r="AB48" s="883"/>
      <c r="AC48" s="883"/>
      <c r="AD48" s="883"/>
      <c r="AE48" s="883"/>
      <c r="AF48" s="883"/>
      <c r="AG48" s="883"/>
      <c r="AH48" s="883"/>
      <c r="AI48" s="883"/>
      <c r="AJ48" s="884"/>
      <c r="AK48" s="884"/>
      <c r="AL48" s="884"/>
      <c r="AM48" s="884"/>
      <c r="AN48" s="884"/>
      <c r="AO48" s="884"/>
      <c r="BI48" s="898"/>
      <c r="BJ48" s="898"/>
      <c r="BK48" s="898"/>
      <c r="BL48" s="898"/>
      <c r="BM48" s="898"/>
      <c r="BN48" s="898"/>
      <c r="BO48" s="898"/>
      <c r="BP48" s="898"/>
      <c r="BQ48" s="898"/>
      <c r="BR48" s="898"/>
      <c r="BS48" s="898"/>
      <c r="BT48" s="898"/>
      <c r="BU48" s="898"/>
      <c r="BV48" s="898"/>
      <c r="BW48" s="898"/>
      <c r="BX48" s="898"/>
      <c r="BY48" s="898"/>
      <c r="BZ48" s="898"/>
      <c r="CA48" s="898"/>
      <c r="CB48" s="898"/>
      <c r="CC48" s="898"/>
      <c r="CD48" s="898"/>
      <c r="CE48" s="898"/>
      <c r="CF48" s="898"/>
      <c r="CG48" s="898"/>
      <c r="CH48" s="898"/>
      <c r="CI48" s="899"/>
      <c r="CJ48" s="899"/>
      <c r="CK48" s="899"/>
      <c r="CL48" s="899"/>
      <c r="CM48" s="870"/>
      <c r="CN48" s="870"/>
      <c r="CO48" s="870"/>
      <c r="CP48" s="870"/>
      <c r="CQ48" s="870"/>
    </row>
    <row r="49" customFormat="false" ht="7.7" hidden="false" customHeight="true" outlineLevel="0" collapsed="false">
      <c r="A49" s="871"/>
      <c r="B49" s="858"/>
      <c r="C49" s="890"/>
      <c r="D49" s="890"/>
      <c r="E49" s="890"/>
      <c r="F49" s="858"/>
      <c r="G49" s="858"/>
      <c r="H49" s="858"/>
      <c r="I49" s="891"/>
      <c r="J49" s="890"/>
      <c r="K49" s="890"/>
      <c r="L49" s="890"/>
      <c r="M49" s="890"/>
      <c r="N49" s="892"/>
      <c r="O49" s="893" t="s">
        <v>129</v>
      </c>
      <c r="P49" s="893"/>
      <c r="Q49" s="893"/>
      <c r="R49" s="894" t="n">
        <v>9</v>
      </c>
      <c r="S49" s="894"/>
      <c r="T49" s="894"/>
      <c r="U49" s="894"/>
      <c r="V49" s="894"/>
      <c r="W49" s="894"/>
      <c r="X49" s="894" t="n">
        <v>0</v>
      </c>
      <c r="Y49" s="894"/>
      <c r="Z49" s="894"/>
      <c r="AA49" s="894"/>
      <c r="AB49" s="894"/>
      <c r="AC49" s="894"/>
      <c r="AD49" s="894" t="n">
        <v>0</v>
      </c>
      <c r="AE49" s="894"/>
      <c r="AF49" s="894"/>
      <c r="AG49" s="894"/>
      <c r="AH49" s="894"/>
      <c r="AI49" s="894"/>
      <c r="AJ49" s="895" t="n">
        <v>1</v>
      </c>
      <c r="AK49" s="895"/>
      <c r="AL49" s="895"/>
      <c r="AM49" s="895"/>
      <c r="AN49" s="895"/>
      <c r="AO49" s="895"/>
      <c r="BI49" s="898"/>
      <c r="BJ49" s="898"/>
      <c r="BK49" s="898"/>
      <c r="BL49" s="898"/>
      <c r="BM49" s="898"/>
      <c r="BN49" s="898"/>
      <c r="BO49" s="898"/>
      <c r="BP49" s="898"/>
      <c r="BQ49" s="898"/>
      <c r="BR49" s="898"/>
      <c r="BS49" s="898"/>
      <c r="BT49" s="898"/>
      <c r="BU49" s="898"/>
      <c r="BV49" s="898"/>
      <c r="BW49" s="898"/>
      <c r="BX49" s="898"/>
      <c r="BY49" s="898"/>
      <c r="BZ49" s="898"/>
      <c r="CA49" s="898"/>
      <c r="CB49" s="898"/>
      <c r="CC49" s="898"/>
      <c r="CD49" s="898"/>
      <c r="CE49" s="898"/>
      <c r="CF49" s="898"/>
      <c r="CG49" s="898"/>
      <c r="CH49" s="898"/>
      <c r="CI49" s="899"/>
      <c r="CJ49" s="899"/>
      <c r="CK49" s="899"/>
      <c r="CL49" s="899"/>
      <c r="CM49" s="870"/>
      <c r="CN49" s="870"/>
      <c r="CO49" s="870"/>
      <c r="CP49" s="870"/>
      <c r="CQ49" s="870"/>
    </row>
    <row r="50" customFormat="false" ht="7.7" hidden="false" customHeight="true" outlineLevel="0" collapsed="false">
      <c r="A50" s="871"/>
      <c r="B50" s="858"/>
      <c r="C50" s="858"/>
      <c r="D50" s="858"/>
      <c r="E50" s="858"/>
      <c r="F50" s="858"/>
      <c r="G50" s="858"/>
      <c r="H50" s="858"/>
      <c r="I50" s="872"/>
      <c r="J50" s="858"/>
      <c r="K50" s="858"/>
      <c r="L50" s="858"/>
      <c r="M50" s="858"/>
      <c r="N50" s="873"/>
      <c r="O50" s="893"/>
      <c r="P50" s="893"/>
      <c r="Q50" s="893"/>
      <c r="R50" s="894"/>
      <c r="S50" s="894"/>
      <c r="T50" s="894"/>
      <c r="U50" s="894"/>
      <c r="V50" s="894"/>
      <c r="W50" s="894"/>
      <c r="X50" s="894"/>
      <c r="Y50" s="894"/>
      <c r="Z50" s="894"/>
      <c r="AA50" s="894"/>
      <c r="AB50" s="894"/>
      <c r="AC50" s="894"/>
      <c r="AD50" s="894"/>
      <c r="AE50" s="894"/>
      <c r="AF50" s="894"/>
      <c r="AG50" s="894"/>
      <c r="AH50" s="894"/>
      <c r="AI50" s="894"/>
      <c r="AJ50" s="895"/>
      <c r="AK50" s="895"/>
      <c r="AL50" s="895"/>
      <c r="AM50" s="895"/>
      <c r="AN50" s="895"/>
      <c r="AO50" s="895"/>
      <c r="BI50" s="898"/>
      <c r="BJ50" s="898"/>
      <c r="BK50" s="898"/>
      <c r="BL50" s="898"/>
      <c r="BM50" s="898"/>
      <c r="BN50" s="898"/>
      <c r="BO50" s="898"/>
      <c r="BP50" s="898"/>
      <c r="BQ50" s="898"/>
      <c r="BR50" s="898"/>
      <c r="BS50" s="898"/>
      <c r="BT50" s="898"/>
      <c r="BU50" s="898"/>
      <c r="BV50" s="898"/>
      <c r="BW50" s="898"/>
      <c r="BX50" s="898"/>
      <c r="BY50" s="898"/>
      <c r="BZ50" s="898"/>
      <c r="CA50" s="898"/>
      <c r="CB50" s="898"/>
      <c r="CC50" s="898"/>
      <c r="CD50" s="898"/>
      <c r="CE50" s="898"/>
      <c r="CF50" s="898"/>
      <c r="CG50" s="898"/>
      <c r="CH50" s="898"/>
      <c r="CI50" s="899"/>
      <c r="CJ50" s="899"/>
      <c r="CK50" s="899"/>
      <c r="CL50" s="899"/>
      <c r="CM50" s="870"/>
      <c r="CN50" s="870"/>
      <c r="CO50" s="870"/>
      <c r="CP50" s="870"/>
      <c r="CQ50" s="870"/>
    </row>
    <row r="51" customFormat="false" ht="7.7" hidden="false" customHeight="true" outlineLevel="0" collapsed="false">
      <c r="A51" s="871"/>
      <c r="B51" s="858"/>
      <c r="C51" s="858"/>
      <c r="D51" s="858"/>
      <c r="E51" s="858"/>
      <c r="F51" s="858"/>
      <c r="G51" s="858"/>
      <c r="H51" s="858"/>
      <c r="I51" s="872"/>
      <c r="J51" s="858"/>
      <c r="K51" s="858"/>
      <c r="L51" s="858"/>
      <c r="M51" s="858"/>
      <c r="N51" s="873"/>
      <c r="O51" s="874" t="s">
        <v>18</v>
      </c>
      <c r="P51" s="874"/>
      <c r="Q51" s="874"/>
      <c r="R51" s="875" t="n">
        <v>5</v>
      </c>
      <c r="S51" s="875"/>
      <c r="T51" s="875"/>
      <c r="U51" s="875"/>
      <c r="V51" s="875"/>
      <c r="W51" s="875"/>
      <c r="X51" s="875" t="n">
        <v>0</v>
      </c>
      <c r="Y51" s="875"/>
      <c r="Z51" s="875"/>
      <c r="AA51" s="875"/>
      <c r="AB51" s="875"/>
      <c r="AC51" s="875"/>
      <c r="AD51" s="875" t="n">
        <v>0</v>
      </c>
      <c r="AE51" s="875"/>
      <c r="AF51" s="875"/>
      <c r="AG51" s="875"/>
      <c r="AH51" s="875"/>
      <c r="AI51" s="875"/>
      <c r="AJ51" s="876" t="n">
        <v>2</v>
      </c>
      <c r="AK51" s="876"/>
      <c r="AL51" s="876"/>
      <c r="AM51" s="876"/>
      <c r="AN51" s="876"/>
      <c r="AO51" s="876"/>
      <c r="BI51" s="898"/>
      <c r="BJ51" s="898"/>
      <c r="BK51" s="898"/>
      <c r="BL51" s="898"/>
      <c r="BM51" s="898"/>
      <c r="BN51" s="898"/>
      <c r="BO51" s="898"/>
      <c r="BP51" s="898"/>
      <c r="BQ51" s="898"/>
      <c r="BR51" s="898"/>
      <c r="BS51" s="898"/>
      <c r="BT51" s="898"/>
      <c r="BU51" s="898"/>
      <c r="BV51" s="898"/>
      <c r="BW51" s="898"/>
      <c r="BX51" s="898"/>
      <c r="BY51" s="898"/>
      <c r="BZ51" s="898"/>
      <c r="CA51" s="898"/>
      <c r="CB51" s="898"/>
      <c r="CC51" s="898"/>
      <c r="CD51" s="898"/>
      <c r="CE51" s="898"/>
      <c r="CF51" s="898"/>
      <c r="CG51" s="898"/>
      <c r="CH51" s="898"/>
      <c r="CI51" s="899"/>
      <c r="CJ51" s="899"/>
      <c r="CK51" s="899"/>
      <c r="CL51" s="899"/>
      <c r="CM51" s="870"/>
      <c r="CN51" s="870"/>
      <c r="CO51" s="870"/>
      <c r="CP51" s="870"/>
      <c r="CQ51" s="870"/>
    </row>
    <row r="52" customFormat="false" ht="7.7" hidden="false" customHeight="true" outlineLevel="0" collapsed="false">
      <c r="A52" s="871"/>
      <c r="B52" s="858"/>
      <c r="C52" s="858"/>
      <c r="D52" s="858"/>
      <c r="E52" s="858"/>
      <c r="F52" s="858"/>
      <c r="G52" s="858"/>
      <c r="H52" s="858"/>
      <c r="I52" s="872"/>
      <c r="J52" s="858"/>
      <c r="K52" s="858"/>
      <c r="L52" s="858"/>
      <c r="M52" s="858"/>
      <c r="N52" s="873"/>
      <c r="O52" s="874"/>
      <c r="P52" s="874"/>
      <c r="Q52" s="874"/>
      <c r="R52" s="875"/>
      <c r="S52" s="875"/>
      <c r="T52" s="875"/>
      <c r="U52" s="875"/>
      <c r="V52" s="875"/>
      <c r="W52" s="875"/>
      <c r="X52" s="875"/>
      <c r="Y52" s="875"/>
      <c r="Z52" s="875"/>
      <c r="AA52" s="875"/>
      <c r="AB52" s="875"/>
      <c r="AC52" s="875"/>
      <c r="AD52" s="875"/>
      <c r="AE52" s="875"/>
      <c r="AF52" s="875"/>
      <c r="AG52" s="875"/>
      <c r="AH52" s="875"/>
      <c r="AI52" s="875"/>
      <c r="AJ52" s="876"/>
      <c r="AK52" s="876"/>
      <c r="AL52" s="876"/>
      <c r="AM52" s="876"/>
      <c r="AN52" s="876"/>
      <c r="AO52" s="876"/>
      <c r="BI52" s="898"/>
      <c r="BJ52" s="898"/>
      <c r="BK52" s="898"/>
      <c r="BL52" s="898"/>
      <c r="BM52" s="898"/>
      <c r="BN52" s="898"/>
      <c r="BO52" s="898"/>
      <c r="BP52" s="898"/>
      <c r="BQ52" s="898"/>
      <c r="BR52" s="898"/>
      <c r="BS52" s="898"/>
      <c r="BT52" s="898"/>
      <c r="BU52" s="898"/>
      <c r="BV52" s="898"/>
      <c r="BW52" s="898"/>
      <c r="BX52" s="898"/>
      <c r="BY52" s="898"/>
      <c r="BZ52" s="898"/>
      <c r="CA52" s="898"/>
      <c r="CB52" s="898"/>
      <c r="CC52" s="898"/>
      <c r="CD52" s="898"/>
      <c r="CE52" s="898"/>
      <c r="CF52" s="898"/>
      <c r="CG52" s="898"/>
      <c r="CH52" s="898"/>
      <c r="CI52" s="899"/>
      <c r="CJ52" s="899"/>
      <c r="CK52" s="899"/>
      <c r="CL52" s="899"/>
      <c r="CM52" s="870"/>
      <c r="CN52" s="870"/>
      <c r="CO52" s="870"/>
      <c r="CP52" s="870"/>
      <c r="CQ52" s="870"/>
    </row>
    <row r="53" customFormat="false" ht="7.7" hidden="false" customHeight="true" outlineLevel="0" collapsed="false">
      <c r="A53" s="871"/>
      <c r="B53" s="878" t="s">
        <v>355</v>
      </c>
      <c r="C53" s="878"/>
      <c r="D53" s="878"/>
      <c r="E53" s="878"/>
      <c r="F53" s="878"/>
      <c r="G53" s="878"/>
      <c r="H53" s="879"/>
      <c r="I53" s="880" t="s">
        <v>356</v>
      </c>
      <c r="J53" s="880"/>
      <c r="K53" s="880"/>
      <c r="L53" s="880"/>
      <c r="M53" s="880"/>
      <c r="N53" s="880"/>
      <c r="O53" s="874" t="s">
        <v>23</v>
      </c>
      <c r="P53" s="874"/>
      <c r="Q53" s="874"/>
      <c r="R53" s="875" t="n">
        <v>3</v>
      </c>
      <c r="S53" s="875"/>
      <c r="T53" s="875"/>
      <c r="U53" s="875"/>
      <c r="V53" s="875"/>
      <c r="W53" s="875"/>
      <c r="X53" s="875" t="n">
        <v>0</v>
      </c>
      <c r="Y53" s="875"/>
      <c r="Z53" s="875"/>
      <c r="AA53" s="875"/>
      <c r="AB53" s="875"/>
      <c r="AC53" s="875"/>
      <c r="AD53" s="875" t="n">
        <v>0</v>
      </c>
      <c r="AE53" s="875"/>
      <c r="AF53" s="875"/>
      <c r="AG53" s="875"/>
      <c r="AH53" s="875"/>
      <c r="AI53" s="875"/>
      <c r="AJ53" s="876" t="n">
        <v>2</v>
      </c>
      <c r="AK53" s="876"/>
      <c r="AL53" s="876"/>
      <c r="AM53" s="876"/>
      <c r="AN53" s="876"/>
      <c r="AO53" s="876"/>
      <c r="BI53" s="898"/>
      <c r="BJ53" s="898"/>
      <c r="BK53" s="898"/>
      <c r="BL53" s="898"/>
      <c r="BM53" s="898"/>
      <c r="BN53" s="898"/>
      <c r="BO53" s="898"/>
      <c r="BP53" s="898"/>
      <c r="BQ53" s="898"/>
      <c r="BR53" s="898"/>
      <c r="BS53" s="898"/>
      <c r="BT53" s="898"/>
      <c r="BU53" s="898"/>
      <c r="BV53" s="898"/>
      <c r="BW53" s="898"/>
      <c r="BX53" s="898"/>
      <c r="BY53" s="898"/>
      <c r="BZ53" s="898"/>
      <c r="CA53" s="898"/>
      <c r="CB53" s="898"/>
      <c r="CC53" s="898"/>
      <c r="CD53" s="898"/>
      <c r="CE53" s="898"/>
      <c r="CF53" s="898"/>
      <c r="CG53" s="898"/>
      <c r="CH53" s="898"/>
      <c r="CI53" s="899"/>
      <c r="CJ53" s="899"/>
      <c r="CK53" s="899"/>
      <c r="CL53" s="899"/>
      <c r="CM53" s="870"/>
      <c r="CN53" s="870"/>
      <c r="CO53" s="870"/>
      <c r="CP53" s="870"/>
      <c r="CQ53" s="870"/>
    </row>
    <row r="54" customFormat="false" ht="7.7" hidden="false" customHeight="true" outlineLevel="0" collapsed="false">
      <c r="A54" s="871"/>
      <c r="B54" s="878"/>
      <c r="C54" s="878"/>
      <c r="D54" s="878"/>
      <c r="E54" s="878"/>
      <c r="F54" s="878"/>
      <c r="G54" s="878"/>
      <c r="H54" s="879"/>
      <c r="I54" s="880"/>
      <c r="J54" s="880"/>
      <c r="K54" s="880"/>
      <c r="L54" s="880"/>
      <c r="M54" s="880"/>
      <c r="N54" s="880"/>
      <c r="O54" s="874"/>
      <c r="P54" s="874"/>
      <c r="Q54" s="874"/>
      <c r="R54" s="875"/>
      <c r="S54" s="875"/>
      <c r="T54" s="875"/>
      <c r="U54" s="875"/>
      <c r="V54" s="875"/>
      <c r="W54" s="875"/>
      <c r="X54" s="875"/>
      <c r="Y54" s="875"/>
      <c r="Z54" s="875"/>
      <c r="AA54" s="875"/>
      <c r="AB54" s="875"/>
      <c r="AC54" s="875"/>
      <c r="AD54" s="875"/>
      <c r="AE54" s="875"/>
      <c r="AF54" s="875"/>
      <c r="AG54" s="875"/>
      <c r="AH54" s="875"/>
      <c r="AI54" s="875"/>
      <c r="AJ54" s="876"/>
      <c r="AK54" s="876"/>
      <c r="AL54" s="876"/>
      <c r="AM54" s="876"/>
      <c r="AN54" s="876"/>
      <c r="AO54" s="876"/>
      <c r="BI54" s="898"/>
      <c r="BJ54" s="898"/>
      <c r="BK54" s="898"/>
      <c r="BL54" s="898"/>
      <c r="BM54" s="898"/>
      <c r="BN54" s="898"/>
      <c r="BO54" s="898"/>
      <c r="BP54" s="898"/>
      <c r="BQ54" s="898"/>
      <c r="BR54" s="898"/>
      <c r="BS54" s="898"/>
      <c r="BT54" s="898"/>
      <c r="BU54" s="898"/>
      <c r="BV54" s="898"/>
      <c r="BW54" s="898"/>
      <c r="BX54" s="898"/>
      <c r="BY54" s="898"/>
      <c r="BZ54" s="898"/>
      <c r="CA54" s="898"/>
      <c r="CB54" s="898"/>
      <c r="CC54" s="898"/>
      <c r="CD54" s="898"/>
      <c r="CE54" s="898"/>
      <c r="CF54" s="898"/>
      <c r="CG54" s="898"/>
      <c r="CH54" s="898"/>
      <c r="CI54" s="899"/>
      <c r="CJ54" s="899"/>
      <c r="CK54" s="899"/>
      <c r="CL54" s="899"/>
      <c r="CM54" s="870"/>
      <c r="CN54" s="870"/>
      <c r="CO54" s="870"/>
      <c r="CP54" s="870"/>
      <c r="CQ54" s="870"/>
    </row>
    <row r="55" customFormat="false" ht="7.7" hidden="false" customHeight="true" outlineLevel="0" collapsed="false">
      <c r="A55" s="871"/>
      <c r="B55" s="858"/>
      <c r="C55" s="858"/>
      <c r="D55" s="858"/>
      <c r="E55" s="858"/>
      <c r="F55" s="858"/>
      <c r="G55" s="858"/>
      <c r="H55" s="858"/>
      <c r="I55" s="872"/>
      <c r="J55" s="858"/>
      <c r="K55" s="858"/>
      <c r="L55" s="858"/>
      <c r="M55" s="858"/>
      <c r="N55" s="873"/>
      <c r="O55" s="874" t="s">
        <v>24</v>
      </c>
      <c r="P55" s="874"/>
      <c r="Q55" s="874"/>
      <c r="R55" s="875" t="n">
        <v>2</v>
      </c>
      <c r="S55" s="875"/>
      <c r="T55" s="875"/>
      <c r="U55" s="875"/>
      <c r="V55" s="875"/>
      <c r="W55" s="875"/>
      <c r="X55" s="875" t="n">
        <v>0</v>
      </c>
      <c r="Y55" s="875"/>
      <c r="Z55" s="875"/>
      <c r="AA55" s="875"/>
      <c r="AB55" s="875"/>
      <c r="AC55" s="875"/>
      <c r="AD55" s="875" t="n">
        <v>0</v>
      </c>
      <c r="AE55" s="875"/>
      <c r="AF55" s="875"/>
      <c r="AG55" s="875"/>
      <c r="AH55" s="875"/>
      <c r="AI55" s="875"/>
      <c r="AJ55" s="876" t="n">
        <v>0</v>
      </c>
      <c r="AK55" s="876"/>
      <c r="AL55" s="876"/>
      <c r="AM55" s="876"/>
      <c r="AN55" s="876"/>
      <c r="AO55" s="876"/>
      <c r="BI55" s="898"/>
      <c r="BJ55" s="898"/>
      <c r="BK55" s="898"/>
      <c r="BL55" s="898"/>
      <c r="BM55" s="898"/>
      <c r="BN55" s="898"/>
      <c r="BO55" s="898"/>
      <c r="BP55" s="898"/>
      <c r="BQ55" s="898"/>
      <c r="BR55" s="898"/>
      <c r="BS55" s="898"/>
      <c r="BT55" s="898"/>
      <c r="BU55" s="898"/>
      <c r="BV55" s="898"/>
      <c r="BW55" s="898"/>
      <c r="BX55" s="898"/>
      <c r="BY55" s="898"/>
      <c r="BZ55" s="898"/>
      <c r="CA55" s="898"/>
      <c r="CB55" s="898"/>
      <c r="CC55" s="898"/>
      <c r="CD55" s="898"/>
      <c r="CE55" s="898"/>
      <c r="CF55" s="898"/>
      <c r="CG55" s="898"/>
      <c r="CH55" s="898"/>
      <c r="CI55" s="899"/>
      <c r="CJ55" s="899"/>
      <c r="CK55" s="899"/>
      <c r="CL55" s="899"/>
      <c r="CM55" s="870"/>
      <c r="CN55" s="870"/>
      <c r="CO55" s="870"/>
      <c r="CP55" s="870"/>
      <c r="CQ55" s="870"/>
    </row>
    <row r="56" customFormat="false" ht="7.7" hidden="false" customHeight="true" outlineLevel="0" collapsed="false">
      <c r="A56" s="871"/>
      <c r="B56" s="858"/>
      <c r="C56" s="858"/>
      <c r="D56" s="858"/>
      <c r="E56" s="858"/>
      <c r="F56" s="858"/>
      <c r="G56" s="858"/>
      <c r="H56" s="858"/>
      <c r="I56" s="872"/>
      <c r="J56" s="858"/>
      <c r="K56" s="858"/>
      <c r="L56" s="858"/>
      <c r="M56" s="858"/>
      <c r="N56" s="873"/>
      <c r="O56" s="874"/>
      <c r="P56" s="874"/>
      <c r="Q56" s="874"/>
      <c r="R56" s="875"/>
      <c r="S56" s="875"/>
      <c r="T56" s="875"/>
      <c r="U56" s="875"/>
      <c r="V56" s="875"/>
      <c r="W56" s="875"/>
      <c r="X56" s="875"/>
      <c r="Y56" s="875"/>
      <c r="Z56" s="875"/>
      <c r="AA56" s="875"/>
      <c r="AB56" s="875"/>
      <c r="AC56" s="875"/>
      <c r="AD56" s="875"/>
      <c r="AE56" s="875"/>
      <c r="AF56" s="875"/>
      <c r="AG56" s="875"/>
      <c r="AH56" s="875"/>
      <c r="AI56" s="875"/>
      <c r="AJ56" s="876"/>
      <c r="AK56" s="876"/>
      <c r="AL56" s="876"/>
      <c r="AM56" s="876"/>
      <c r="AN56" s="876"/>
      <c r="AO56" s="876"/>
      <c r="BI56" s="898"/>
      <c r="BJ56" s="898"/>
      <c r="BK56" s="898"/>
      <c r="BL56" s="898"/>
      <c r="BM56" s="898"/>
      <c r="BN56" s="898"/>
      <c r="BO56" s="898"/>
      <c r="BP56" s="898"/>
      <c r="BQ56" s="898"/>
      <c r="BR56" s="898"/>
      <c r="BS56" s="898"/>
      <c r="BT56" s="898"/>
      <c r="BU56" s="898"/>
      <c r="BV56" s="898"/>
      <c r="BW56" s="898"/>
      <c r="BX56" s="898"/>
      <c r="BY56" s="898"/>
      <c r="BZ56" s="898"/>
      <c r="CA56" s="898"/>
      <c r="CB56" s="898"/>
      <c r="CC56" s="898"/>
      <c r="CD56" s="898"/>
      <c r="CE56" s="898"/>
      <c r="CF56" s="898"/>
      <c r="CG56" s="898"/>
      <c r="CH56" s="898"/>
      <c r="CI56" s="899"/>
      <c r="CJ56" s="899"/>
      <c r="CK56" s="899"/>
      <c r="CL56" s="899"/>
      <c r="CM56" s="870"/>
      <c r="CN56" s="870"/>
      <c r="CO56" s="870"/>
      <c r="CP56" s="870"/>
      <c r="CQ56" s="870"/>
    </row>
    <row r="57" customFormat="false" ht="7.7" hidden="false" customHeight="true" outlineLevel="0" collapsed="false">
      <c r="A57" s="871"/>
      <c r="B57" s="858"/>
      <c r="C57" s="858"/>
      <c r="D57" s="858"/>
      <c r="E57" s="858"/>
      <c r="F57" s="858"/>
      <c r="G57" s="858"/>
      <c r="H57" s="858"/>
      <c r="I57" s="872"/>
      <c r="J57" s="858"/>
      <c r="K57" s="858"/>
      <c r="L57" s="858"/>
      <c r="M57" s="858"/>
      <c r="N57" s="873"/>
      <c r="O57" s="896" t="s">
        <v>25</v>
      </c>
      <c r="P57" s="896"/>
      <c r="Q57" s="896"/>
      <c r="R57" s="883" t="n">
        <v>2</v>
      </c>
      <c r="S57" s="883"/>
      <c r="T57" s="883"/>
      <c r="U57" s="883"/>
      <c r="V57" s="883"/>
      <c r="W57" s="883"/>
      <c r="X57" s="883" t="n">
        <v>0</v>
      </c>
      <c r="Y57" s="883"/>
      <c r="Z57" s="883"/>
      <c r="AA57" s="883"/>
      <c r="AB57" s="883"/>
      <c r="AC57" s="883"/>
      <c r="AD57" s="883" t="n">
        <v>0</v>
      </c>
      <c r="AE57" s="883"/>
      <c r="AF57" s="883"/>
      <c r="AG57" s="883"/>
      <c r="AH57" s="883"/>
      <c r="AI57" s="883"/>
      <c r="AJ57" s="884" t="n">
        <v>2</v>
      </c>
      <c r="AK57" s="884"/>
      <c r="AL57" s="884"/>
      <c r="AM57" s="884"/>
      <c r="AN57" s="884"/>
      <c r="AO57" s="884"/>
      <c r="BI57" s="898"/>
      <c r="BJ57" s="898"/>
      <c r="BK57" s="898"/>
      <c r="BL57" s="898"/>
      <c r="BM57" s="898"/>
      <c r="BN57" s="898"/>
      <c r="BO57" s="898"/>
      <c r="BP57" s="898"/>
      <c r="BQ57" s="898"/>
      <c r="BR57" s="898"/>
      <c r="BS57" s="898"/>
      <c r="BT57" s="898"/>
      <c r="BU57" s="898"/>
      <c r="BV57" s="898"/>
      <c r="BW57" s="898"/>
      <c r="BX57" s="898"/>
      <c r="BY57" s="898"/>
      <c r="BZ57" s="898"/>
      <c r="CA57" s="898"/>
      <c r="CB57" s="898"/>
      <c r="CC57" s="898"/>
      <c r="CD57" s="898"/>
      <c r="CE57" s="898"/>
      <c r="CF57" s="898"/>
      <c r="CG57" s="898"/>
      <c r="CH57" s="898"/>
      <c r="CI57" s="899"/>
      <c r="CJ57" s="899"/>
      <c r="CK57" s="899"/>
      <c r="CL57" s="899"/>
      <c r="CM57" s="870"/>
      <c r="CN57" s="870"/>
      <c r="CO57" s="870"/>
      <c r="CP57" s="870"/>
      <c r="CQ57" s="870"/>
    </row>
    <row r="58" customFormat="false" ht="9" hidden="false" customHeight="true" outlineLevel="0" collapsed="false">
      <c r="A58" s="885"/>
      <c r="B58" s="886"/>
      <c r="C58" s="886"/>
      <c r="D58" s="886"/>
      <c r="E58" s="886"/>
      <c r="F58" s="886"/>
      <c r="G58" s="886"/>
      <c r="H58" s="886"/>
      <c r="I58" s="887"/>
      <c r="J58" s="886"/>
      <c r="K58" s="886"/>
      <c r="L58" s="886"/>
      <c r="M58" s="886"/>
      <c r="N58" s="888"/>
      <c r="O58" s="896"/>
      <c r="P58" s="896"/>
      <c r="Q58" s="896"/>
      <c r="R58" s="883"/>
      <c r="S58" s="883"/>
      <c r="T58" s="883"/>
      <c r="U58" s="883"/>
      <c r="V58" s="883"/>
      <c r="W58" s="883"/>
      <c r="X58" s="883"/>
      <c r="Y58" s="883"/>
      <c r="Z58" s="883"/>
      <c r="AA58" s="883"/>
      <c r="AB58" s="883"/>
      <c r="AC58" s="883"/>
      <c r="AD58" s="883"/>
      <c r="AE58" s="883"/>
      <c r="AF58" s="883"/>
      <c r="AG58" s="883"/>
      <c r="AH58" s="883"/>
      <c r="AI58" s="883"/>
      <c r="AJ58" s="884"/>
      <c r="AK58" s="884"/>
      <c r="AL58" s="884"/>
      <c r="AM58" s="884"/>
      <c r="AN58" s="884"/>
      <c r="AO58" s="884"/>
      <c r="BI58" s="898"/>
      <c r="BJ58" s="898"/>
      <c r="BK58" s="898"/>
      <c r="BL58" s="898"/>
      <c r="BM58" s="898"/>
      <c r="BN58" s="898"/>
      <c r="BO58" s="898"/>
      <c r="BP58" s="898"/>
      <c r="BQ58" s="898"/>
      <c r="BR58" s="898"/>
      <c r="BS58" s="898"/>
      <c r="BT58" s="898"/>
      <c r="BU58" s="898"/>
      <c r="BV58" s="898"/>
      <c r="BW58" s="898"/>
      <c r="BX58" s="898"/>
      <c r="BY58" s="898"/>
      <c r="BZ58" s="898"/>
      <c r="CA58" s="898"/>
      <c r="CB58" s="898"/>
      <c r="CC58" s="898"/>
      <c r="CD58" s="898"/>
      <c r="CE58" s="898"/>
      <c r="CF58" s="898"/>
      <c r="CG58" s="898"/>
      <c r="CH58" s="898"/>
      <c r="CI58" s="899"/>
      <c r="CJ58" s="899"/>
      <c r="CK58" s="899"/>
      <c r="CL58" s="899"/>
      <c r="CM58" s="870"/>
      <c r="CN58" s="870"/>
      <c r="CO58" s="870"/>
      <c r="CP58" s="870"/>
      <c r="CQ58" s="870"/>
    </row>
    <row r="59" customFormat="false" ht="7.7" hidden="false" customHeight="true" outlineLevel="0" collapsed="false">
      <c r="A59" s="871"/>
      <c r="B59" s="858"/>
      <c r="C59" s="890"/>
      <c r="D59" s="890"/>
      <c r="E59" s="890"/>
      <c r="F59" s="858"/>
      <c r="G59" s="858"/>
      <c r="H59" s="858"/>
      <c r="I59" s="891"/>
      <c r="J59" s="890"/>
      <c r="K59" s="890"/>
      <c r="L59" s="890"/>
      <c r="M59" s="890"/>
      <c r="N59" s="892"/>
      <c r="O59" s="897" t="s">
        <v>129</v>
      </c>
      <c r="P59" s="897"/>
      <c r="Q59" s="897"/>
      <c r="R59" s="894" t="n">
        <v>125</v>
      </c>
      <c r="S59" s="894"/>
      <c r="T59" s="894"/>
      <c r="U59" s="894"/>
      <c r="V59" s="894"/>
      <c r="W59" s="894"/>
      <c r="X59" s="894" t="n">
        <v>2</v>
      </c>
      <c r="Y59" s="894"/>
      <c r="Z59" s="894"/>
      <c r="AA59" s="894"/>
      <c r="AB59" s="894"/>
      <c r="AC59" s="894"/>
      <c r="AD59" s="894" t="n">
        <v>0</v>
      </c>
      <c r="AE59" s="894"/>
      <c r="AF59" s="894"/>
      <c r="AG59" s="894"/>
      <c r="AH59" s="894"/>
      <c r="AI59" s="894"/>
      <c r="AJ59" s="895" t="n">
        <v>28</v>
      </c>
      <c r="AK59" s="895"/>
      <c r="AL59" s="895"/>
      <c r="AM59" s="895"/>
      <c r="AN59" s="895"/>
      <c r="AO59" s="895"/>
      <c r="BI59" s="898"/>
      <c r="BJ59" s="898"/>
      <c r="BK59" s="898"/>
      <c r="BL59" s="898"/>
      <c r="BM59" s="898"/>
      <c r="BN59" s="898"/>
      <c r="BO59" s="898"/>
      <c r="BP59" s="898"/>
      <c r="BQ59" s="898"/>
      <c r="BR59" s="898"/>
      <c r="BS59" s="898"/>
      <c r="BT59" s="898"/>
      <c r="BU59" s="898"/>
      <c r="BV59" s="898"/>
      <c r="BW59" s="898"/>
      <c r="BX59" s="898"/>
      <c r="BY59" s="898"/>
      <c r="BZ59" s="898"/>
      <c r="CA59" s="898"/>
      <c r="CB59" s="898"/>
      <c r="CC59" s="898"/>
      <c r="CD59" s="898"/>
      <c r="CE59" s="898"/>
      <c r="CF59" s="898"/>
      <c r="CG59" s="898"/>
      <c r="CH59" s="898"/>
      <c r="CI59" s="899"/>
      <c r="CJ59" s="899"/>
      <c r="CK59" s="899"/>
      <c r="CL59" s="899"/>
      <c r="CM59" s="870"/>
      <c r="CN59" s="870"/>
      <c r="CO59" s="870"/>
      <c r="CP59" s="870"/>
      <c r="CQ59" s="870"/>
    </row>
    <row r="60" customFormat="false" ht="7.7" hidden="false" customHeight="true" outlineLevel="0" collapsed="false">
      <c r="A60" s="871"/>
      <c r="B60" s="858"/>
      <c r="C60" s="858"/>
      <c r="D60" s="858"/>
      <c r="E60" s="858"/>
      <c r="F60" s="858"/>
      <c r="G60" s="858"/>
      <c r="H60" s="858"/>
      <c r="I60" s="872"/>
      <c r="J60" s="858"/>
      <c r="K60" s="858"/>
      <c r="L60" s="858"/>
      <c r="M60" s="858"/>
      <c r="N60" s="873"/>
      <c r="O60" s="897"/>
      <c r="P60" s="897"/>
      <c r="Q60" s="897"/>
      <c r="R60" s="894"/>
      <c r="S60" s="894"/>
      <c r="T60" s="894"/>
      <c r="U60" s="894"/>
      <c r="V60" s="894"/>
      <c r="W60" s="894"/>
      <c r="X60" s="894"/>
      <c r="Y60" s="894"/>
      <c r="Z60" s="894"/>
      <c r="AA60" s="894"/>
      <c r="AB60" s="894"/>
      <c r="AC60" s="894"/>
      <c r="AD60" s="894"/>
      <c r="AE60" s="894"/>
      <c r="AF60" s="894"/>
      <c r="AG60" s="894"/>
      <c r="AH60" s="894"/>
      <c r="AI60" s="894"/>
      <c r="AJ60" s="895"/>
      <c r="AK60" s="895"/>
      <c r="AL60" s="895"/>
      <c r="AM60" s="895"/>
      <c r="AN60" s="895"/>
      <c r="AO60" s="895"/>
      <c r="BI60" s="898"/>
      <c r="BJ60" s="898"/>
      <c r="BK60" s="898"/>
      <c r="BL60" s="898"/>
      <c r="BM60" s="898"/>
      <c r="BN60" s="898"/>
      <c r="BO60" s="898"/>
      <c r="BP60" s="898"/>
      <c r="BQ60" s="898"/>
      <c r="BR60" s="898"/>
      <c r="BS60" s="898"/>
      <c r="BT60" s="898"/>
      <c r="BU60" s="898"/>
      <c r="BV60" s="898"/>
      <c r="BW60" s="898"/>
      <c r="BX60" s="898"/>
      <c r="BY60" s="898"/>
      <c r="BZ60" s="898"/>
      <c r="CA60" s="898"/>
      <c r="CB60" s="898"/>
      <c r="CC60" s="898"/>
      <c r="CD60" s="898"/>
      <c r="CE60" s="898"/>
      <c r="CF60" s="898"/>
      <c r="CG60" s="898"/>
      <c r="CH60" s="898"/>
      <c r="CI60" s="899"/>
      <c r="CJ60" s="899"/>
      <c r="CK60" s="899"/>
      <c r="CL60" s="899"/>
      <c r="CM60" s="870"/>
      <c r="CN60" s="870"/>
      <c r="CO60" s="870"/>
      <c r="CP60" s="870"/>
      <c r="CQ60" s="870"/>
    </row>
    <row r="61" customFormat="false" ht="7.7" hidden="false" customHeight="true" outlineLevel="0" collapsed="false">
      <c r="A61" s="871"/>
      <c r="B61" s="858"/>
      <c r="C61" s="858"/>
      <c r="D61" s="858"/>
      <c r="E61" s="858"/>
      <c r="F61" s="858"/>
      <c r="G61" s="858"/>
      <c r="H61" s="858"/>
      <c r="I61" s="872"/>
      <c r="J61" s="858"/>
      <c r="K61" s="858"/>
      <c r="L61" s="858"/>
      <c r="M61" s="858"/>
      <c r="N61" s="873"/>
      <c r="O61" s="874" t="s">
        <v>18</v>
      </c>
      <c r="P61" s="874"/>
      <c r="Q61" s="874"/>
      <c r="R61" s="875" t="n">
        <v>66</v>
      </c>
      <c r="S61" s="875"/>
      <c r="T61" s="875"/>
      <c r="U61" s="875"/>
      <c r="V61" s="875"/>
      <c r="W61" s="875"/>
      <c r="X61" s="875" t="n">
        <v>1</v>
      </c>
      <c r="Y61" s="875"/>
      <c r="Z61" s="875"/>
      <c r="AA61" s="875"/>
      <c r="AB61" s="875"/>
      <c r="AC61" s="875"/>
      <c r="AD61" s="901" t="n">
        <v>0</v>
      </c>
      <c r="AE61" s="901"/>
      <c r="AF61" s="901"/>
      <c r="AG61" s="901"/>
      <c r="AH61" s="901"/>
      <c r="AI61" s="901"/>
      <c r="AJ61" s="876" t="n">
        <v>34</v>
      </c>
      <c r="AK61" s="876"/>
      <c r="AL61" s="876"/>
      <c r="AM61" s="876"/>
      <c r="AN61" s="876"/>
      <c r="AO61" s="876"/>
      <c r="BI61" s="898"/>
      <c r="BJ61" s="898"/>
      <c r="BK61" s="898"/>
      <c r="BL61" s="898"/>
      <c r="BM61" s="898"/>
      <c r="BN61" s="898"/>
      <c r="BO61" s="898"/>
      <c r="BP61" s="898"/>
      <c r="BQ61" s="898"/>
      <c r="BR61" s="898"/>
      <c r="BS61" s="898"/>
      <c r="BT61" s="898"/>
      <c r="BU61" s="898"/>
      <c r="BV61" s="898"/>
      <c r="BW61" s="898"/>
      <c r="BX61" s="898"/>
      <c r="BY61" s="898"/>
      <c r="BZ61" s="898"/>
      <c r="CA61" s="898"/>
      <c r="CB61" s="898"/>
      <c r="CC61" s="898"/>
      <c r="CD61" s="898"/>
      <c r="CE61" s="898"/>
      <c r="CF61" s="898"/>
      <c r="CG61" s="898"/>
      <c r="CH61" s="898"/>
      <c r="CI61" s="899"/>
      <c r="CJ61" s="899"/>
      <c r="CK61" s="899"/>
      <c r="CL61" s="899"/>
      <c r="CM61" s="870"/>
      <c r="CN61" s="870"/>
      <c r="CO61" s="870"/>
      <c r="CP61" s="870"/>
      <c r="CQ61" s="870"/>
    </row>
    <row r="62" customFormat="false" ht="7.7" hidden="false" customHeight="true" outlineLevel="0" collapsed="false">
      <c r="A62" s="871"/>
      <c r="B62" s="858"/>
      <c r="C62" s="858"/>
      <c r="D62" s="858"/>
      <c r="E62" s="858"/>
      <c r="F62" s="858"/>
      <c r="G62" s="858"/>
      <c r="H62" s="858"/>
      <c r="I62" s="872"/>
      <c r="J62" s="858"/>
      <c r="K62" s="858"/>
      <c r="L62" s="858"/>
      <c r="M62" s="858"/>
      <c r="N62" s="873"/>
      <c r="O62" s="874"/>
      <c r="P62" s="874"/>
      <c r="Q62" s="874"/>
      <c r="R62" s="875"/>
      <c r="S62" s="875"/>
      <c r="T62" s="875"/>
      <c r="U62" s="875"/>
      <c r="V62" s="875"/>
      <c r="W62" s="875"/>
      <c r="X62" s="875"/>
      <c r="Y62" s="875"/>
      <c r="Z62" s="875"/>
      <c r="AA62" s="875"/>
      <c r="AB62" s="875"/>
      <c r="AC62" s="875"/>
      <c r="AD62" s="901"/>
      <c r="AE62" s="901"/>
      <c r="AF62" s="901"/>
      <c r="AG62" s="901"/>
      <c r="AH62" s="901"/>
      <c r="AI62" s="901"/>
      <c r="AJ62" s="876"/>
      <c r="AK62" s="876"/>
      <c r="AL62" s="876"/>
      <c r="AM62" s="876"/>
      <c r="AN62" s="876"/>
      <c r="AO62" s="876"/>
      <c r="BI62" s="898"/>
      <c r="BJ62" s="898"/>
      <c r="BK62" s="898"/>
      <c r="BL62" s="898"/>
      <c r="BM62" s="898"/>
      <c r="BN62" s="898"/>
      <c r="BO62" s="898"/>
      <c r="BP62" s="898"/>
      <c r="BQ62" s="898"/>
      <c r="BR62" s="898"/>
      <c r="BS62" s="898"/>
      <c r="BT62" s="898"/>
      <c r="BU62" s="898"/>
      <c r="BV62" s="898"/>
      <c r="BW62" s="898"/>
      <c r="BX62" s="898"/>
      <c r="BY62" s="898"/>
      <c r="BZ62" s="898"/>
      <c r="CA62" s="898"/>
      <c r="CB62" s="898"/>
      <c r="CC62" s="898"/>
      <c r="CD62" s="898"/>
      <c r="CE62" s="898"/>
      <c r="CF62" s="898"/>
      <c r="CG62" s="898"/>
      <c r="CH62" s="898"/>
      <c r="CI62" s="899"/>
      <c r="CJ62" s="899"/>
      <c r="CK62" s="899"/>
      <c r="CL62" s="899"/>
      <c r="CM62" s="870"/>
      <c r="CN62" s="870"/>
      <c r="CO62" s="870"/>
      <c r="CP62" s="870"/>
      <c r="CQ62" s="870"/>
    </row>
    <row r="63" customFormat="false" ht="7.7" hidden="false" customHeight="true" outlineLevel="0" collapsed="false">
      <c r="A63" s="871"/>
      <c r="B63" s="878" t="s">
        <v>357</v>
      </c>
      <c r="C63" s="878"/>
      <c r="D63" s="878"/>
      <c r="E63" s="878"/>
      <c r="F63" s="878"/>
      <c r="G63" s="878"/>
      <c r="H63" s="879"/>
      <c r="I63" s="880" t="s">
        <v>358</v>
      </c>
      <c r="J63" s="880"/>
      <c r="K63" s="880"/>
      <c r="L63" s="880"/>
      <c r="M63" s="880"/>
      <c r="N63" s="880"/>
      <c r="O63" s="874" t="s">
        <v>23</v>
      </c>
      <c r="P63" s="874"/>
      <c r="Q63" s="874"/>
      <c r="R63" s="875" t="n">
        <v>100</v>
      </c>
      <c r="S63" s="875"/>
      <c r="T63" s="875"/>
      <c r="U63" s="875"/>
      <c r="V63" s="875"/>
      <c r="W63" s="875"/>
      <c r="X63" s="875" t="n">
        <v>0</v>
      </c>
      <c r="Y63" s="875"/>
      <c r="Z63" s="875"/>
      <c r="AA63" s="875"/>
      <c r="AB63" s="875"/>
      <c r="AC63" s="875"/>
      <c r="AD63" s="875" t="n">
        <v>2</v>
      </c>
      <c r="AE63" s="875"/>
      <c r="AF63" s="875"/>
      <c r="AG63" s="875"/>
      <c r="AH63" s="875"/>
      <c r="AI63" s="875"/>
      <c r="AJ63" s="876" t="n">
        <v>33</v>
      </c>
      <c r="AK63" s="876"/>
      <c r="AL63" s="876"/>
      <c r="AM63" s="876"/>
      <c r="AN63" s="876"/>
      <c r="AO63" s="876"/>
      <c r="BI63" s="898"/>
      <c r="BJ63" s="898"/>
      <c r="BK63" s="898"/>
      <c r="BL63" s="898"/>
      <c r="BM63" s="898"/>
      <c r="BN63" s="898"/>
      <c r="BO63" s="898"/>
      <c r="BP63" s="898"/>
      <c r="BQ63" s="898"/>
      <c r="BR63" s="898"/>
      <c r="BS63" s="898"/>
      <c r="BT63" s="898"/>
      <c r="BU63" s="898"/>
      <c r="BV63" s="898"/>
      <c r="BW63" s="898"/>
      <c r="BX63" s="898"/>
      <c r="BY63" s="898"/>
      <c r="BZ63" s="898"/>
      <c r="CA63" s="898"/>
      <c r="CB63" s="898"/>
      <c r="CC63" s="898"/>
      <c r="CD63" s="898"/>
      <c r="CE63" s="898"/>
      <c r="CF63" s="898"/>
      <c r="CG63" s="898"/>
      <c r="CH63" s="898"/>
      <c r="CI63" s="899"/>
      <c r="CJ63" s="899"/>
      <c r="CK63" s="899"/>
      <c r="CL63" s="899"/>
      <c r="CM63" s="870"/>
      <c r="CN63" s="870"/>
      <c r="CO63" s="870"/>
      <c r="CP63" s="870"/>
      <c r="CQ63" s="870"/>
    </row>
    <row r="64" customFormat="false" ht="7.7" hidden="false" customHeight="true" outlineLevel="0" collapsed="false">
      <c r="A64" s="871"/>
      <c r="B64" s="878"/>
      <c r="C64" s="878"/>
      <c r="D64" s="878"/>
      <c r="E64" s="878"/>
      <c r="F64" s="878"/>
      <c r="G64" s="878"/>
      <c r="H64" s="879"/>
      <c r="I64" s="880"/>
      <c r="J64" s="880"/>
      <c r="K64" s="880"/>
      <c r="L64" s="880"/>
      <c r="M64" s="880"/>
      <c r="N64" s="880"/>
      <c r="O64" s="874"/>
      <c r="P64" s="874"/>
      <c r="Q64" s="874"/>
      <c r="R64" s="875"/>
      <c r="S64" s="875"/>
      <c r="T64" s="875"/>
      <c r="U64" s="875"/>
      <c r="V64" s="875"/>
      <c r="W64" s="875"/>
      <c r="X64" s="875"/>
      <c r="Y64" s="875"/>
      <c r="Z64" s="875"/>
      <c r="AA64" s="875"/>
      <c r="AB64" s="875"/>
      <c r="AC64" s="875"/>
      <c r="AD64" s="875"/>
      <c r="AE64" s="875"/>
      <c r="AF64" s="875"/>
      <c r="AG64" s="875"/>
      <c r="AH64" s="875"/>
      <c r="AI64" s="875"/>
      <c r="AJ64" s="876"/>
      <c r="AK64" s="876"/>
      <c r="AL64" s="876"/>
      <c r="AM64" s="876"/>
      <c r="AN64" s="876"/>
      <c r="AO64" s="876"/>
      <c r="BI64" s="898"/>
      <c r="BJ64" s="898"/>
      <c r="BK64" s="898"/>
      <c r="BL64" s="898"/>
      <c r="BM64" s="898"/>
      <c r="BN64" s="898"/>
      <c r="BO64" s="898"/>
      <c r="BP64" s="898"/>
      <c r="BQ64" s="898"/>
      <c r="BR64" s="898"/>
      <c r="BS64" s="898"/>
      <c r="BT64" s="898"/>
      <c r="BU64" s="898"/>
      <c r="BV64" s="898"/>
      <c r="BW64" s="898"/>
      <c r="BX64" s="898"/>
      <c r="BY64" s="898"/>
      <c r="BZ64" s="898"/>
      <c r="CA64" s="898"/>
      <c r="CB64" s="898"/>
      <c r="CC64" s="898"/>
      <c r="CD64" s="898"/>
      <c r="CE64" s="898"/>
      <c r="CF64" s="898"/>
      <c r="CG64" s="898"/>
      <c r="CH64" s="898"/>
      <c r="CI64" s="899"/>
      <c r="CJ64" s="899"/>
      <c r="CK64" s="899"/>
      <c r="CL64" s="899"/>
      <c r="CM64" s="870"/>
      <c r="CN64" s="870"/>
      <c r="CO64" s="870"/>
      <c r="CP64" s="870"/>
      <c r="CQ64" s="870"/>
    </row>
    <row r="65" customFormat="false" ht="7.7" hidden="false" customHeight="true" outlineLevel="0" collapsed="false">
      <c r="A65" s="871"/>
      <c r="B65" s="858"/>
      <c r="C65" s="858"/>
      <c r="D65" s="858"/>
      <c r="E65" s="858"/>
      <c r="F65" s="858"/>
      <c r="G65" s="858"/>
      <c r="H65" s="858"/>
      <c r="I65" s="872"/>
      <c r="J65" s="858"/>
      <c r="K65" s="858"/>
      <c r="L65" s="858"/>
      <c r="M65" s="858"/>
      <c r="N65" s="873"/>
      <c r="O65" s="874" t="s">
        <v>24</v>
      </c>
      <c r="P65" s="874"/>
      <c r="Q65" s="874"/>
      <c r="R65" s="875" t="n">
        <v>101</v>
      </c>
      <c r="S65" s="875"/>
      <c r="T65" s="875"/>
      <c r="U65" s="875"/>
      <c r="V65" s="875"/>
      <c r="W65" s="875"/>
      <c r="X65" s="875" t="n">
        <v>0</v>
      </c>
      <c r="Y65" s="875"/>
      <c r="Z65" s="875"/>
      <c r="AA65" s="875"/>
      <c r="AB65" s="875"/>
      <c r="AC65" s="875"/>
      <c r="AD65" s="875" t="n">
        <v>0</v>
      </c>
      <c r="AE65" s="875"/>
      <c r="AF65" s="875"/>
      <c r="AG65" s="875"/>
      <c r="AH65" s="875"/>
      <c r="AI65" s="875"/>
      <c r="AJ65" s="876" t="n">
        <v>40</v>
      </c>
      <c r="AK65" s="876"/>
      <c r="AL65" s="876"/>
      <c r="AM65" s="876"/>
      <c r="AN65" s="876"/>
      <c r="AO65" s="876"/>
      <c r="BI65" s="898"/>
      <c r="BJ65" s="898"/>
      <c r="BK65" s="898"/>
      <c r="BL65" s="898"/>
      <c r="BM65" s="898"/>
      <c r="BN65" s="898"/>
      <c r="BO65" s="898"/>
      <c r="BP65" s="898"/>
      <c r="BQ65" s="898"/>
      <c r="BR65" s="898"/>
      <c r="BS65" s="898"/>
      <c r="BT65" s="898"/>
      <c r="BU65" s="898"/>
      <c r="BV65" s="898"/>
      <c r="BW65" s="898"/>
      <c r="BX65" s="898"/>
      <c r="BY65" s="898"/>
      <c r="BZ65" s="898"/>
      <c r="CA65" s="898"/>
      <c r="CB65" s="898"/>
      <c r="CC65" s="898"/>
      <c r="CD65" s="898"/>
      <c r="CE65" s="898"/>
      <c r="CF65" s="898"/>
      <c r="CG65" s="898"/>
      <c r="CH65" s="898"/>
      <c r="CI65" s="899"/>
      <c r="CJ65" s="899"/>
      <c r="CK65" s="899"/>
      <c r="CL65" s="899"/>
      <c r="CM65" s="870"/>
      <c r="CN65" s="870"/>
      <c r="CO65" s="870"/>
      <c r="CP65" s="870"/>
      <c r="CQ65" s="870"/>
    </row>
    <row r="66" customFormat="false" ht="7.7" hidden="false" customHeight="true" outlineLevel="0" collapsed="false">
      <c r="A66" s="871"/>
      <c r="B66" s="858"/>
      <c r="C66" s="858"/>
      <c r="D66" s="858"/>
      <c r="E66" s="858"/>
      <c r="F66" s="858"/>
      <c r="G66" s="858"/>
      <c r="H66" s="858"/>
      <c r="I66" s="872"/>
      <c r="J66" s="858"/>
      <c r="K66" s="858"/>
      <c r="L66" s="858"/>
      <c r="M66" s="858"/>
      <c r="N66" s="873"/>
      <c r="O66" s="874"/>
      <c r="P66" s="874"/>
      <c r="Q66" s="874"/>
      <c r="R66" s="875"/>
      <c r="S66" s="875"/>
      <c r="T66" s="875"/>
      <c r="U66" s="875"/>
      <c r="V66" s="875"/>
      <c r="W66" s="875"/>
      <c r="X66" s="875"/>
      <c r="Y66" s="875"/>
      <c r="Z66" s="875"/>
      <c r="AA66" s="875"/>
      <c r="AB66" s="875"/>
      <c r="AC66" s="875"/>
      <c r="AD66" s="875"/>
      <c r="AE66" s="875"/>
      <c r="AF66" s="875"/>
      <c r="AG66" s="875"/>
      <c r="AH66" s="875"/>
      <c r="AI66" s="875"/>
      <c r="AJ66" s="876"/>
      <c r="AK66" s="876"/>
      <c r="AL66" s="876"/>
      <c r="AM66" s="876"/>
      <c r="AN66" s="876"/>
      <c r="AO66" s="876"/>
      <c r="BI66" s="898"/>
      <c r="BJ66" s="898"/>
      <c r="BK66" s="898"/>
      <c r="BL66" s="898"/>
      <c r="BM66" s="898"/>
      <c r="BN66" s="898"/>
      <c r="BO66" s="898"/>
      <c r="BP66" s="898"/>
      <c r="BQ66" s="898"/>
      <c r="BR66" s="898"/>
      <c r="BS66" s="898"/>
      <c r="BT66" s="898"/>
      <c r="BU66" s="898"/>
      <c r="BV66" s="898"/>
      <c r="BW66" s="898"/>
      <c r="BX66" s="898"/>
      <c r="BY66" s="898"/>
      <c r="BZ66" s="898"/>
      <c r="CA66" s="898"/>
      <c r="CB66" s="898"/>
      <c r="CC66" s="898"/>
      <c r="CD66" s="898"/>
      <c r="CE66" s="898"/>
      <c r="CF66" s="898"/>
      <c r="CG66" s="898"/>
      <c r="CH66" s="898"/>
      <c r="CI66" s="899"/>
      <c r="CJ66" s="899"/>
      <c r="CK66" s="899"/>
      <c r="CL66" s="899"/>
      <c r="CM66" s="870"/>
      <c r="CN66" s="870"/>
      <c r="CO66" s="870"/>
      <c r="CP66" s="870"/>
      <c r="CQ66" s="870"/>
    </row>
    <row r="67" customFormat="false" ht="7.7" hidden="false" customHeight="true" outlineLevel="0" collapsed="false">
      <c r="A67" s="871"/>
      <c r="B67" s="858"/>
      <c r="C67" s="858"/>
      <c r="D67" s="858"/>
      <c r="E67" s="858"/>
      <c r="F67" s="858"/>
      <c r="G67" s="858"/>
      <c r="H67" s="858"/>
      <c r="I67" s="872"/>
      <c r="J67" s="858"/>
      <c r="K67" s="858"/>
      <c r="L67" s="858"/>
      <c r="M67" s="858"/>
      <c r="N67" s="873"/>
      <c r="O67" s="896" t="s">
        <v>25</v>
      </c>
      <c r="P67" s="896"/>
      <c r="Q67" s="896"/>
      <c r="R67" s="883" t="n">
        <v>59</v>
      </c>
      <c r="S67" s="883"/>
      <c r="T67" s="883"/>
      <c r="U67" s="883"/>
      <c r="V67" s="883"/>
      <c r="W67" s="883"/>
      <c r="X67" s="883" t="n">
        <v>0</v>
      </c>
      <c r="Y67" s="883"/>
      <c r="Z67" s="883"/>
      <c r="AA67" s="883"/>
      <c r="AB67" s="883"/>
      <c r="AC67" s="883"/>
      <c r="AD67" s="883" t="n">
        <v>0</v>
      </c>
      <c r="AE67" s="883"/>
      <c r="AF67" s="883"/>
      <c r="AG67" s="883"/>
      <c r="AH67" s="883"/>
      <c r="AI67" s="883"/>
      <c r="AJ67" s="884" t="n">
        <v>24</v>
      </c>
      <c r="AK67" s="884"/>
      <c r="AL67" s="884"/>
      <c r="AM67" s="884"/>
      <c r="AN67" s="884"/>
      <c r="AO67" s="884"/>
      <c r="BI67" s="898"/>
      <c r="BJ67" s="898"/>
      <c r="BK67" s="898"/>
      <c r="BL67" s="898"/>
      <c r="BM67" s="898"/>
      <c r="BN67" s="898"/>
      <c r="BO67" s="898"/>
      <c r="BP67" s="898"/>
      <c r="BQ67" s="898"/>
      <c r="BR67" s="898"/>
      <c r="BS67" s="898"/>
      <c r="BT67" s="898"/>
      <c r="BU67" s="898"/>
      <c r="BV67" s="898"/>
      <c r="BW67" s="898"/>
      <c r="BX67" s="898"/>
      <c r="BY67" s="898"/>
      <c r="BZ67" s="898"/>
      <c r="CA67" s="898"/>
      <c r="CB67" s="898"/>
      <c r="CC67" s="898"/>
      <c r="CD67" s="898"/>
      <c r="CE67" s="898"/>
      <c r="CF67" s="898"/>
      <c r="CG67" s="898"/>
      <c r="CH67" s="898"/>
      <c r="CI67" s="899"/>
      <c r="CJ67" s="899"/>
      <c r="CK67" s="899"/>
      <c r="CL67" s="899"/>
      <c r="CM67" s="870"/>
      <c r="CN67" s="870"/>
      <c r="CO67" s="870"/>
      <c r="CP67" s="870"/>
      <c r="CQ67" s="870"/>
    </row>
    <row r="68" customFormat="false" ht="8.25" hidden="false" customHeight="true" outlineLevel="0" collapsed="false">
      <c r="A68" s="885"/>
      <c r="B68" s="886"/>
      <c r="C68" s="886"/>
      <c r="D68" s="886"/>
      <c r="E68" s="886"/>
      <c r="F68" s="886"/>
      <c r="G68" s="886"/>
      <c r="H68" s="886"/>
      <c r="I68" s="887"/>
      <c r="J68" s="886"/>
      <c r="K68" s="886"/>
      <c r="L68" s="886"/>
      <c r="M68" s="886"/>
      <c r="N68" s="888"/>
      <c r="O68" s="896"/>
      <c r="P68" s="896"/>
      <c r="Q68" s="896"/>
      <c r="R68" s="883"/>
      <c r="S68" s="883"/>
      <c r="T68" s="883"/>
      <c r="U68" s="883"/>
      <c r="V68" s="883"/>
      <c r="W68" s="883"/>
      <c r="X68" s="883"/>
      <c r="Y68" s="883"/>
      <c r="Z68" s="883"/>
      <c r="AA68" s="883"/>
      <c r="AB68" s="883"/>
      <c r="AC68" s="883"/>
      <c r="AD68" s="883"/>
      <c r="AE68" s="883"/>
      <c r="AF68" s="883"/>
      <c r="AG68" s="883"/>
      <c r="AH68" s="883"/>
      <c r="AI68" s="883"/>
      <c r="AJ68" s="884"/>
      <c r="AK68" s="884"/>
      <c r="AL68" s="884"/>
      <c r="AM68" s="884"/>
      <c r="AN68" s="884"/>
      <c r="AO68" s="884"/>
      <c r="BI68" s="898"/>
      <c r="BJ68" s="898"/>
      <c r="BK68" s="898"/>
      <c r="BL68" s="898"/>
      <c r="BM68" s="898"/>
      <c r="BN68" s="898"/>
      <c r="BO68" s="898"/>
      <c r="BP68" s="898"/>
      <c r="BQ68" s="898"/>
      <c r="BR68" s="898"/>
      <c r="BS68" s="898"/>
      <c r="BT68" s="898"/>
      <c r="BU68" s="898"/>
      <c r="BV68" s="898"/>
      <c r="BW68" s="898"/>
      <c r="BX68" s="898"/>
      <c r="BY68" s="898"/>
      <c r="BZ68" s="898"/>
      <c r="CA68" s="898"/>
      <c r="CB68" s="898"/>
      <c r="CC68" s="898"/>
      <c r="CD68" s="898"/>
      <c r="CE68" s="898"/>
      <c r="CF68" s="898"/>
      <c r="CG68" s="898"/>
      <c r="CH68" s="898"/>
      <c r="CI68" s="899"/>
      <c r="CJ68" s="899"/>
      <c r="CK68" s="899"/>
      <c r="CL68" s="899"/>
      <c r="CM68" s="870"/>
      <c r="CN68" s="870"/>
      <c r="CO68" s="870"/>
      <c r="CP68" s="870"/>
      <c r="CQ68" s="870"/>
    </row>
    <row r="69" customFormat="false" ht="7.7" hidden="false" customHeight="true" outlineLevel="0" collapsed="false">
      <c r="A69" s="871"/>
      <c r="B69" s="858"/>
      <c r="C69" s="890"/>
      <c r="D69" s="890"/>
      <c r="E69" s="890"/>
      <c r="F69" s="858"/>
      <c r="G69" s="858"/>
      <c r="H69" s="858"/>
      <c r="I69" s="891"/>
      <c r="J69" s="890"/>
      <c r="K69" s="890"/>
      <c r="L69" s="890"/>
      <c r="M69" s="890"/>
      <c r="N69" s="892"/>
      <c r="O69" s="897" t="s">
        <v>129</v>
      </c>
      <c r="P69" s="897"/>
      <c r="Q69" s="897"/>
      <c r="R69" s="894" t="n">
        <v>152</v>
      </c>
      <c r="S69" s="894"/>
      <c r="T69" s="894"/>
      <c r="U69" s="894"/>
      <c r="V69" s="894"/>
      <c r="W69" s="894"/>
      <c r="X69" s="894" t="n">
        <v>0</v>
      </c>
      <c r="Y69" s="894"/>
      <c r="Z69" s="894"/>
      <c r="AA69" s="894"/>
      <c r="AB69" s="894"/>
      <c r="AC69" s="894"/>
      <c r="AD69" s="894" t="n">
        <v>0</v>
      </c>
      <c r="AE69" s="894"/>
      <c r="AF69" s="894"/>
      <c r="AG69" s="894"/>
      <c r="AH69" s="894"/>
      <c r="AI69" s="894"/>
      <c r="AJ69" s="895" t="n">
        <v>40</v>
      </c>
      <c r="AK69" s="895"/>
      <c r="AL69" s="895"/>
      <c r="AM69" s="895"/>
      <c r="AN69" s="895"/>
      <c r="AO69" s="895"/>
      <c r="BI69" s="898"/>
      <c r="BJ69" s="898"/>
      <c r="BK69" s="898"/>
      <c r="BL69" s="898"/>
      <c r="BM69" s="898"/>
      <c r="BN69" s="898"/>
      <c r="BO69" s="898"/>
      <c r="BP69" s="898"/>
      <c r="BQ69" s="898"/>
      <c r="BR69" s="898"/>
      <c r="BS69" s="898"/>
      <c r="BT69" s="898"/>
      <c r="BU69" s="898"/>
      <c r="BV69" s="898"/>
      <c r="BW69" s="898"/>
      <c r="BX69" s="898"/>
      <c r="BY69" s="898"/>
      <c r="BZ69" s="898"/>
      <c r="CA69" s="898"/>
      <c r="CB69" s="898"/>
      <c r="CC69" s="898"/>
      <c r="CD69" s="898"/>
      <c r="CE69" s="898"/>
      <c r="CF69" s="898"/>
      <c r="CG69" s="898"/>
      <c r="CH69" s="898"/>
      <c r="CI69" s="899"/>
      <c r="CJ69" s="899"/>
      <c r="CK69" s="899"/>
      <c r="CL69" s="899"/>
      <c r="CM69" s="870"/>
      <c r="CN69" s="870"/>
      <c r="CO69" s="870"/>
      <c r="CP69" s="870"/>
      <c r="CQ69" s="870"/>
    </row>
    <row r="70" customFormat="false" ht="7.7" hidden="false" customHeight="true" outlineLevel="0" collapsed="false">
      <c r="A70" s="871"/>
      <c r="B70" s="858"/>
      <c r="C70" s="858"/>
      <c r="D70" s="858"/>
      <c r="E70" s="858"/>
      <c r="F70" s="858"/>
      <c r="G70" s="858"/>
      <c r="H70" s="858"/>
      <c r="I70" s="872"/>
      <c r="J70" s="858"/>
      <c r="K70" s="858"/>
      <c r="L70" s="858"/>
      <c r="M70" s="858"/>
      <c r="N70" s="873"/>
      <c r="O70" s="897"/>
      <c r="P70" s="897"/>
      <c r="Q70" s="897"/>
      <c r="R70" s="894"/>
      <c r="S70" s="894"/>
      <c r="T70" s="894"/>
      <c r="U70" s="894"/>
      <c r="V70" s="894"/>
      <c r="W70" s="894"/>
      <c r="X70" s="894"/>
      <c r="Y70" s="894"/>
      <c r="Z70" s="894"/>
      <c r="AA70" s="894"/>
      <c r="AB70" s="894"/>
      <c r="AC70" s="894"/>
      <c r="AD70" s="894"/>
      <c r="AE70" s="894"/>
      <c r="AF70" s="894"/>
      <c r="AG70" s="894"/>
      <c r="AH70" s="894"/>
      <c r="AI70" s="894"/>
      <c r="AJ70" s="895"/>
      <c r="AK70" s="895"/>
      <c r="AL70" s="895"/>
      <c r="AM70" s="895"/>
      <c r="AN70" s="895"/>
      <c r="AO70" s="895"/>
      <c r="BI70" s="898"/>
      <c r="BJ70" s="898"/>
      <c r="BK70" s="898"/>
      <c r="BL70" s="898"/>
      <c r="BM70" s="898"/>
      <c r="BN70" s="898"/>
      <c r="BO70" s="898"/>
      <c r="BP70" s="898"/>
      <c r="BQ70" s="898"/>
      <c r="BR70" s="898"/>
      <c r="BS70" s="898"/>
      <c r="BT70" s="898"/>
      <c r="BU70" s="898"/>
      <c r="BV70" s="898"/>
      <c r="BW70" s="898"/>
      <c r="BX70" s="898"/>
      <c r="BY70" s="898"/>
      <c r="BZ70" s="898"/>
      <c r="CA70" s="898"/>
      <c r="CB70" s="898"/>
      <c r="CC70" s="898"/>
      <c r="CD70" s="898"/>
      <c r="CE70" s="898"/>
      <c r="CF70" s="898"/>
      <c r="CG70" s="898"/>
      <c r="CH70" s="898"/>
      <c r="CI70" s="899"/>
      <c r="CJ70" s="899"/>
      <c r="CK70" s="899"/>
      <c r="CL70" s="899"/>
      <c r="CM70" s="870"/>
      <c r="CN70" s="870"/>
      <c r="CO70" s="870"/>
      <c r="CP70" s="870"/>
      <c r="CQ70" s="870"/>
    </row>
    <row r="71" customFormat="false" ht="7.7" hidden="false" customHeight="true" outlineLevel="0" collapsed="false">
      <c r="A71" s="871"/>
      <c r="B71" s="858"/>
      <c r="C71" s="858"/>
      <c r="D71" s="858"/>
      <c r="E71" s="858"/>
      <c r="F71" s="858"/>
      <c r="G71" s="858"/>
      <c r="H71" s="858"/>
      <c r="I71" s="872"/>
      <c r="J71" s="858"/>
      <c r="K71" s="858"/>
      <c r="L71" s="858"/>
      <c r="M71" s="858"/>
      <c r="N71" s="873"/>
      <c r="O71" s="874" t="s">
        <v>18</v>
      </c>
      <c r="P71" s="874"/>
      <c r="Q71" s="874"/>
      <c r="R71" s="875" t="n">
        <v>74</v>
      </c>
      <c r="S71" s="875"/>
      <c r="T71" s="875"/>
      <c r="U71" s="875"/>
      <c r="V71" s="875"/>
      <c r="W71" s="875"/>
      <c r="X71" s="875" t="n">
        <v>2</v>
      </c>
      <c r="Y71" s="875"/>
      <c r="Z71" s="875"/>
      <c r="AA71" s="875"/>
      <c r="AB71" s="875"/>
      <c r="AC71" s="875"/>
      <c r="AD71" s="875" t="n">
        <v>0</v>
      </c>
      <c r="AE71" s="875"/>
      <c r="AF71" s="875"/>
      <c r="AG71" s="875"/>
      <c r="AH71" s="875"/>
      <c r="AI71" s="875"/>
      <c r="AJ71" s="876" t="n">
        <v>26</v>
      </c>
      <c r="AK71" s="876"/>
      <c r="AL71" s="876"/>
      <c r="AM71" s="876"/>
      <c r="AN71" s="876"/>
      <c r="AO71" s="876"/>
      <c r="BI71" s="898"/>
      <c r="BJ71" s="898"/>
      <c r="BK71" s="898"/>
      <c r="BL71" s="898"/>
      <c r="BM71" s="898"/>
      <c r="BN71" s="898"/>
      <c r="BO71" s="898"/>
      <c r="BP71" s="898"/>
      <c r="BQ71" s="898"/>
      <c r="BR71" s="898"/>
      <c r="BS71" s="898"/>
      <c r="BT71" s="898"/>
      <c r="BU71" s="898"/>
      <c r="BV71" s="898"/>
      <c r="BW71" s="898"/>
      <c r="BX71" s="898"/>
      <c r="BY71" s="898"/>
      <c r="BZ71" s="898"/>
      <c r="CA71" s="898"/>
      <c r="CB71" s="898"/>
      <c r="CC71" s="898"/>
      <c r="CD71" s="898"/>
      <c r="CE71" s="898"/>
      <c r="CF71" s="898"/>
      <c r="CG71" s="898"/>
      <c r="CH71" s="898"/>
      <c r="CI71" s="899"/>
      <c r="CJ71" s="899"/>
      <c r="CK71" s="899"/>
      <c r="CL71" s="899"/>
      <c r="CM71" s="870"/>
      <c r="CN71" s="870"/>
      <c r="CO71" s="870"/>
      <c r="CP71" s="870"/>
      <c r="CQ71" s="870"/>
    </row>
    <row r="72" customFormat="false" ht="7.7" hidden="false" customHeight="true" outlineLevel="0" collapsed="false">
      <c r="A72" s="871"/>
      <c r="B72" s="858"/>
      <c r="C72" s="858"/>
      <c r="D72" s="858"/>
      <c r="E72" s="858"/>
      <c r="F72" s="858"/>
      <c r="G72" s="858"/>
      <c r="H72" s="858"/>
      <c r="I72" s="872"/>
      <c r="J72" s="858"/>
      <c r="K72" s="858"/>
      <c r="L72" s="858"/>
      <c r="M72" s="858"/>
      <c r="N72" s="873"/>
      <c r="O72" s="874"/>
      <c r="P72" s="874"/>
      <c r="Q72" s="874"/>
      <c r="R72" s="875"/>
      <c r="S72" s="875"/>
      <c r="T72" s="875"/>
      <c r="U72" s="875"/>
      <c r="V72" s="875"/>
      <c r="W72" s="875"/>
      <c r="X72" s="875"/>
      <c r="Y72" s="875"/>
      <c r="Z72" s="875"/>
      <c r="AA72" s="875"/>
      <c r="AB72" s="875"/>
      <c r="AC72" s="875"/>
      <c r="AD72" s="875"/>
      <c r="AE72" s="875"/>
      <c r="AF72" s="875"/>
      <c r="AG72" s="875"/>
      <c r="AH72" s="875"/>
      <c r="AI72" s="875"/>
      <c r="AJ72" s="876"/>
      <c r="AK72" s="876"/>
      <c r="AL72" s="876"/>
      <c r="AM72" s="876"/>
      <c r="AN72" s="876"/>
      <c r="AO72" s="876"/>
      <c r="BI72" s="898"/>
      <c r="BJ72" s="898"/>
      <c r="BK72" s="898"/>
      <c r="BL72" s="898"/>
      <c r="BM72" s="898"/>
      <c r="BN72" s="898"/>
      <c r="BO72" s="898"/>
      <c r="BP72" s="898"/>
      <c r="BQ72" s="898"/>
      <c r="BR72" s="898"/>
      <c r="BS72" s="898"/>
      <c r="BT72" s="898"/>
      <c r="BU72" s="898"/>
      <c r="BV72" s="898"/>
      <c r="BW72" s="898"/>
      <c r="BX72" s="898"/>
      <c r="BY72" s="898"/>
      <c r="BZ72" s="898"/>
      <c r="CA72" s="898"/>
      <c r="CB72" s="898"/>
      <c r="CC72" s="898"/>
      <c r="CD72" s="898"/>
      <c r="CE72" s="898"/>
      <c r="CF72" s="898"/>
      <c r="CG72" s="898"/>
      <c r="CH72" s="898"/>
      <c r="CI72" s="899"/>
      <c r="CJ72" s="899"/>
      <c r="CK72" s="899"/>
      <c r="CL72" s="899"/>
      <c r="CM72" s="870"/>
      <c r="CN72" s="870"/>
      <c r="CO72" s="870"/>
      <c r="CP72" s="870"/>
      <c r="CQ72" s="870"/>
    </row>
    <row r="73" customFormat="false" ht="7.7" hidden="false" customHeight="true" outlineLevel="0" collapsed="false">
      <c r="A73" s="871"/>
      <c r="B73" s="878" t="s">
        <v>359</v>
      </c>
      <c r="C73" s="878"/>
      <c r="D73" s="878"/>
      <c r="E73" s="878"/>
      <c r="F73" s="878"/>
      <c r="G73" s="878"/>
      <c r="H73" s="879"/>
      <c r="I73" s="880" t="s">
        <v>360</v>
      </c>
      <c r="J73" s="880"/>
      <c r="K73" s="880"/>
      <c r="L73" s="880"/>
      <c r="M73" s="880"/>
      <c r="N73" s="880"/>
      <c r="O73" s="874" t="s">
        <v>23</v>
      </c>
      <c r="P73" s="874"/>
      <c r="Q73" s="874"/>
      <c r="R73" s="875" t="n">
        <v>97</v>
      </c>
      <c r="S73" s="875"/>
      <c r="T73" s="875"/>
      <c r="U73" s="875"/>
      <c r="V73" s="875"/>
      <c r="W73" s="875"/>
      <c r="X73" s="875" t="n">
        <v>2</v>
      </c>
      <c r="Y73" s="875"/>
      <c r="Z73" s="875"/>
      <c r="AA73" s="875"/>
      <c r="AB73" s="875"/>
      <c r="AC73" s="875"/>
      <c r="AD73" s="875" t="n">
        <v>1</v>
      </c>
      <c r="AE73" s="875"/>
      <c r="AF73" s="875"/>
      <c r="AG73" s="875"/>
      <c r="AH73" s="875"/>
      <c r="AI73" s="875"/>
      <c r="AJ73" s="876" t="n">
        <v>39</v>
      </c>
      <c r="AK73" s="876"/>
      <c r="AL73" s="876"/>
      <c r="AM73" s="876"/>
      <c r="AN73" s="876"/>
      <c r="AO73" s="876"/>
      <c r="BI73" s="898"/>
      <c r="BJ73" s="898"/>
      <c r="BK73" s="898"/>
      <c r="BL73" s="898"/>
      <c r="BM73" s="898"/>
      <c r="BN73" s="898"/>
      <c r="BO73" s="898"/>
      <c r="BP73" s="898"/>
      <c r="BQ73" s="898"/>
      <c r="BR73" s="898"/>
      <c r="BS73" s="898"/>
      <c r="BT73" s="898"/>
      <c r="BU73" s="898"/>
      <c r="BV73" s="898"/>
      <c r="BW73" s="898"/>
      <c r="BX73" s="898"/>
      <c r="BY73" s="898"/>
      <c r="BZ73" s="898"/>
      <c r="CA73" s="898"/>
      <c r="CB73" s="898"/>
      <c r="CC73" s="898"/>
      <c r="CD73" s="898"/>
      <c r="CE73" s="898"/>
      <c r="CF73" s="898"/>
      <c r="CG73" s="898"/>
      <c r="CH73" s="898"/>
      <c r="CI73" s="899"/>
      <c r="CJ73" s="899"/>
      <c r="CK73" s="899"/>
      <c r="CL73" s="899"/>
      <c r="CM73" s="870"/>
      <c r="CN73" s="870"/>
      <c r="CO73" s="870"/>
      <c r="CP73" s="870"/>
      <c r="CQ73" s="870"/>
    </row>
    <row r="74" customFormat="false" ht="7.7" hidden="false" customHeight="true" outlineLevel="0" collapsed="false">
      <c r="A74" s="871"/>
      <c r="B74" s="878"/>
      <c r="C74" s="878"/>
      <c r="D74" s="878"/>
      <c r="E74" s="878"/>
      <c r="F74" s="878"/>
      <c r="G74" s="878"/>
      <c r="H74" s="879"/>
      <c r="I74" s="880"/>
      <c r="J74" s="880"/>
      <c r="K74" s="880"/>
      <c r="L74" s="880"/>
      <c r="M74" s="880"/>
      <c r="N74" s="880"/>
      <c r="O74" s="874"/>
      <c r="P74" s="874"/>
      <c r="Q74" s="874"/>
      <c r="R74" s="875"/>
      <c r="S74" s="875"/>
      <c r="T74" s="875"/>
      <c r="U74" s="875"/>
      <c r="V74" s="875"/>
      <c r="W74" s="875"/>
      <c r="X74" s="875"/>
      <c r="Y74" s="875"/>
      <c r="Z74" s="875"/>
      <c r="AA74" s="875"/>
      <c r="AB74" s="875"/>
      <c r="AC74" s="875"/>
      <c r="AD74" s="875"/>
      <c r="AE74" s="875"/>
      <c r="AF74" s="875"/>
      <c r="AG74" s="875"/>
      <c r="AH74" s="875"/>
      <c r="AI74" s="875"/>
      <c r="AJ74" s="876"/>
      <c r="AK74" s="876"/>
      <c r="AL74" s="876"/>
      <c r="AM74" s="876"/>
      <c r="AN74" s="876"/>
      <c r="AO74" s="876"/>
      <c r="BI74" s="898"/>
      <c r="BJ74" s="898"/>
      <c r="BK74" s="898"/>
      <c r="BL74" s="898"/>
      <c r="BM74" s="898"/>
      <c r="BN74" s="898"/>
      <c r="BO74" s="898"/>
      <c r="BP74" s="898"/>
      <c r="BQ74" s="898"/>
      <c r="BR74" s="898"/>
      <c r="BS74" s="898"/>
      <c r="BT74" s="898"/>
      <c r="BU74" s="898"/>
      <c r="BV74" s="898"/>
      <c r="BW74" s="898"/>
      <c r="BX74" s="898"/>
      <c r="BY74" s="898"/>
      <c r="BZ74" s="898"/>
      <c r="CA74" s="898"/>
      <c r="CB74" s="898"/>
      <c r="CC74" s="898"/>
      <c r="CD74" s="898"/>
      <c r="CE74" s="898"/>
      <c r="CF74" s="898"/>
      <c r="CG74" s="898"/>
      <c r="CH74" s="898"/>
      <c r="CI74" s="899"/>
      <c r="CJ74" s="899"/>
      <c r="CK74" s="899"/>
      <c r="CL74" s="899"/>
      <c r="CM74" s="870"/>
      <c r="CN74" s="870"/>
      <c r="CO74" s="870"/>
      <c r="CP74" s="870"/>
      <c r="CQ74" s="870"/>
    </row>
    <row r="75" customFormat="false" ht="7.7" hidden="false" customHeight="true" outlineLevel="0" collapsed="false">
      <c r="A75" s="871"/>
      <c r="B75" s="858"/>
      <c r="C75" s="858"/>
      <c r="D75" s="858"/>
      <c r="E75" s="858"/>
      <c r="F75" s="858"/>
      <c r="G75" s="858"/>
      <c r="H75" s="858"/>
      <c r="I75" s="872"/>
      <c r="J75" s="858"/>
      <c r="K75" s="858"/>
      <c r="L75" s="858"/>
      <c r="M75" s="858"/>
      <c r="N75" s="873"/>
      <c r="O75" s="874" t="s">
        <v>24</v>
      </c>
      <c r="P75" s="874"/>
      <c r="Q75" s="874"/>
      <c r="R75" s="875" t="n">
        <v>71</v>
      </c>
      <c r="S75" s="875"/>
      <c r="T75" s="875"/>
      <c r="U75" s="875"/>
      <c r="V75" s="875"/>
      <c r="W75" s="875"/>
      <c r="X75" s="875" t="n">
        <v>0</v>
      </c>
      <c r="Y75" s="875"/>
      <c r="Z75" s="875"/>
      <c r="AA75" s="875"/>
      <c r="AB75" s="875"/>
      <c r="AC75" s="875"/>
      <c r="AD75" s="875" t="n">
        <v>0</v>
      </c>
      <c r="AE75" s="875"/>
      <c r="AF75" s="875"/>
      <c r="AG75" s="875"/>
      <c r="AH75" s="875"/>
      <c r="AI75" s="875"/>
      <c r="AJ75" s="876" t="n">
        <v>29</v>
      </c>
      <c r="AK75" s="876"/>
      <c r="AL75" s="876"/>
      <c r="AM75" s="876"/>
      <c r="AN75" s="876"/>
      <c r="AO75" s="876"/>
      <c r="BI75" s="898"/>
      <c r="BJ75" s="898"/>
      <c r="BK75" s="898"/>
      <c r="BL75" s="898"/>
      <c r="BM75" s="898"/>
      <c r="BN75" s="898"/>
      <c r="BO75" s="898"/>
      <c r="BP75" s="898"/>
      <c r="BQ75" s="898"/>
      <c r="BR75" s="898"/>
      <c r="BS75" s="898"/>
      <c r="BT75" s="898"/>
      <c r="BU75" s="898"/>
      <c r="BV75" s="898"/>
      <c r="BW75" s="898"/>
      <c r="BX75" s="898"/>
      <c r="BY75" s="898"/>
      <c r="BZ75" s="898"/>
      <c r="CA75" s="898"/>
      <c r="CB75" s="898"/>
      <c r="CC75" s="898"/>
      <c r="CD75" s="898"/>
      <c r="CE75" s="898"/>
      <c r="CF75" s="898"/>
      <c r="CG75" s="898"/>
      <c r="CH75" s="898"/>
      <c r="CI75" s="899"/>
      <c r="CJ75" s="899"/>
      <c r="CK75" s="899"/>
      <c r="CL75" s="899"/>
      <c r="CM75" s="870"/>
      <c r="CN75" s="870"/>
      <c r="CO75" s="870"/>
      <c r="CP75" s="870"/>
      <c r="CQ75" s="870"/>
    </row>
    <row r="76" customFormat="false" ht="7.7" hidden="false" customHeight="true" outlineLevel="0" collapsed="false">
      <c r="A76" s="871"/>
      <c r="B76" s="858"/>
      <c r="C76" s="858"/>
      <c r="D76" s="858"/>
      <c r="E76" s="858"/>
      <c r="F76" s="858"/>
      <c r="G76" s="858"/>
      <c r="H76" s="858"/>
      <c r="I76" s="872"/>
      <c r="J76" s="858"/>
      <c r="K76" s="858"/>
      <c r="L76" s="858"/>
      <c r="M76" s="858"/>
      <c r="N76" s="873"/>
      <c r="O76" s="874"/>
      <c r="P76" s="874"/>
      <c r="Q76" s="874"/>
      <c r="R76" s="875"/>
      <c r="S76" s="875"/>
      <c r="T76" s="875"/>
      <c r="U76" s="875"/>
      <c r="V76" s="875"/>
      <c r="W76" s="875"/>
      <c r="X76" s="875"/>
      <c r="Y76" s="875"/>
      <c r="Z76" s="875"/>
      <c r="AA76" s="875"/>
      <c r="AB76" s="875"/>
      <c r="AC76" s="875"/>
      <c r="AD76" s="875"/>
      <c r="AE76" s="875"/>
      <c r="AF76" s="875"/>
      <c r="AG76" s="875"/>
      <c r="AH76" s="875"/>
      <c r="AI76" s="875"/>
      <c r="AJ76" s="876"/>
      <c r="AK76" s="876"/>
      <c r="AL76" s="876"/>
      <c r="AM76" s="876"/>
      <c r="AN76" s="876"/>
      <c r="AO76" s="876"/>
      <c r="BI76" s="898"/>
      <c r="BJ76" s="898"/>
      <c r="BK76" s="898"/>
      <c r="BL76" s="898"/>
      <c r="BM76" s="898"/>
      <c r="BN76" s="898"/>
      <c r="BO76" s="898"/>
      <c r="BP76" s="898"/>
      <c r="BQ76" s="898"/>
      <c r="BR76" s="898"/>
      <c r="BS76" s="898"/>
      <c r="BT76" s="898"/>
      <c r="BU76" s="898"/>
      <c r="BV76" s="898"/>
      <c r="BW76" s="898"/>
      <c r="BX76" s="898"/>
      <c r="BY76" s="898"/>
      <c r="BZ76" s="898"/>
      <c r="CA76" s="898"/>
      <c r="CB76" s="898"/>
      <c r="CC76" s="898"/>
      <c r="CD76" s="898"/>
      <c r="CE76" s="898"/>
      <c r="CF76" s="898"/>
      <c r="CG76" s="898"/>
      <c r="CH76" s="898"/>
      <c r="CI76" s="899"/>
      <c r="CJ76" s="899"/>
      <c r="CK76" s="899"/>
      <c r="CL76" s="899"/>
      <c r="CM76" s="870"/>
      <c r="CN76" s="870"/>
      <c r="CO76" s="870"/>
      <c r="CP76" s="870"/>
      <c r="CQ76" s="870"/>
    </row>
    <row r="77" customFormat="false" ht="7.7" hidden="false" customHeight="true" outlineLevel="0" collapsed="false">
      <c r="A77" s="871"/>
      <c r="B77" s="858"/>
      <c r="C77" s="858"/>
      <c r="D77" s="858"/>
      <c r="E77" s="858"/>
      <c r="F77" s="858"/>
      <c r="G77" s="858"/>
      <c r="H77" s="858"/>
      <c r="I77" s="872"/>
      <c r="J77" s="858"/>
      <c r="K77" s="858"/>
      <c r="L77" s="858"/>
      <c r="M77" s="858"/>
      <c r="N77" s="873"/>
      <c r="O77" s="896" t="s">
        <v>25</v>
      </c>
      <c r="P77" s="896"/>
      <c r="Q77" s="896"/>
      <c r="R77" s="883" t="n">
        <v>60</v>
      </c>
      <c r="S77" s="883"/>
      <c r="T77" s="883"/>
      <c r="U77" s="883"/>
      <c r="V77" s="883"/>
      <c r="W77" s="883"/>
      <c r="X77" s="883" t="n">
        <v>1</v>
      </c>
      <c r="Y77" s="883"/>
      <c r="Z77" s="883"/>
      <c r="AA77" s="883"/>
      <c r="AB77" s="883"/>
      <c r="AC77" s="883"/>
      <c r="AD77" s="883" t="n">
        <v>0</v>
      </c>
      <c r="AE77" s="883"/>
      <c r="AF77" s="883"/>
      <c r="AG77" s="883"/>
      <c r="AH77" s="883"/>
      <c r="AI77" s="883"/>
      <c r="AJ77" s="884" t="n">
        <v>19</v>
      </c>
      <c r="AK77" s="884"/>
      <c r="AL77" s="884"/>
      <c r="AM77" s="884"/>
      <c r="AN77" s="884"/>
      <c r="AO77" s="884"/>
      <c r="BI77" s="898"/>
      <c r="BJ77" s="898"/>
      <c r="BK77" s="898"/>
      <c r="BL77" s="898"/>
      <c r="BM77" s="898"/>
      <c r="BN77" s="898"/>
      <c r="BO77" s="898"/>
      <c r="BP77" s="898"/>
      <c r="BQ77" s="898"/>
      <c r="BR77" s="898"/>
      <c r="BS77" s="898"/>
      <c r="BT77" s="898"/>
      <c r="BU77" s="898"/>
      <c r="BV77" s="898"/>
      <c r="BW77" s="898"/>
      <c r="BX77" s="898"/>
      <c r="BY77" s="898"/>
      <c r="BZ77" s="898"/>
      <c r="CA77" s="898"/>
      <c r="CB77" s="898"/>
      <c r="CC77" s="898"/>
      <c r="CD77" s="898"/>
      <c r="CE77" s="898"/>
      <c r="CF77" s="898"/>
      <c r="CG77" s="898"/>
      <c r="CH77" s="898"/>
      <c r="CI77" s="899"/>
      <c r="CJ77" s="899"/>
      <c r="CK77" s="899"/>
      <c r="CL77" s="899"/>
      <c r="CM77" s="870"/>
      <c r="CN77" s="870"/>
      <c r="CO77" s="870"/>
      <c r="CP77" s="870"/>
      <c r="CQ77" s="870"/>
    </row>
    <row r="78" customFormat="false" ht="9" hidden="false" customHeight="true" outlineLevel="0" collapsed="false">
      <c r="A78" s="885"/>
      <c r="B78" s="886"/>
      <c r="C78" s="886"/>
      <c r="D78" s="886"/>
      <c r="E78" s="886"/>
      <c r="F78" s="886"/>
      <c r="G78" s="886"/>
      <c r="H78" s="886"/>
      <c r="I78" s="887"/>
      <c r="J78" s="886"/>
      <c r="K78" s="886"/>
      <c r="L78" s="886"/>
      <c r="M78" s="886"/>
      <c r="N78" s="888"/>
      <c r="O78" s="896"/>
      <c r="P78" s="896"/>
      <c r="Q78" s="896"/>
      <c r="R78" s="883"/>
      <c r="S78" s="883"/>
      <c r="T78" s="883"/>
      <c r="U78" s="883"/>
      <c r="V78" s="883"/>
      <c r="W78" s="883"/>
      <c r="X78" s="883"/>
      <c r="Y78" s="883"/>
      <c r="Z78" s="883"/>
      <c r="AA78" s="883"/>
      <c r="AB78" s="883"/>
      <c r="AC78" s="883"/>
      <c r="AD78" s="883"/>
      <c r="AE78" s="883"/>
      <c r="AF78" s="883"/>
      <c r="AG78" s="883"/>
      <c r="AH78" s="883"/>
      <c r="AI78" s="883"/>
      <c r="AJ78" s="884"/>
      <c r="AK78" s="884"/>
      <c r="AL78" s="884"/>
      <c r="AM78" s="884"/>
      <c r="AN78" s="884"/>
      <c r="AO78" s="884"/>
      <c r="BI78" s="898"/>
      <c r="BJ78" s="898"/>
      <c r="BK78" s="898"/>
      <c r="BL78" s="898"/>
      <c r="BM78" s="898"/>
      <c r="BN78" s="898"/>
      <c r="BO78" s="898"/>
      <c r="BP78" s="898"/>
      <c r="BQ78" s="898"/>
      <c r="BR78" s="898"/>
      <c r="BS78" s="898"/>
      <c r="BT78" s="898"/>
      <c r="BU78" s="898"/>
      <c r="BV78" s="898"/>
      <c r="BW78" s="898"/>
      <c r="BX78" s="898"/>
      <c r="BY78" s="898"/>
      <c r="BZ78" s="898"/>
      <c r="CA78" s="898"/>
      <c r="CB78" s="898"/>
      <c r="CC78" s="898"/>
      <c r="CD78" s="898"/>
      <c r="CE78" s="898"/>
      <c r="CF78" s="898"/>
      <c r="CG78" s="898"/>
      <c r="CH78" s="898"/>
      <c r="CI78" s="899"/>
      <c r="CJ78" s="899"/>
      <c r="CK78" s="899"/>
      <c r="CL78" s="899"/>
      <c r="CM78" s="870"/>
      <c r="CN78" s="870"/>
      <c r="CO78" s="870"/>
      <c r="CP78" s="870"/>
      <c r="CQ78" s="870"/>
    </row>
    <row r="79" customFormat="false" ht="7.7" hidden="false" customHeight="true" outlineLevel="0" collapsed="false">
      <c r="A79" s="871"/>
      <c r="B79" s="889"/>
      <c r="C79" s="890"/>
      <c r="D79" s="890"/>
      <c r="E79" s="890"/>
      <c r="F79" s="858"/>
      <c r="G79" s="858"/>
      <c r="H79" s="858"/>
      <c r="I79" s="891"/>
      <c r="J79" s="890"/>
      <c r="K79" s="890"/>
      <c r="L79" s="890"/>
      <c r="M79" s="890"/>
      <c r="N79" s="892"/>
      <c r="O79" s="897" t="s">
        <v>129</v>
      </c>
      <c r="P79" s="897"/>
      <c r="Q79" s="897"/>
      <c r="R79" s="894" t="n">
        <v>4</v>
      </c>
      <c r="S79" s="894"/>
      <c r="T79" s="894"/>
      <c r="U79" s="894"/>
      <c r="V79" s="894"/>
      <c r="W79" s="894"/>
      <c r="X79" s="894" t="n">
        <v>0</v>
      </c>
      <c r="Y79" s="894"/>
      <c r="Z79" s="894"/>
      <c r="AA79" s="894"/>
      <c r="AB79" s="894"/>
      <c r="AC79" s="894"/>
      <c r="AD79" s="894" t="n">
        <v>0</v>
      </c>
      <c r="AE79" s="894"/>
      <c r="AF79" s="894"/>
      <c r="AG79" s="894"/>
      <c r="AH79" s="894"/>
      <c r="AI79" s="894"/>
      <c r="AJ79" s="895" t="n">
        <v>1</v>
      </c>
      <c r="AK79" s="895"/>
      <c r="AL79" s="895"/>
      <c r="AM79" s="895"/>
      <c r="AN79" s="895"/>
      <c r="AO79" s="895"/>
      <c r="BI79" s="898"/>
      <c r="BJ79" s="898"/>
      <c r="BK79" s="898"/>
      <c r="BL79" s="898"/>
      <c r="BM79" s="898"/>
      <c r="BN79" s="898"/>
      <c r="BO79" s="898"/>
      <c r="BP79" s="898"/>
      <c r="BQ79" s="898"/>
      <c r="BR79" s="898"/>
      <c r="BS79" s="898"/>
      <c r="BT79" s="898"/>
      <c r="BU79" s="898"/>
      <c r="BV79" s="898"/>
      <c r="BW79" s="898"/>
      <c r="BX79" s="898"/>
      <c r="BY79" s="898"/>
      <c r="BZ79" s="898"/>
      <c r="CA79" s="898"/>
      <c r="CB79" s="898"/>
      <c r="CC79" s="898"/>
      <c r="CD79" s="898"/>
      <c r="CE79" s="898"/>
      <c r="CF79" s="898"/>
      <c r="CG79" s="898"/>
      <c r="CH79" s="898"/>
      <c r="CI79" s="902"/>
      <c r="CJ79" s="902"/>
      <c r="CK79" s="902"/>
      <c r="CL79" s="902"/>
      <c r="CM79" s="902"/>
      <c r="CN79" s="902"/>
      <c r="CO79" s="902"/>
      <c r="CP79" s="902"/>
      <c r="CQ79" s="902"/>
    </row>
    <row r="80" customFormat="false" ht="7.7" hidden="false" customHeight="true" outlineLevel="0" collapsed="false">
      <c r="A80" s="871"/>
      <c r="B80" s="858"/>
      <c r="C80" s="858"/>
      <c r="D80" s="858"/>
      <c r="E80" s="858"/>
      <c r="F80" s="858"/>
      <c r="G80" s="858"/>
      <c r="H80" s="858"/>
      <c r="I80" s="872"/>
      <c r="J80" s="858"/>
      <c r="K80" s="858"/>
      <c r="L80" s="858"/>
      <c r="M80" s="858"/>
      <c r="N80" s="873"/>
      <c r="O80" s="897"/>
      <c r="P80" s="897"/>
      <c r="Q80" s="897"/>
      <c r="R80" s="894"/>
      <c r="S80" s="894"/>
      <c r="T80" s="894"/>
      <c r="U80" s="894"/>
      <c r="V80" s="894"/>
      <c r="W80" s="894"/>
      <c r="X80" s="894"/>
      <c r="Y80" s="894"/>
      <c r="Z80" s="894"/>
      <c r="AA80" s="894"/>
      <c r="AB80" s="894"/>
      <c r="AC80" s="894"/>
      <c r="AD80" s="894"/>
      <c r="AE80" s="894"/>
      <c r="AF80" s="894"/>
      <c r="AG80" s="894"/>
      <c r="AH80" s="894"/>
      <c r="AI80" s="894"/>
      <c r="AJ80" s="895"/>
      <c r="AK80" s="895"/>
      <c r="AL80" s="895"/>
      <c r="AM80" s="895"/>
      <c r="AN80" s="895"/>
      <c r="AO80" s="895"/>
      <c r="BI80" s="898"/>
      <c r="BJ80" s="898"/>
      <c r="BK80" s="898"/>
      <c r="BL80" s="898"/>
      <c r="BM80" s="898"/>
      <c r="BN80" s="898"/>
      <c r="BO80" s="898"/>
      <c r="BP80" s="898"/>
      <c r="BQ80" s="898"/>
      <c r="BR80" s="898"/>
      <c r="BS80" s="898"/>
      <c r="BT80" s="898"/>
      <c r="BU80" s="898"/>
      <c r="BV80" s="898"/>
      <c r="BW80" s="898"/>
      <c r="BX80" s="898"/>
      <c r="BY80" s="898"/>
      <c r="BZ80" s="898"/>
      <c r="CA80" s="898"/>
      <c r="CB80" s="898"/>
      <c r="CC80" s="898"/>
      <c r="CD80" s="898"/>
      <c r="CE80" s="898"/>
      <c r="CF80" s="898"/>
      <c r="CG80" s="898"/>
      <c r="CH80" s="898"/>
      <c r="CI80" s="902"/>
      <c r="CJ80" s="902"/>
      <c r="CK80" s="902"/>
      <c r="CL80" s="902"/>
      <c r="CM80" s="902"/>
      <c r="CN80" s="902"/>
      <c r="CO80" s="902"/>
      <c r="CP80" s="902"/>
      <c r="CQ80" s="902"/>
    </row>
    <row r="81" customFormat="false" ht="7.7" hidden="false" customHeight="true" outlineLevel="0" collapsed="false">
      <c r="A81" s="871"/>
      <c r="B81" s="858"/>
      <c r="C81" s="858"/>
      <c r="D81" s="858"/>
      <c r="E81" s="858"/>
      <c r="F81" s="858"/>
      <c r="G81" s="858"/>
      <c r="H81" s="858"/>
      <c r="I81" s="872"/>
      <c r="J81" s="858"/>
      <c r="K81" s="858"/>
      <c r="L81" s="858"/>
      <c r="M81" s="858"/>
      <c r="N81" s="873"/>
      <c r="O81" s="874" t="s">
        <v>18</v>
      </c>
      <c r="P81" s="874"/>
      <c r="Q81" s="874"/>
      <c r="R81" s="875" t="n">
        <v>1</v>
      </c>
      <c r="S81" s="875"/>
      <c r="T81" s="875"/>
      <c r="U81" s="875"/>
      <c r="V81" s="875"/>
      <c r="W81" s="875"/>
      <c r="X81" s="875" t="n">
        <v>0</v>
      </c>
      <c r="Y81" s="875"/>
      <c r="Z81" s="875"/>
      <c r="AA81" s="875"/>
      <c r="AB81" s="875"/>
      <c r="AC81" s="875"/>
      <c r="AD81" s="875" t="n">
        <v>0</v>
      </c>
      <c r="AE81" s="875"/>
      <c r="AF81" s="875"/>
      <c r="AG81" s="875"/>
      <c r="AH81" s="875"/>
      <c r="AI81" s="875"/>
      <c r="AJ81" s="876" t="n">
        <v>1</v>
      </c>
      <c r="AK81" s="876"/>
      <c r="AL81" s="876"/>
      <c r="AM81" s="876"/>
      <c r="AN81" s="876"/>
      <c r="AO81" s="876"/>
      <c r="BI81" s="898"/>
      <c r="BJ81" s="898"/>
      <c r="BK81" s="898"/>
      <c r="BL81" s="898"/>
      <c r="BM81" s="898"/>
      <c r="BN81" s="898"/>
      <c r="BO81" s="898"/>
      <c r="BP81" s="898"/>
      <c r="BQ81" s="898"/>
      <c r="BR81" s="898"/>
      <c r="BS81" s="898"/>
      <c r="BT81" s="898"/>
      <c r="BU81" s="898"/>
      <c r="BV81" s="898"/>
      <c r="BW81" s="898"/>
      <c r="BX81" s="898"/>
      <c r="BY81" s="898"/>
      <c r="BZ81" s="898"/>
      <c r="CA81" s="898"/>
      <c r="CB81" s="898"/>
      <c r="CC81" s="898"/>
      <c r="CD81" s="898"/>
      <c r="CE81" s="898"/>
      <c r="CF81" s="898"/>
      <c r="CG81" s="898"/>
      <c r="CH81" s="898"/>
      <c r="CI81" s="902"/>
      <c r="CJ81" s="902"/>
      <c r="CK81" s="902"/>
      <c r="CL81" s="902"/>
      <c r="CM81" s="902"/>
      <c r="CN81" s="902"/>
      <c r="CO81" s="902"/>
      <c r="CP81" s="902"/>
      <c r="CQ81" s="902"/>
    </row>
    <row r="82" customFormat="false" ht="7.7" hidden="false" customHeight="true" outlineLevel="0" collapsed="false">
      <c r="A82" s="871"/>
      <c r="B82" s="900"/>
      <c r="C82" s="900"/>
      <c r="D82" s="900"/>
      <c r="E82" s="900"/>
      <c r="F82" s="900"/>
      <c r="G82" s="900"/>
      <c r="H82" s="900"/>
      <c r="I82" s="872"/>
      <c r="J82" s="858"/>
      <c r="K82" s="858"/>
      <c r="L82" s="858"/>
      <c r="M82" s="858"/>
      <c r="N82" s="873"/>
      <c r="O82" s="874"/>
      <c r="P82" s="874"/>
      <c r="Q82" s="874"/>
      <c r="R82" s="875"/>
      <c r="S82" s="875"/>
      <c r="T82" s="875"/>
      <c r="U82" s="875"/>
      <c r="V82" s="875"/>
      <c r="W82" s="875"/>
      <c r="X82" s="875"/>
      <c r="Y82" s="875"/>
      <c r="Z82" s="875"/>
      <c r="AA82" s="875"/>
      <c r="AB82" s="875"/>
      <c r="AC82" s="875"/>
      <c r="AD82" s="875"/>
      <c r="AE82" s="875"/>
      <c r="AF82" s="875"/>
      <c r="AG82" s="875"/>
      <c r="AH82" s="875"/>
      <c r="AI82" s="875"/>
      <c r="AJ82" s="876"/>
      <c r="AK82" s="876"/>
      <c r="AL82" s="876"/>
      <c r="AM82" s="876"/>
      <c r="AN82" s="876"/>
      <c r="AO82" s="876"/>
      <c r="BI82" s="898"/>
      <c r="BJ82" s="898"/>
      <c r="BK82" s="898"/>
      <c r="BL82" s="898"/>
      <c r="BM82" s="898"/>
      <c r="BN82" s="898"/>
      <c r="BO82" s="898"/>
      <c r="BP82" s="898"/>
      <c r="BQ82" s="898"/>
      <c r="BR82" s="898"/>
      <c r="BS82" s="898"/>
      <c r="BT82" s="898"/>
      <c r="BU82" s="898"/>
      <c r="BV82" s="898"/>
      <c r="BW82" s="898"/>
      <c r="BX82" s="898"/>
      <c r="BY82" s="898"/>
      <c r="BZ82" s="898"/>
      <c r="CA82" s="898"/>
      <c r="CB82" s="898"/>
      <c r="CC82" s="898"/>
      <c r="CD82" s="898"/>
      <c r="CE82" s="898"/>
      <c r="CF82" s="898"/>
      <c r="CG82" s="898"/>
      <c r="CH82" s="898"/>
      <c r="CI82" s="902"/>
      <c r="CJ82" s="902"/>
      <c r="CK82" s="902"/>
      <c r="CL82" s="902"/>
      <c r="CM82" s="902"/>
      <c r="CN82" s="902"/>
      <c r="CO82" s="902"/>
      <c r="CP82" s="902"/>
      <c r="CQ82" s="902"/>
    </row>
    <row r="83" customFormat="false" ht="7.7" hidden="false" customHeight="true" outlineLevel="0" collapsed="false">
      <c r="A83" s="871"/>
      <c r="B83" s="878" t="s">
        <v>361</v>
      </c>
      <c r="C83" s="878"/>
      <c r="D83" s="878"/>
      <c r="E83" s="878"/>
      <c r="F83" s="878"/>
      <c r="G83" s="878"/>
      <c r="H83" s="879"/>
      <c r="I83" s="880" t="s">
        <v>362</v>
      </c>
      <c r="J83" s="880"/>
      <c r="K83" s="880"/>
      <c r="L83" s="880"/>
      <c r="M83" s="880"/>
      <c r="N83" s="880"/>
      <c r="O83" s="874" t="s">
        <v>23</v>
      </c>
      <c r="P83" s="874"/>
      <c r="Q83" s="874"/>
      <c r="R83" s="875" t="n">
        <v>2</v>
      </c>
      <c r="S83" s="875"/>
      <c r="T83" s="875"/>
      <c r="U83" s="875"/>
      <c r="V83" s="875"/>
      <c r="W83" s="875"/>
      <c r="X83" s="875" t="n">
        <v>0</v>
      </c>
      <c r="Y83" s="875"/>
      <c r="Z83" s="875"/>
      <c r="AA83" s="875"/>
      <c r="AB83" s="875"/>
      <c r="AC83" s="875"/>
      <c r="AD83" s="875" t="n">
        <v>0</v>
      </c>
      <c r="AE83" s="875"/>
      <c r="AF83" s="875"/>
      <c r="AG83" s="875"/>
      <c r="AH83" s="875"/>
      <c r="AI83" s="875"/>
      <c r="AJ83" s="876" t="n">
        <v>0</v>
      </c>
      <c r="AK83" s="876"/>
      <c r="AL83" s="876"/>
      <c r="AM83" s="876"/>
      <c r="AN83" s="876"/>
      <c r="AO83" s="876"/>
      <c r="BI83" s="898"/>
      <c r="BJ83" s="898"/>
      <c r="BK83" s="898"/>
      <c r="BL83" s="898"/>
      <c r="BM83" s="898"/>
      <c r="BN83" s="898"/>
      <c r="BO83" s="898"/>
      <c r="BP83" s="898"/>
      <c r="BQ83" s="898"/>
      <c r="BR83" s="898"/>
      <c r="BS83" s="898"/>
      <c r="BT83" s="898"/>
      <c r="BU83" s="898"/>
      <c r="BV83" s="898"/>
      <c r="BW83" s="898"/>
      <c r="BX83" s="898"/>
      <c r="BY83" s="898"/>
      <c r="BZ83" s="898"/>
      <c r="CA83" s="898"/>
      <c r="CB83" s="898"/>
      <c r="CC83" s="898"/>
      <c r="CD83" s="898"/>
      <c r="CE83" s="898"/>
      <c r="CF83" s="898"/>
      <c r="CG83" s="898"/>
      <c r="CH83" s="898"/>
      <c r="CI83" s="902"/>
      <c r="CJ83" s="902"/>
      <c r="CK83" s="902"/>
      <c r="CL83" s="902"/>
      <c r="CM83" s="902"/>
      <c r="CN83" s="902"/>
      <c r="CO83" s="902"/>
      <c r="CP83" s="902"/>
      <c r="CQ83" s="902"/>
    </row>
    <row r="84" customFormat="false" ht="7.7" hidden="false" customHeight="true" outlineLevel="0" collapsed="false">
      <c r="A84" s="871"/>
      <c r="B84" s="878"/>
      <c r="C84" s="878"/>
      <c r="D84" s="878"/>
      <c r="E84" s="878"/>
      <c r="F84" s="878"/>
      <c r="G84" s="878"/>
      <c r="H84" s="879"/>
      <c r="I84" s="880"/>
      <c r="J84" s="880"/>
      <c r="K84" s="880"/>
      <c r="L84" s="880"/>
      <c r="M84" s="880"/>
      <c r="N84" s="880"/>
      <c r="O84" s="874"/>
      <c r="P84" s="874"/>
      <c r="Q84" s="874"/>
      <c r="R84" s="875"/>
      <c r="S84" s="875"/>
      <c r="T84" s="875"/>
      <c r="U84" s="875"/>
      <c r="V84" s="875"/>
      <c r="W84" s="875"/>
      <c r="X84" s="875"/>
      <c r="Y84" s="875"/>
      <c r="Z84" s="875"/>
      <c r="AA84" s="875"/>
      <c r="AB84" s="875"/>
      <c r="AC84" s="875"/>
      <c r="AD84" s="875"/>
      <c r="AE84" s="875"/>
      <c r="AF84" s="875"/>
      <c r="AG84" s="875"/>
      <c r="AH84" s="875"/>
      <c r="AI84" s="875"/>
      <c r="AJ84" s="876"/>
      <c r="AK84" s="876"/>
      <c r="AL84" s="876"/>
      <c r="AM84" s="876"/>
      <c r="AN84" s="876"/>
      <c r="AO84" s="876"/>
      <c r="BI84" s="898"/>
      <c r="BJ84" s="898"/>
      <c r="BK84" s="898"/>
      <c r="BL84" s="898"/>
      <c r="BM84" s="898"/>
      <c r="BN84" s="898"/>
      <c r="BO84" s="898"/>
      <c r="BP84" s="898"/>
      <c r="BQ84" s="898"/>
      <c r="BR84" s="898"/>
      <c r="BS84" s="898"/>
      <c r="BT84" s="898"/>
      <c r="BU84" s="898"/>
      <c r="BV84" s="898"/>
      <c r="BW84" s="898"/>
      <c r="BX84" s="898"/>
      <c r="BY84" s="898"/>
      <c r="BZ84" s="898"/>
      <c r="CA84" s="898"/>
      <c r="CB84" s="898"/>
      <c r="CC84" s="898"/>
      <c r="CD84" s="898"/>
      <c r="CE84" s="898"/>
      <c r="CF84" s="898"/>
      <c r="CG84" s="898"/>
      <c r="CH84" s="898"/>
      <c r="CI84" s="902"/>
      <c r="CJ84" s="902"/>
      <c r="CK84" s="902"/>
      <c r="CL84" s="902"/>
      <c r="CM84" s="902"/>
      <c r="CN84" s="902"/>
      <c r="CO84" s="902"/>
      <c r="CP84" s="902"/>
      <c r="CQ84" s="902"/>
    </row>
    <row r="85" customFormat="false" ht="7.7" hidden="false" customHeight="true" outlineLevel="0" collapsed="false">
      <c r="A85" s="871"/>
      <c r="B85" s="900"/>
      <c r="C85" s="900"/>
      <c r="D85" s="900"/>
      <c r="E85" s="900"/>
      <c r="F85" s="900"/>
      <c r="G85" s="900"/>
      <c r="H85" s="900"/>
      <c r="I85" s="872"/>
      <c r="J85" s="858"/>
      <c r="K85" s="858"/>
      <c r="L85" s="858"/>
      <c r="M85" s="858"/>
      <c r="N85" s="873"/>
      <c r="O85" s="874" t="s">
        <v>24</v>
      </c>
      <c r="P85" s="874"/>
      <c r="Q85" s="874"/>
      <c r="R85" s="875" t="n">
        <v>2</v>
      </c>
      <c r="S85" s="875"/>
      <c r="T85" s="875"/>
      <c r="U85" s="875"/>
      <c r="V85" s="875"/>
      <c r="W85" s="875"/>
      <c r="X85" s="875" t="n">
        <v>0</v>
      </c>
      <c r="Y85" s="875"/>
      <c r="Z85" s="875"/>
      <c r="AA85" s="875"/>
      <c r="AB85" s="875"/>
      <c r="AC85" s="875"/>
      <c r="AD85" s="875" t="n">
        <v>0</v>
      </c>
      <c r="AE85" s="875"/>
      <c r="AF85" s="875"/>
      <c r="AG85" s="875"/>
      <c r="AH85" s="875"/>
      <c r="AI85" s="875"/>
      <c r="AJ85" s="876" t="n">
        <v>1</v>
      </c>
      <c r="AK85" s="876"/>
      <c r="AL85" s="876"/>
      <c r="AM85" s="876"/>
      <c r="AN85" s="876"/>
      <c r="AO85" s="876"/>
      <c r="BI85" s="898"/>
      <c r="BJ85" s="898"/>
      <c r="BK85" s="898"/>
      <c r="BL85" s="898"/>
      <c r="BM85" s="898"/>
      <c r="BN85" s="898"/>
      <c r="BO85" s="898"/>
      <c r="BP85" s="898"/>
      <c r="BQ85" s="898"/>
      <c r="BR85" s="898"/>
      <c r="BS85" s="898"/>
      <c r="BT85" s="898"/>
      <c r="BU85" s="898"/>
      <c r="BV85" s="898"/>
      <c r="BW85" s="898"/>
      <c r="BX85" s="898"/>
      <c r="BY85" s="898"/>
      <c r="BZ85" s="898"/>
      <c r="CA85" s="898"/>
      <c r="CB85" s="898"/>
      <c r="CC85" s="898"/>
      <c r="CD85" s="898"/>
      <c r="CE85" s="898"/>
      <c r="CF85" s="898"/>
      <c r="CG85" s="898"/>
      <c r="CH85" s="898"/>
      <c r="CI85" s="902"/>
      <c r="CJ85" s="902"/>
      <c r="CK85" s="902"/>
      <c r="CL85" s="902"/>
      <c r="CM85" s="902"/>
      <c r="CN85" s="902"/>
      <c r="CO85" s="902"/>
      <c r="CP85" s="902"/>
      <c r="CQ85" s="902"/>
    </row>
    <row r="86" customFormat="false" ht="7.7" hidden="false" customHeight="true" outlineLevel="0" collapsed="false">
      <c r="A86" s="871"/>
      <c r="B86" s="858"/>
      <c r="C86" s="858"/>
      <c r="D86" s="858"/>
      <c r="E86" s="858"/>
      <c r="F86" s="858"/>
      <c r="G86" s="858"/>
      <c r="H86" s="858"/>
      <c r="I86" s="872"/>
      <c r="J86" s="858"/>
      <c r="K86" s="858"/>
      <c r="L86" s="858"/>
      <c r="M86" s="858"/>
      <c r="N86" s="873"/>
      <c r="O86" s="874"/>
      <c r="P86" s="874"/>
      <c r="Q86" s="874"/>
      <c r="R86" s="875"/>
      <c r="S86" s="875"/>
      <c r="T86" s="875"/>
      <c r="U86" s="875"/>
      <c r="V86" s="875"/>
      <c r="W86" s="875"/>
      <c r="X86" s="875"/>
      <c r="Y86" s="875"/>
      <c r="Z86" s="875"/>
      <c r="AA86" s="875"/>
      <c r="AB86" s="875"/>
      <c r="AC86" s="875"/>
      <c r="AD86" s="875"/>
      <c r="AE86" s="875"/>
      <c r="AF86" s="875"/>
      <c r="AG86" s="875"/>
      <c r="AH86" s="875"/>
      <c r="AI86" s="875"/>
      <c r="AJ86" s="876"/>
      <c r="AK86" s="876"/>
      <c r="AL86" s="876"/>
      <c r="AM86" s="876"/>
      <c r="AN86" s="876"/>
      <c r="AO86" s="876"/>
      <c r="BI86" s="898"/>
      <c r="BJ86" s="898"/>
      <c r="BK86" s="898"/>
      <c r="BL86" s="898"/>
      <c r="BM86" s="898"/>
      <c r="BN86" s="898"/>
      <c r="BO86" s="898"/>
      <c r="BP86" s="898"/>
      <c r="BQ86" s="898"/>
      <c r="BR86" s="898"/>
      <c r="BS86" s="898"/>
      <c r="BT86" s="898"/>
      <c r="BU86" s="898"/>
      <c r="BV86" s="898"/>
      <c r="BW86" s="898"/>
      <c r="BX86" s="898"/>
      <c r="BY86" s="898"/>
      <c r="BZ86" s="898"/>
      <c r="CA86" s="898"/>
      <c r="CB86" s="898"/>
      <c r="CC86" s="898"/>
      <c r="CD86" s="898"/>
      <c r="CE86" s="898"/>
      <c r="CF86" s="898"/>
      <c r="CG86" s="898"/>
      <c r="CH86" s="898"/>
      <c r="CI86" s="902"/>
      <c r="CJ86" s="902"/>
      <c r="CK86" s="902"/>
      <c r="CL86" s="902"/>
      <c r="CM86" s="902"/>
      <c r="CN86" s="902"/>
      <c r="CO86" s="902"/>
      <c r="CP86" s="902"/>
      <c r="CQ86" s="902"/>
    </row>
    <row r="87" customFormat="false" ht="7.7" hidden="false" customHeight="true" outlineLevel="0" collapsed="false">
      <c r="A87" s="871"/>
      <c r="B87" s="858"/>
      <c r="C87" s="858"/>
      <c r="D87" s="858"/>
      <c r="E87" s="858"/>
      <c r="F87" s="858"/>
      <c r="G87" s="858"/>
      <c r="H87" s="858"/>
      <c r="I87" s="872"/>
      <c r="J87" s="858"/>
      <c r="K87" s="858"/>
      <c r="L87" s="858"/>
      <c r="M87" s="858"/>
      <c r="N87" s="873"/>
      <c r="O87" s="896" t="s">
        <v>25</v>
      </c>
      <c r="P87" s="896"/>
      <c r="Q87" s="896"/>
      <c r="R87" s="883" t="n">
        <v>0</v>
      </c>
      <c r="S87" s="883"/>
      <c r="T87" s="883"/>
      <c r="U87" s="883"/>
      <c r="V87" s="883"/>
      <c r="W87" s="883"/>
      <c r="X87" s="883" t="n">
        <v>0</v>
      </c>
      <c r="Y87" s="883"/>
      <c r="Z87" s="883"/>
      <c r="AA87" s="883"/>
      <c r="AB87" s="883"/>
      <c r="AC87" s="883"/>
      <c r="AD87" s="883" t="n">
        <v>0</v>
      </c>
      <c r="AE87" s="883"/>
      <c r="AF87" s="883"/>
      <c r="AG87" s="883"/>
      <c r="AH87" s="883"/>
      <c r="AI87" s="883"/>
      <c r="AJ87" s="884" t="n">
        <v>0</v>
      </c>
      <c r="AK87" s="884"/>
      <c r="AL87" s="884"/>
      <c r="AM87" s="884"/>
      <c r="AN87" s="884"/>
      <c r="AO87" s="884"/>
      <c r="BI87" s="898"/>
      <c r="BJ87" s="898"/>
      <c r="BK87" s="898"/>
      <c r="BL87" s="898"/>
      <c r="BM87" s="898"/>
      <c r="BN87" s="898"/>
      <c r="BO87" s="898"/>
      <c r="BP87" s="898"/>
      <c r="BQ87" s="898"/>
      <c r="BR87" s="898"/>
      <c r="BS87" s="898"/>
      <c r="BT87" s="898"/>
      <c r="BU87" s="898"/>
      <c r="BV87" s="898"/>
      <c r="BW87" s="898"/>
      <c r="BX87" s="898"/>
      <c r="BY87" s="898"/>
      <c r="BZ87" s="898"/>
      <c r="CA87" s="898"/>
      <c r="CB87" s="898"/>
      <c r="CC87" s="898"/>
      <c r="CD87" s="898"/>
      <c r="CE87" s="898"/>
      <c r="CF87" s="898"/>
      <c r="CG87" s="898"/>
      <c r="CH87" s="898"/>
      <c r="CI87" s="902"/>
      <c r="CJ87" s="902"/>
      <c r="CK87" s="902"/>
      <c r="CL87" s="902"/>
      <c r="CM87" s="902"/>
      <c r="CN87" s="902"/>
      <c r="CO87" s="902"/>
      <c r="CP87" s="902"/>
      <c r="CQ87" s="902"/>
    </row>
    <row r="88" customFormat="false" ht="9" hidden="false" customHeight="true" outlineLevel="0" collapsed="false">
      <c r="A88" s="885"/>
      <c r="B88" s="886"/>
      <c r="C88" s="886"/>
      <c r="D88" s="886"/>
      <c r="E88" s="886"/>
      <c r="F88" s="886"/>
      <c r="G88" s="886"/>
      <c r="H88" s="886"/>
      <c r="I88" s="887"/>
      <c r="J88" s="886"/>
      <c r="K88" s="886"/>
      <c r="L88" s="886"/>
      <c r="M88" s="886"/>
      <c r="N88" s="888"/>
      <c r="O88" s="896"/>
      <c r="P88" s="896"/>
      <c r="Q88" s="896"/>
      <c r="R88" s="883"/>
      <c r="S88" s="883"/>
      <c r="T88" s="883"/>
      <c r="U88" s="883"/>
      <c r="V88" s="883"/>
      <c r="W88" s="883"/>
      <c r="X88" s="883"/>
      <c r="Y88" s="883"/>
      <c r="Z88" s="883"/>
      <c r="AA88" s="883"/>
      <c r="AB88" s="883"/>
      <c r="AC88" s="883"/>
      <c r="AD88" s="883"/>
      <c r="AE88" s="883"/>
      <c r="AF88" s="883"/>
      <c r="AG88" s="883"/>
      <c r="AH88" s="883"/>
      <c r="AI88" s="883"/>
      <c r="AJ88" s="884"/>
      <c r="AK88" s="884"/>
      <c r="AL88" s="884"/>
      <c r="AM88" s="884"/>
      <c r="AN88" s="884"/>
      <c r="AO88" s="884"/>
      <c r="BI88" s="898"/>
      <c r="BJ88" s="898"/>
      <c r="BK88" s="898"/>
      <c r="BL88" s="898"/>
      <c r="BM88" s="898"/>
      <c r="BN88" s="898"/>
      <c r="BO88" s="898"/>
      <c r="BP88" s="898"/>
      <c r="BQ88" s="898"/>
      <c r="BR88" s="898"/>
      <c r="BS88" s="898"/>
      <c r="BT88" s="898"/>
      <c r="BU88" s="898"/>
      <c r="BV88" s="898"/>
      <c r="BW88" s="898"/>
      <c r="BX88" s="898"/>
      <c r="BY88" s="898"/>
      <c r="BZ88" s="898"/>
      <c r="CA88" s="898"/>
      <c r="CB88" s="898"/>
      <c r="CC88" s="898"/>
      <c r="CD88" s="898"/>
      <c r="CE88" s="898"/>
      <c r="CF88" s="898"/>
      <c r="CG88" s="898"/>
      <c r="CH88" s="898"/>
      <c r="CI88" s="902"/>
      <c r="CJ88" s="902"/>
      <c r="CK88" s="902"/>
      <c r="CL88" s="902"/>
      <c r="CM88" s="902"/>
      <c r="CN88" s="902"/>
      <c r="CO88" s="902"/>
      <c r="CP88" s="902"/>
      <c r="CQ88" s="902"/>
    </row>
    <row r="89" customFormat="false" ht="7.7" hidden="false" customHeight="true" outlineLevel="0" collapsed="false">
      <c r="A89" s="871"/>
      <c r="B89" s="903"/>
      <c r="C89" s="890"/>
      <c r="D89" s="890"/>
      <c r="E89" s="890"/>
      <c r="F89" s="890"/>
      <c r="G89" s="858"/>
      <c r="H89" s="858"/>
      <c r="I89" s="891"/>
      <c r="J89" s="890"/>
      <c r="K89" s="890"/>
      <c r="L89" s="890"/>
      <c r="M89" s="890"/>
      <c r="N89" s="892"/>
      <c r="O89" s="897" t="s">
        <v>129</v>
      </c>
      <c r="P89" s="897"/>
      <c r="Q89" s="897"/>
      <c r="R89" s="894" t="n">
        <v>8</v>
      </c>
      <c r="S89" s="894"/>
      <c r="T89" s="894"/>
      <c r="U89" s="894"/>
      <c r="V89" s="894"/>
      <c r="W89" s="894"/>
      <c r="X89" s="894" t="n">
        <v>0</v>
      </c>
      <c r="Y89" s="894"/>
      <c r="Z89" s="894"/>
      <c r="AA89" s="894"/>
      <c r="AB89" s="894"/>
      <c r="AC89" s="894"/>
      <c r="AD89" s="894" t="n">
        <v>0</v>
      </c>
      <c r="AE89" s="894"/>
      <c r="AF89" s="894"/>
      <c r="AG89" s="894"/>
      <c r="AH89" s="894"/>
      <c r="AI89" s="894"/>
      <c r="AJ89" s="895" t="n">
        <v>2</v>
      </c>
      <c r="AK89" s="895"/>
      <c r="AL89" s="895"/>
      <c r="AM89" s="895"/>
      <c r="AN89" s="895"/>
      <c r="AO89" s="895"/>
      <c r="BI89" s="898"/>
      <c r="BJ89" s="898"/>
      <c r="BK89" s="898"/>
      <c r="BL89" s="898"/>
      <c r="BM89" s="898"/>
      <c r="BN89" s="898"/>
      <c r="BO89" s="898"/>
      <c r="BP89" s="898"/>
      <c r="BQ89" s="898"/>
      <c r="BR89" s="898"/>
      <c r="BS89" s="898"/>
      <c r="BT89" s="898"/>
      <c r="BU89" s="898"/>
      <c r="BV89" s="898"/>
      <c r="BW89" s="898"/>
      <c r="BX89" s="898"/>
      <c r="BY89" s="898"/>
      <c r="BZ89" s="898"/>
      <c r="CA89" s="898"/>
      <c r="CB89" s="898"/>
      <c r="CC89" s="898"/>
      <c r="CD89" s="898"/>
      <c r="CE89" s="898"/>
      <c r="CF89" s="898"/>
      <c r="CG89" s="898"/>
      <c r="CH89" s="898"/>
      <c r="CI89" s="902"/>
      <c r="CJ89" s="902"/>
      <c r="CK89" s="902"/>
      <c r="CL89" s="902"/>
      <c r="CM89" s="902"/>
      <c r="CN89" s="902"/>
      <c r="CO89" s="902"/>
      <c r="CP89" s="902"/>
      <c r="CQ89" s="902"/>
    </row>
    <row r="90" customFormat="false" ht="7.7" hidden="false" customHeight="true" outlineLevel="0" collapsed="false">
      <c r="A90" s="871"/>
      <c r="B90" s="858"/>
      <c r="C90" s="858"/>
      <c r="D90" s="858"/>
      <c r="E90" s="858"/>
      <c r="F90" s="858"/>
      <c r="G90" s="858"/>
      <c r="H90" s="858"/>
      <c r="I90" s="872"/>
      <c r="J90" s="858"/>
      <c r="K90" s="858"/>
      <c r="L90" s="858"/>
      <c r="M90" s="858"/>
      <c r="N90" s="873"/>
      <c r="O90" s="897"/>
      <c r="P90" s="897"/>
      <c r="Q90" s="897"/>
      <c r="R90" s="894"/>
      <c r="S90" s="894"/>
      <c r="T90" s="894"/>
      <c r="U90" s="894"/>
      <c r="V90" s="894"/>
      <c r="W90" s="894"/>
      <c r="X90" s="894"/>
      <c r="Y90" s="894"/>
      <c r="Z90" s="894"/>
      <c r="AA90" s="894"/>
      <c r="AB90" s="894"/>
      <c r="AC90" s="894"/>
      <c r="AD90" s="894"/>
      <c r="AE90" s="894"/>
      <c r="AF90" s="894"/>
      <c r="AG90" s="894"/>
      <c r="AH90" s="894"/>
      <c r="AI90" s="894"/>
      <c r="AJ90" s="895"/>
      <c r="AK90" s="895"/>
      <c r="AL90" s="895"/>
      <c r="AM90" s="895"/>
      <c r="AN90" s="895"/>
      <c r="AO90" s="895"/>
      <c r="BI90" s="898"/>
      <c r="BJ90" s="898"/>
      <c r="BK90" s="898"/>
      <c r="BL90" s="898"/>
      <c r="BM90" s="898"/>
      <c r="BN90" s="898"/>
      <c r="BO90" s="898"/>
      <c r="BP90" s="898"/>
      <c r="BQ90" s="898"/>
      <c r="BR90" s="898"/>
      <c r="BS90" s="898"/>
      <c r="BT90" s="898"/>
      <c r="BU90" s="898"/>
      <c r="BV90" s="898"/>
      <c r="BW90" s="898"/>
      <c r="BX90" s="898"/>
      <c r="BY90" s="898"/>
      <c r="BZ90" s="898"/>
      <c r="CA90" s="898"/>
      <c r="CB90" s="898"/>
      <c r="CC90" s="898"/>
      <c r="CD90" s="898"/>
      <c r="CE90" s="898"/>
      <c r="CF90" s="898"/>
      <c r="CG90" s="898"/>
      <c r="CH90" s="898"/>
      <c r="CI90" s="902"/>
      <c r="CJ90" s="902"/>
      <c r="CK90" s="902"/>
      <c r="CL90" s="902"/>
      <c r="CM90" s="902"/>
      <c r="CN90" s="902"/>
      <c r="CO90" s="902"/>
      <c r="CP90" s="902"/>
      <c r="CQ90" s="902"/>
    </row>
    <row r="91" customFormat="false" ht="7.7" hidden="false" customHeight="true" outlineLevel="0" collapsed="false">
      <c r="A91" s="871"/>
      <c r="B91" s="858"/>
      <c r="C91" s="858"/>
      <c r="D91" s="858"/>
      <c r="E91" s="858"/>
      <c r="F91" s="858"/>
      <c r="G91" s="858"/>
      <c r="H91" s="858"/>
      <c r="I91" s="872"/>
      <c r="J91" s="858"/>
      <c r="K91" s="858"/>
      <c r="L91" s="858"/>
      <c r="M91" s="858"/>
      <c r="N91" s="873"/>
      <c r="O91" s="874" t="s">
        <v>18</v>
      </c>
      <c r="P91" s="874"/>
      <c r="Q91" s="874"/>
      <c r="R91" s="875" t="n">
        <v>11</v>
      </c>
      <c r="S91" s="875"/>
      <c r="T91" s="875"/>
      <c r="U91" s="875"/>
      <c r="V91" s="875"/>
      <c r="W91" s="875"/>
      <c r="X91" s="875" t="n">
        <v>0</v>
      </c>
      <c r="Y91" s="875"/>
      <c r="Z91" s="875"/>
      <c r="AA91" s="875"/>
      <c r="AB91" s="875"/>
      <c r="AC91" s="875"/>
      <c r="AD91" s="875" t="n">
        <v>0</v>
      </c>
      <c r="AE91" s="875"/>
      <c r="AF91" s="875"/>
      <c r="AG91" s="875"/>
      <c r="AH91" s="875"/>
      <c r="AI91" s="875"/>
      <c r="AJ91" s="876" t="n">
        <v>6</v>
      </c>
      <c r="AK91" s="876"/>
      <c r="AL91" s="876"/>
      <c r="AM91" s="876"/>
      <c r="AN91" s="876"/>
      <c r="AO91" s="876"/>
      <c r="BI91" s="898"/>
      <c r="BJ91" s="898"/>
      <c r="BK91" s="898"/>
      <c r="BL91" s="898"/>
      <c r="BM91" s="898"/>
      <c r="BN91" s="898"/>
      <c r="BO91" s="898"/>
      <c r="BP91" s="898"/>
      <c r="BQ91" s="898"/>
      <c r="BR91" s="898"/>
      <c r="BS91" s="898"/>
      <c r="BT91" s="898"/>
      <c r="BU91" s="898"/>
      <c r="BV91" s="898"/>
      <c r="BW91" s="898"/>
      <c r="BX91" s="898"/>
      <c r="BY91" s="898"/>
      <c r="BZ91" s="898"/>
      <c r="CA91" s="898"/>
      <c r="CB91" s="898"/>
      <c r="CC91" s="898"/>
      <c r="CD91" s="898"/>
      <c r="CE91" s="898"/>
      <c r="CF91" s="898"/>
      <c r="CG91" s="898"/>
      <c r="CH91" s="898"/>
      <c r="CI91" s="902"/>
      <c r="CJ91" s="902"/>
      <c r="CK91" s="902"/>
      <c r="CL91" s="902"/>
      <c r="CM91" s="902"/>
      <c r="CN91" s="902"/>
      <c r="CO91" s="902"/>
      <c r="CP91" s="902"/>
      <c r="CQ91" s="902"/>
    </row>
    <row r="92" customFormat="false" ht="7.7" hidden="false" customHeight="true" outlineLevel="0" collapsed="false">
      <c r="A92" s="871"/>
      <c r="B92" s="858"/>
      <c r="C92" s="858"/>
      <c r="D92" s="858"/>
      <c r="E92" s="858"/>
      <c r="F92" s="858"/>
      <c r="G92" s="858"/>
      <c r="H92" s="858"/>
      <c r="I92" s="872"/>
      <c r="J92" s="858"/>
      <c r="K92" s="858"/>
      <c r="L92" s="858"/>
      <c r="M92" s="858"/>
      <c r="N92" s="873"/>
      <c r="O92" s="874"/>
      <c r="P92" s="874"/>
      <c r="Q92" s="874"/>
      <c r="R92" s="875"/>
      <c r="S92" s="875"/>
      <c r="T92" s="875"/>
      <c r="U92" s="875"/>
      <c r="V92" s="875"/>
      <c r="W92" s="875"/>
      <c r="X92" s="875"/>
      <c r="Y92" s="875"/>
      <c r="Z92" s="875"/>
      <c r="AA92" s="875"/>
      <c r="AB92" s="875"/>
      <c r="AC92" s="875"/>
      <c r="AD92" s="875"/>
      <c r="AE92" s="875"/>
      <c r="AF92" s="875"/>
      <c r="AG92" s="875"/>
      <c r="AH92" s="875"/>
      <c r="AI92" s="875"/>
      <c r="AJ92" s="876"/>
      <c r="AK92" s="876"/>
      <c r="AL92" s="876"/>
      <c r="AM92" s="876"/>
      <c r="AN92" s="876"/>
      <c r="AO92" s="876"/>
      <c r="BI92" s="898"/>
      <c r="BJ92" s="898"/>
      <c r="BK92" s="898"/>
      <c r="BL92" s="898"/>
      <c r="BM92" s="898"/>
      <c r="BN92" s="898"/>
      <c r="BO92" s="898"/>
      <c r="BP92" s="898"/>
      <c r="BQ92" s="898"/>
      <c r="BR92" s="898"/>
      <c r="BS92" s="898"/>
      <c r="BT92" s="898"/>
      <c r="BU92" s="898"/>
      <c r="BV92" s="898"/>
      <c r="BW92" s="898"/>
      <c r="BX92" s="898"/>
      <c r="BY92" s="898"/>
      <c r="BZ92" s="898"/>
      <c r="CA92" s="898"/>
      <c r="CB92" s="898"/>
      <c r="CC92" s="898"/>
      <c r="CD92" s="898"/>
      <c r="CE92" s="898"/>
      <c r="CF92" s="898"/>
      <c r="CG92" s="898"/>
      <c r="CH92" s="898"/>
      <c r="CI92" s="902"/>
      <c r="CJ92" s="902"/>
      <c r="CK92" s="902"/>
      <c r="CL92" s="902"/>
      <c r="CM92" s="902"/>
      <c r="CN92" s="902"/>
      <c r="CO92" s="902"/>
      <c r="CP92" s="902"/>
      <c r="CQ92" s="902"/>
    </row>
    <row r="93" customFormat="false" ht="7.7" hidden="false" customHeight="true" outlineLevel="0" collapsed="false">
      <c r="A93" s="871"/>
      <c r="B93" s="878" t="s">
        <v>363</v>
      </c>
      <c r="C93" s="878"/>
      <c r="D93" s="878"/>
      <c r="E93" s="878"/>
      <c r="F93" s="878"/>
      <c r="G93" s="878"/>
      <c r="H93" s="879"/>
      <c r="I93" s="880" t="s">
        <v>364</v>
      </c>
      <c r="J93" s="880"/>
      <c r="K93" s="880"/>
      <c r="L93" s="880"/>
      <c r="M93" s="880"/>
      <c r="N93" s="880"/>
      <c r="O93" s="874" t="s">
        <v>23</v>
      </c>
      <c r="P93" s="874"/>
      <c r="Q93" s="874"/>
      <c r="R93" s="875" t="n">
        <v>9</v>
      </c>
      <c r="S93" s="875"/>
      <c r="T93" s="875"/>
      <c r="U93" s="875"/>
      <c r="V93" s="875"/>
      <c r="W93" s="875"/>
      <c r="X93" s="875" t="n">
        <v>0</v>
      </c>
      <c r="Y93" s="875"/>
      <c r="Z93" s="875"/>
      <c r="AA93" s="875"/>
      <c r="AB93" s="875"/>
      <c r="AC93" s="875"/>
      <c r="AD93" s="875" t="n">
        <v>0</v>
      </c>
      <c r="AE93" s="875"/>
      <c r="AF93" s="875"/>
      <c r="AG93" s="875"/>
      <c r="AH93" s="875"/>
      <c r="AI93" s="875"/>
      <c r="AJ93" s="876" t="n">
        <v>5</v>
      </c>
      <c r="AK93" s="876"/>
      <c r="AL93" s="876"/>
      <c r="AM93" s="876"/>
      <c r="AN93" s="876"/>
      <c r="AO93" s="876"/>
      <c r="BI93" s="898"/>
      <c r="BJ93" s="898"/>
      <c r="BK93" s="898"/>
      <c r="BL93" s="898"/>
      <c r="BM93" s="898"/>
      <c r="BN93" s="898"/>
      <c r="BO93" s="898"/>
      <c r="BP93" s="898"/>
      <c r="BQ93" s="898"/>
      <c r="BR93" s="898"/>
      <c r="BS93" s="898"/>
      <c r="BT93" s="898"/>
      <c r="BU93" s="898"/>
      <c r="BV93" s="898"/>
      <c r="BW93" s="898"/>
      <c r="BX93" s="898"/>
      <c r="BY93" s="898"/>
      <c r="BZ93" s="898"/>
      <c r="CA93" s="898"/>
      <c r="CB93" s="898"/>
      <c r="CC93" s="898"/>
      <c r="CD93" s="898"/>
      <c r="CE93" s="898"/>
      <c r="CF93" s="898"/>
      <c r="CG93" s="898"/>
      <c r="CH93" s="898"/>
      <c r="CI93" s="902"/>
      <c r="CJ93" s="902"/>
      <c r="CK93" s="902"/>
      <c r="CL93" s="902"/>
      <c r="CM93" s="902"/>
      <c r="CN93" s="902"/>
      <c r="CO93" s="902"/>
      <c r="CP93" s="902"/>
      <c r="CQ93" s="902"/>
    </row>
    <row r="94" customFormat="false" ht="7.7" hidden="false" customHeight="true" outlineLevel="0" collapsed="false">
      <c r="A94" s="871"/>
      <c r="B94" s="878"/>
      <c r="C94" s="878"/>
      <c r="D94" s="878"/>
      <c r="E94" s="878"/>
      <c r="F94" s="878"/>
      <c r="G94" s="878"/>
      <c r="H94" s="879"/>
      <c r="I94" s="880"/>
      <c r="J94" s="880"/>
      <c r="K94" s="880"/>
      <c r="L94" s="880"/>
      <c r="M94" s="880"/>
      <c r="N94" s="880"/>
      <c r="O94" s="874"/>
      <c r="P94" s="874"/>
      <c r="Q94" s="874"/>
      <c r="R94" s="875"/>
      <c r="S94" s="875"/>
      <c r="T94" s="875"/>
      <c r="U94" s="875"/>
      <c r="V94" s="875"/>
      <c r="W94" s="875"/>
      <c r="X94" s="875"/>
      <c r="Y94" s="875"/>
      <c r="Z94" s="875"/>
      <c r="AA94" s="875"/>
      <c r="AB94" s="875"/>
      <c r="AC94" s="875"/>
      <c r="AD94" s="875"/>
      <c r="AE94" s="875"/>
      <c r="AF94" s="875"/>
      <c r="AG94" s="875"/>
      <c r="AH94" s="875"/>
      <c r="AI94" s="875"/>
      <c r="AJ94" s="876"/>
      <c r="AK94" s="876"/>
      <c r="AL94" s="876"/>
      <c r="AM94" s="876"/>
      <c r="AN94" s="876"/>
      <c r="AO94" s="876"/>
      <c r="BI94" s="898"/>
      <c r="BJ94" s="898"/>
      <c r="BK94" s="898"/>
      <c r="BL94" s="898"/>
      <c r="BM94" s="898"/>
      <c r="BN94" s="898"/>
      <c r="BO94" s="898"/>
      <c r="BP94" s="898"/>
      <c r="BQ94" s="898"/>
      <c r="BR94" s="898"/>
      <c r="BS94" s="898"/>
      <c r="BT94" s="898"/>
      <c r="BU94" s="898"/>
      <c r="BV94" s="898"/>
      <c r="BW94" s="898"/>
      <c r="BX94" s="898"/>
      <c r="BY94" s="898"/>
      <c r="BZ94" s="898"/>
      <c r="CA94" s="898"/>
      <c r="CB94" s="898"/>
      <c r="CC94" s="898"/>
      <c r="CD94" s="898"/>
      <c r="CE94" s="898"/>
      <c r="CF94" s="898"/>
      <c r="CG94" s="898"/>
      <c r="CH94" s="898"/>
      <c r="CI94" s="902"/>
      <c r="CJ94" s="902"/>
      <c r="CK94" s="902"/>
      <c r="CL94" s="902"/>
      <c r="CM94" s="902"/>
      <c r="CN94" s="902"/>
      <c r="CO94" s="902"/>
      <c r="CP94" s="902"/>
      <c r="CQ94" s="902"/>
    </row>
    <row r="95" customFormat="false" ht="7.7" hidden="false" customHeight="true" outlineLevel="0" collapsed="false">
      <c r="A95" s="871"/>
      <c r="B95" s="858"/>
      <c r="C95" s="858"/>
      <c r="D95" s="858"/>
      <c r="E95" s="858"/>
      <c r="F95" s="858"/>
      <c r="G95" s="858"/>
      <c r="H95" s="858"/>
      <c r="I95" s="872"/>
      <c r="J95" s="858"/>
      <c r="K95" s="858"/>
      <c r="L95" s="858"/>
      <c r="M95" s="858"/>
      <c r="N95" s="873"/>
      <c r="O95" s="874" t="s">
        <v>24</v>
      </c>
      <c r="P95" s="874"/>
      <c r="Q95" s="874"/>
      <c r="R95" s="875" t="n">
        <v>3</v>
      </c>
      <c r="S95" s="875"/>
      <c r="T95" s="875"/>
      <c r="U95" s="875"/>
      <c r="V95" s="875"/>
      <c r="W95" s="875"/>
      <c r="X95" s="875" t="n">
        <v>0</v>
      </c>
      <c r="Y95" s="875"/>
      <c r="Z95" s="875"/>
      <c r="AA95" s="875"/>
      <c r="AB95" s="875"/>
      <c r="AC95" s="875"/>
      <c r="AD95" s="875" t="n">
        <v>0</v>
      </c>
      <c r="AE95" s="875"/>
      <c r="AF95" s="875"/>
      <c r="AG95" s="875"/>
      <c r="AH95" s="875"/>
      <c r="AI95" s="875"/>
      <c r="AJ95" s="876" t="n">
        <v>3</v>
      </c>
      <c r="AK95" s="876"/>
      <c r="AL95" s="876"/>
      <c r="AM95" s="876"/>
      <c r="AN95" s="876"/>
      <c r="AO95" s="876"/>
      <c r="BI95" s="898"/>
      <c r="BJ95" s="898"/>
      <c r="BK95" s="898"/>
      <c r="BL95" s="898"/>
      <c r="BM95" s="898"/>
      <c r="BN95" s="898"/>
      <c r="BO95" s="898"/>
      <c r="BP95" s="898"/>
      <c r="BQ95" s="898"/>
      <c r="BR95" s="898"/>
      <c r="BS95" s="898"/>
      <c r="BT95" s="898"/>
      <c r="BU95" s="898"/>
      <c r="BV95" s="898"/>
      <c r="BW95" s="898"/>
      <c r="BX95" s="898"/>
      <c r="BY95" s="898"/>
      <c r="BZ95" s="898"/>
      <c r="CA95" s="898"/>
      <c r="CB95" s="898"/>
      <c r="CC95" s="898"/>
      <c r="CD95" s="898"/>
      <c r="CE95" s="898"/>
      <c r="CF95" s="898"/>
      <c r="CG95" s="898"/>
      <c r="CH95" s="898"/>
      <c r="CI95" s="902"/>
      <c r="CJ95" s="902"/>
      <c r="CK95" s="902"/>
      <c r="CL95" s="902"/>
      <c r="CM95" s="902"/>
      <c r="CN95" s="902"/>
      <c r="CO95" s="902"/>
      <c r="CP95" s="902"/>
      <c r="CQ95" s="902"/>
    </row>
    <row r="96" customFormat="false" ht="7.7" hidden="false" customHeight="true" outlineLevel="0" collapsed="false">
      <c r="A96" s="871"/>
      <c r="B96" s="858"/>
      <c r="C96" s="858"/>
      <c r="D96" s="858"/>
      <c r="E96" s="858"/>
      <c r="F96" s="858"/>
      <c r="G96" s="858"/>
      <c r="H96" s="858"/>
      <c r="I96" s="872"/>
      <c r="J96" s="858"/>
      <c r="K96" s="858"/>
      <c r="L96" s="858"/>
      <c r="M96" s="858"/>
      <c r="N96" s="873"/>
      <c r="O96" s="874"/>
      <c r="P96" s="874"/>
      <c r="Q96" s="874"/>
      <c r="R96" s="875"/>
      <c r="S96" s="875"/>
      <c r="T96" s="875"/>
      <c r="U96" s="875"/>
      <c r="V96" s="875"/>
      <c r="W96" s="875"/>
      <c r="X96" s="875"/>
      <c r="Y96" s="875"/>
      <c r="Z96" s="875"/>
      <c r="AA96" s="875"/>
      <c r="AB96" s="875"/>
      <c r="AC96" s="875"/>
      <c r="AD96" s="875"/>
      <c r="AE96" s="875"/>
      <c r="AF96" s="875"/>
      <c r="AG96" s="875"/>
      <c r="AH96" s="875"/>
      <c r="AI96" s="875"/>
      <c r="AJ96" s="876"/>
      <c r="AK96" s="876"/>
      <c r="AL96" s="876"/>
      <c r="AM96" s="876"/>
      <c r="AN96" s="876"/>
      <c r="AO96" s="876"/>
      <c r="BI96" s="898"/>
      <c r="BJ96" s="898"/>
      <c r="BK96" s="898"/>
      <c r="BL96" s="898"/>
      <c r="BM96" s="898"/>
      <c r="BN96" s="898"/>
      <c r="BO96" s="898"/>
      <c r="BP96" s="898"/>
      <c r="BQ96" s="898"/>
      <c r="BR96" s="898"/>
      <c r="BS96" s="898"/>
      <c r="BT96" s="898"/>
      <c r="BU96" s="898"/>
      <c r="BV96" s="898"/>
      <c r="BW96" s="898"/>
      <c r="BX96" s="898"/>
      <c r="BY96" s="898"/>
      <c r="BZ96" s="898"/>
      <c r="CA96" s="898"/>
      <c r="CB96" s="898"/>
      <c r="CC96" s="898"/>
      <c r="CD96" s="898"/>
      <c r="CE96" s="898"/>
      <c r="CF96" s="898"/>
      <c r="CG96" s="898"/>
      <c r="CH96" s="898"/>
      <c r="CI96" s="902"/>
      <c r="CJ96" s="902"/>
      <c r="CK96" s="902"/>
      <c r="CL96" s="902"/>
      <c r="CM96" s="902"/>
      <c r="CN96" s="902"/>
      <c r="CO96" s="902"/>
      <c r="CP96" s="902"/>
      <c r="CQ96" s="902"/>
    </row>
    <row r="97" customFormat="false" ht="9" hidden="false" customHeight="true" outlineLevel="0" collapsed="false">
      <c r="A97" s="871"/>
      <c r="B97" s="858"/>
      <c r="C97" s="858"/>
      <c r="D97" s="858"/>
      <c r="E97" s="858"/>
      <c r="F97" s="858"/>
      <c r="G97" s="858"/>
      <c r="H97" s="858"/>
      <c r="I97" s="872"/>
      <c r="J97" s="858"/>
      <c r="K97" s="858"/>
      <c r="L97" s="858"/>
      <c r="M97" s="858"/>
      <c r="N97" s="873"/>
      <c r="O97" s="896" t="s">
        <v>25</v>
      </c>
      <c r="P97" s="896"/>
      <c r="Q97" s="896"/>
      <c r="R97" s="883" t="n">
        <v>0</v>
      </c>
      <c r="S97" s="883"/>
      <c r="T97" s="883"/>
      <c r="U97" s="883"/>
      <c r="V97" s="883"/>
      <c r="W97" s="883"/>
      <c r="X97" s="883" t="n">
        <v>0</v>
      </c>
      <c r="Y97" s="883"/>
      <c r="Z97" s="883"/>
      <c r="AA97" s="883"/>
      <c r="AB97" s="883"/>
      <c r="AC97" s="883"/>
      <c r="AD97" s="883" t="n">
        <v>0</v>
      </c>
      <c r="AE97" s="883"/>
      <c r="AF97" s="883"/>
      <c r="AG97" s="883"/>
      <c r="AH97" s="883"/>
      <c r="AI97" s="883"/>
      <c r="AJ97" s="884" t="n">
        <v>0</v>
      </c>
      <c r="AK97" s="884"/>
      <c r="AL97" s="884"/>
      <c r="AM97" s="884"/>
      <c r="AN97" s="884"/>
      <c r="AO97" s="884"/>
      <c r="BI97" s="898"/>
      <c r="BJ97" s="898"/>
      <c r="BK97" s="898"/>
      <c r="BL97" s="898"/>
      <c r="BM97" s="898"/>
      <c r="BN97" s="898"/>
      <c r="BO97" s="898"/>
      <c r="BP97" s="898"/>
      <c r="BQ97" s="898"/>
      <c r="BR97" s="898"/>
      <c r="BS97" s="898"/>
      <c r="BT97" s="898"/>
      <c r="BU97" s="898"/>
      <c r="BV97" s="898"/>
      <c r="BW97" s="898"/>
      <c r="BX97" s="898"/>
      <c r="BY97" s="898"/>
      <c r="BZ97" s="898"/>
      <c r="CA97" s="898"/>
      <c r="CB97" s="898"/>
      <c r="CC97" s="898"/>
      <c r="CD97" s="898"/>
      <c r="CE97" s="898"/>
      <c r="CF97" s="898"/>
      <c r="CG97" s="898"/>
      <c r="CH97" s="898"/>
      <c r="CI97" s="902"/>
      <c r="CJ97" s="902"/>
      <c r="CK97" s="902"/>
      <c r="CL97" s="902"/>
      <c r="CM97" s="902"/>
      <c r="CN97" s="902"/>
      <c r="CO97" s="902"/>
      <c r="CP97" s="902"/>
      <c r="CQ97" s="902"/>
    </row>
    <row r="98" customFormat="false" ht="9.75" hidden="false" customHeight="true" outlineLevel="0" collapsed="false">
      <c r="A98" s="885"/>
      <c r="B98" s="886"/>
      <c r="C98" s="886"/>
      <c r="D98" s="886"/>
      <c r="E98" s="886"/>
      <c r="F98" s="886"/>
      <c r="G98" s="886"/>
      <c r="H98" s="886"/>
      <c r="I98" s="887"/>
      <c r="J98" s="886"/>
      <c r="K98" s="886"/>
      <c r="L98" s="886"/>
      <c r="M98" s="886"/>
      <c r="N98" s="888"/>
      <c r="O98" s="896"/>
      <c r="P98" s="896"/>
      <c r="Q98" s="896"/>
      <c r="R98" s="883"/>
      <c r="S98" s="883"/>
      <c r="T98" s="883"/>
      <c r="U98" s="883"/>
      <c r="V98" s="883"/>
      <c r="W98" s="883"/>
      <c r="X98" s="883"/>
      <c r="Y98" s="883"/>
      <c r="Z98" s="883"/>
      <c r="AA98" s="883"/>
      <c r="AB98" s="883"/>
      <c r="AC98" s="883"/>
      <c r="AD98" s="883"/>
      <c r="AE98" s="883"/>
      <c r="AF98" s="883"/>
      <c r="AG98" s="883"/>
      <c r="AH98" s="883"/>
      <c r="AI98" s="883"/>
      <c r="AJ98" s="884"/>
      <c r="AK98" s="884"/>
      <c r="AL98" s="884"/>
      <c r="AM98" s="884"/>
      <c r="AN98" s="884"/>
      <c r="AO98" s="884"/>
      <c r="BI98" s="898"/>
      <c r="BJ98" s="898"/>
      <c r="BK98" s="898"/>
      <c r="BL98" s="898"/>
      <c r="BM98" s="898"/>
      <c r="BN98" s="898"/>
      <c r="BO98" s="898"/>
      <c r="BP98" s="898"/>
      <c r="BQ98" s="898"/>
      <c r="BR98" s="898"/>
      <c r="BS98" s="898"/>
      <c r="BT98" s="898"/>
      <c r="BU98" s="898"/>
      <c r="BV98" s="898"/>
      <c r="BW98" s="898"/>
      <c r="BX98" s="898"/>
      <c r="BY98" s="898"/>
      <c r="BZ98" s="898"/>
      <c r="CA98" s="898"/>
      <c r="CB98" s="898"/>
      <c r="CC98" s="898"/>
      <c r="CD98" s="898"/>
      <c r="CE98" s="898"/>
      <c r="CF98" s="898"/>
      <c r="CG98" s="898"/>
      <c r="CH98" s="898"/>
      <c r="CI98" s="902"/>
      <c r="CJ98" s="902"/>
      <c r="CK98" s="902"/>
      <c r="CL98" s="902"/>
      <c r="CM98" s="902"/>
      <c r="CN98" s="902"/>
      <c r="CO98" s="902"/>
      <c r="CP98" s="902"/>
      <c r="CQ98" s="902"/>
    </row>
    <row r="99" customFormat="false" ht="7.7" hidden="false" customHeight="true" outlineLevel="0" collapsed="false">
      <c r="A99" s="871"/>
      <c r="B99" s="889"/>
      <c r="C99" s="890"/>
      <c r="D99" s="890"/>
      <c r="E99" s="890"/>
      <c r="F99" s="858"/>
      <c r="G99" s="858"/>
      <c r="H99" s="858"/>
      <c r="I99" s="891"/>
      <c r="J99" s="890"/>
      <c r="K99" s="890"/>
      <c r="L99" s="890"/>
      <c r="M99" s="890"/>
      <c r="N99" s="892"/>
      <c r="O99" s="897" t="s">
        <v>129</v>
      </c>
      <c r="P99" s="897"/>
      <c r="Q99" s="897"/>
      <c r="R99" s="894" t="n">
        <v>0</v>
      </c>
      <c r="S99" s="894"/>
      <c r="T99" s="894"/>
      <c r="U99" s="894"/>
      <c r="V99" s="894"/>
      <c r="W99" s="894"/>
      <c r="X99" s="894" t="n">
        <v>0</v>
      </c>
      <c r="Y99" s="894"/>
      <c r="Z99" s="894"/>
      <c r="AA99" s="894"/>
      <c r="AB99" s="894"/>
      <c r="AC99" s="894"/>
      <c r="AD99" s="894" t="n">
        <v>0</v>
      </c>
      <c r="AE99" s="894"/>
      <c r="AF99" s="894"/>
      <c r="AG99" s="894"/>
      <c r="AH99" s="894"/>
      <c r="AI99" s="894"/>
      <c r="AJ99" s="895" t="n">
        <v>0</v>
      </c>
      <c r="AK99" s="895"/>
      <c r="AL99" s="895"/>
      <c r="AM99" s="895"/>
      <c r="AN99" s="895"/>
      <c r="AO99" s="895"/>
      <c r="AP99" s="904"/>
      <c r="AQ99" s="904"/>
      <c r="AR99" s="904"/>
      <c r="AS99" s="904"/>
      <c r="AT99" s="904"/>
      <c r="AU99" s="904"/>
      <c r="AV99" s="904"/>
      <c r="AW99" s="904"/>
      <c r="AX99" s="904"/>
      <c r="AY99" s="904"/>
      <c r="AZ99" s="904"/>
      <c r="BA99" s="904"/>
      <c r="BB99" s="904"/>
      <c r="BC99" s="904"/>
      <c r="BD99" s="904"/>
    </row>
    <row r="100" customFormat="false" ht="7.7" hidden="false" customHeight="true" outlineLevel="0" collapsed="false">
      <c r="A100" s="871"/>
      <c r="B100" s="858"/>
      <c r="C100" s="858"/>
      <c r="D100" s="858"/>
      <c r="E100" s="858"/>
      <c r="F100" s="858"/>
      <c r="G100" s="858"/>
      <c r="H100" s="858"/>
      <c r="I100" s="872"/>
      <c r="J100" s="858"/>
      <c r="K100" s="858"/>
      <c r="L100" s="858"/>
      <c r="M100" s="858"/>
      <c r="N100" s="873"/>
      <c r="O100" s="897"/>
      <c r="P100" s="897"/>
      <c r="Q100" s="897"/>
      <c r="R100" s="894"/>
      <c r="S100" s="894"/>
      <c r="T100" s="894"/>
      <c r="U100" s="894"/>
      <c r="V100" s="894"/>
      <c r="W100" s="894"/>
      <c r="X100" s="894"/>
      <c r="Y100" s="894"/>
      <c r="Z100" s="894"/>
      <c r="AA100" s="894"/>
      <c r="AB100" s="894"/>
      <c r="AC100" s="894"/>
      <c r="AD100" s="894"/>
      <c r="AE100" s="894"/>
      <c r="AF100" s="894"/>
      <c r="AG100" s="894"/>
      <c r="AH100" s="894"/>
      <c r="AI100" s="894"/>
      <c r="AJ100" s="895"/>
      <c r="AK100" s="895"/>
      <c r="AL100" s="895"/>
      <c r="AM100" s="895"/>
      <c r="AN100" s="895"/>
      <c r="AO100" s="895"/>
      <c r="AP100" s="904"/>
      <c r="AQ100" s="904"/>
      <c r="AR100" s="904"/>
      <c r="AS100" s="904"/>
      <c r="AT100" s="904"/>
      <c r="AU100" s="904"/>
      <c r="AV100" s="904"/>
      <c r="AW100" s="904"/>
      <c r="AX100" s="904"/>
      <c r="AY100" s="904"/>
      <c r="AZ100" s="904"/>
      <c r="BA100" s="904"/>
      <c r="BB100" s="904"/>
      <c r="BC100" s="904"/>
      <c r="BD100" s="904"/>
    </row>
    <row r="101" customFormat="false" ht="7.7" hidden="false" customHeight="true" outlineLevel="0" collapsed="false">
      <c r="A101" s="871"/>
      <c r="B101" s="858"/>
      <c r="C101" s="858"/>
      <c r="D101" s="858"/>
      <c r="E101" s="858"/>
      <c r="F101" s="858"/>
      <c r="G101" s="858"/>
      <c r="H101" s="858"/>
      <c r="I101" s="872"/>
      <c r="J101" s="858"/>
      <c r="K101" s="858"/>
      <c r="L101" s="858"/>
      <c r="M101" s="858"/>
      <c r="N101" s="873"/>
      <c r="O101" s="874" t="s">
        <v>18</v>
      </c>
      <c r="P101" s="874"/>
      <c r="Q101" s="874"/>
      <c r="R101" s="875" t="n">
        <v>0</v>
      </c>
      <c r="S101" s="875"/>
      <c r="T101" s="875"/>
      <c r="U101" s="875"/>
      <c r="V101" s="875"/>
      <c r="W101" s="875"/>
      <c r="X101" s="875" t="n">
        <v>0</v>
      </c>
      <c r="Y101" s="875"/>
      <c r="Z101" s="875"/>
      <c r="AA101" s="875"/>
      <c r="AB101" s="875"/>
      <c r="AC101" s="875"/>
      <c r="AD101" s="875" t="n">
        <v>0</v>
      </c>
      <c r="AE101" s="875"/>
      <c r="AF101" s="875"/>
      <c r="AG101" s="875"/>
      <c r="AH101" s="875"/>
      <c r="AI101" s="875"/>
      <c r="AJ101" s="876" t="n">
        <v>0</v>
      </c>
      <c r="AK101" s="876"/>
      <c r="AL101" s="876"/>
      <c r="AM101" s="876"/>
      <c r="AN101" s="876"/>
      <c r="AO101" s="876"/>
      <c r="AP101" s="904"/>
      <c r="AQ101" s="904"/>
      <c r="AR101" s="904"/>
      <c r="AS101" s="904"/>
      <c r="AT101" s="904"/>
      <c r="AU101" s="904"/>
      <c r="AV101" s="904"/>
      <c r="AW101" s="904"/>
      <c r="AX101" s="904"/>
      <c r="AY101" s="904"/>
      <c r="AZ101" s="904"/>
      <c r="BA101" s="904"/>
      <c r="BB101" s="904"/>
      <c r="BC101" s="904"/>
      <c r="BD101" s="904"/>
    </row>
    <row r="102" customFormat="false" ht="7.7" hidden="false" customHeight="true" outlineLevel="0" collapsed="false">
      <c r="A102" s="871"/>
      <c r="B102" s="878" t="s">
        <v>365</v>
      </c>
      <c r="C102" s="878"/>
      <c r="D102" s="878"/>
      <c r="E102" s="878"/>
      <c r="F102" s="878"/>
      <c r="G102" s="878"/>
      <c r="H102" s="879"/>
      <c r="I102" s="872"/>
      <c r="J102" s="858"/>
      <c r="K102" s="858"/>
      <c r="L102" s="858"/>
      <c r="M102" s="858"/>
      <c r="N102" s="873"/>
      <c r="O102" s="874"/>
      <c r="P102" s="874"/>
      <c r="Q102" s="874"/>
      <c r="R102" s="875"/>
      <c r="S102" s="875"/>
      <c r="T102" s="875"/>
      <c r="U102" s="875"/>
      <c r="V102" s="875"/>
      <c r="W102" s="875"/>
      <c r="X102" s="875"/>
      <c r="Y102" s="875"/>
      <c r="Z102" s="875"/>
      <c r="AA102" s="875"/>
      <c r="AB102" s="875"/>
      <c r="AC102" s="875"/>
      <c r="AD102" s="875"/>
      <c r="AE102" s="875"/>
      <c r="AF102" s="875"/>
      <c r="AG102" s="875"/>
      <c r="AH102" s="875"/>
      <c r="AI102" s="875"/>
      <c r="AJ102" s="876"/>
      <c r="AK102" s="876"/>
      <c r="AL102" s="876"/>
      <c r="AM102" s="876"/>
      <c r="AN102" s="876"/>
      <c r="AO102" s="876"/>
      <c r="AP102" s="904"/>
      <c r="AQ102" s="904"/>
      <c r="AR102" s="904"/>
      <c r="AS102" s="904"/>
      <c r="AT102" s="904"/>
      <c r="AU102" s="904"/>
      <c r="AV102" s="904"/>
      <c r="AW102" s="904"/>
      <c r="AX102" s="904"/>
      <c r="AY102" s="904"/>
      <c r="AZ102" s="904"/>
      <c r="BA102" s="904"/>
      <c r="BB102" s="904"/>
      <c r="BC102" s="904"/>
      <c r="BD102" s="904"/>
    </row>
    <row r="103" customFormat="false" ht="7.7" hidden="false" customHeight="true" outlineLevel="0" collapsed="false">
      <c r="A103" s="871"/>
      <c r="B103" s="878"/>
      <c r="C103" s="878"/>
      <c r="D103" s="878"/>
      <c r="E103" s="878"/>
      <c r="F103" s="878"/>
      <c r="G103" s="878"/>
      <c r="H103" s="879"/>
      <c r="I103" s="880" t="s">
        <v>366</v>
      </c>
      <c r="J103" s="880"/>
      <c r="K103" s="880"/>
      <c r="L103" s="880"/>
      <c r="M103" s="880"/>
      <c r="N103" s="880"/>
      <c r="O103" s="874" t="s">
        <v>23</v>
      </c>
      <c r="P103" s="874"/>
      <c r="Q103" s="874"/>
      <c r="R103" s="875" t="n">
        <v>0</v>
      </c>
      <c r="S103" s="875"/>
      <c r="T103" s="875"/>
      <c r="U103" s="875"/>
      <c r="V103" s="875"/>
      <c r="W103" s="875"/>
      <c r="X103" s="875" t="n">
        <v>0</v>
      </c>
      <c r="Y103" s="875"/>
      <c r="Z103" s="875"/>
      <c r="AA103" s="875"/>
      <c r="AB103" s="875"/>
      <c r="AC103" s="875"/>
      <c r="AD103" s="875" t="n">
        <v>0</v>
      </c>
      <c r="AE103" s="875"/>
      <c r="AF103" s="875"/>
      <c r="AG103" s="875"/>
      <c r="AH103" s="875"/>
      <c r="AI103" s="875"/>
      <c r="AJ103" s="876" t="n">
        <v>0</v>
      </c>
      <c r="AK103" s="876"/>
      <c r="AL103" s="876"/>
      <c r="AM103" s="876"/>
      <c r="AN103" s="876"/>
      <c r="AO103" s="876"/>
      <c r="AP103" s="904"/>
      <c r="AQ103" s="904"/>
      <c r="AR103" s="904"/>
      <c r="AS103" s="904"/>
      <c r="AT103" s="904"/>
      <c r="AU103" s="904"/>
      <c r="AV103" s="904"/>
      <c r="AW103" s="904"/>
      <c r="AX103" s="904"/>
      <c r="AY103" s="904"/>
      <c r="AZ103" s="904"/>
      <c r="BA103" s="904"/>
      <c r="BB103" s="904"/>
      <c r="BC103" s="904"/>
      <c r="BD103" s="904"/>
    </row>
    <row r="104" customFormat="false" ht="7.7" hidden="false" customHeight="true" outlineLevel="0" collapsed="false">
      <c r="A104" s="871"/>
      <c r="B104" s="878" t="s">
        <v>367</v>
      </c>
      <c r="C104" s="878"/>
      <c r="D104" s="878"/>
      <c r="E104" s="878"/>
      <c r="F104" s="878"/>
      <c r="G104" s="878"/>
      <c r="H104" s="879"/>
      <c r="I104" s="880"/>
      <c r="J104" s="880"/>
      <c r="K104" s="880"/>
      <c r="L104" s="880"/>
      <c r="M104" s="880"/>
      <c r="N104" s="880"/>
      <c r="O104" s="874"/>
      <c r="P104" s="874"/>
      <c r="Q104" s="874"/>
      <c r="R104" s="875"/>
      <c r="S104" s="875"/>
      <c r="T104" s="875"/>
      <c r="U104" s="875"/>
      <c r="V104" s="875"/>
      <c r="W104" s="875"/>
      <c r="X104" s="875"/>
      <c r="Y104" s="875"/>
      <c r="Z104" s="875"/>
      <c r="AA104" s="875"/>
      <c r="AB104" s="875"/>
      <c r="AC104" s="875"/>
      <c r="AD104" s="875"/>
      <c r="AE104" s="875"/>
      <c r="AF104" s="875"/>
      <c r="AG104" s="875"/>
      <c r="AH104" s="875"/>
      <c r="AI104" s="875"/>
      <c r="AJ104" s="876"/>
      <c r="AK104" s="876"/>
      <c r="AL104" s="876"/>
      <c r="AM104" s="876"/>
      <c r="AN104" s="876"/>
      <c r="AO104" s="876"/>
      <c r="AP104" s="904"/>
      <c r="AQ104" s="904"/>
      <c r="AR104" s="904"/>
      <c r="AS104" s="904"/>
      <c r="AT104" s="904"/>
      <c r="AU104" s="904"/>
      <c r="AV104" s="904"/>
      <c r="AW104" s="904"/>
      <c r="AX104" s="904"/>
      <c r="AY104" s="904"/>
      <c r="AZ104" s="904"/>
      <c r="BA104" s="904"/>
      <c r="BB104" s="904"/>
      <c r="BC104" s="904"/>
      <c r="BD104" s="904"/>
    </row>
    <row r="105" customFormat="false" ht="7.7" hidden="false" customHeight="true" outlineLevel="0" collapsed="false">
      <c r="A105" s="871"/>
      <c r="B105" s="878"/>
      <c r="C105" s="878"/>
      <c r="D105" s="878"/>
      <c r="E105" s="878"/>
      <c r="F105" s="878"/>
      <c r="G105" s="878"/>
      <c r="H105" s="879"/>
      <c r="I105" s="872"/>
      <c r="J105" s="858"/>
      <c r="K105" s="858"/>
      <c r="L105" s="858"/>
      <c r="M105" s="858"/>
      <c r="N105" s="873"/>
      <c r="O105" s="874" t="s">
        <v>24</v>
      </c>
      <c r="P105" s="874"/>
      <c r="Q105" s="874"/>
      <c r="R105" s="875" t="n">
        <v>0</v>
      </c>
      <c r="S105" s="875"/>
      <c r="T105" s="875"/>
      <c r="U105" s="875"/>
      <c r="V105" s="875"/>
      <c r="W105" s="875"/>
      <c r="X105" s="875" t="n">
        <v>0</v>
      </c>
      <c r="Y105" s="875"/>
      <c r="Z105" s="875"/>
      <c r="AA105" s="875"/>
      <c r="AB105" s="875"/>
      <c r="AC105" s="875"/>
      <c r="AD105" s="875" t="n">
        <v>0</v>
      </c>
      <c r="AE105" s="875"/>
      <c r="AF105" s="875"/>
      <c r="AG105" s="875"/>
      <c r="AH105" s="875"/>
      <c r="AI105" s="875"/>
      <c r="AJ105" s="876" t="n">
        <v>0</v>
      </c>
      <c r="AK105" s="876"/>
      <c r="AL105" s="876"/>
      <c r="AM105" s="876"/>
      <c r="AN105" s="876"/>
      <c r="AO105" s="876"/>
      <c r="AP105" s="904"/>
      <c r="AQ105" s="904"/>
      <c r="AR105" s="904"/>
      <c r="AS105" s="904"/>
      <c r="AT105" s="904"/>
      <c r="AU105" s="904"/>
      <c r="AV105" s="904"/>
      <c r="AW105" s="904"/>
      <c r="AX105" s="904"/>
      <c r="AY105" s="904"/>
      <c r="AZ105" s="904"/>
      <c r="BA105" s="904"/>
      <c r="BB105" s="904"/>
      <c r="BC105" s="904"/>
      <c r="BD105" s="904"/>
    </row>
    <row r="106" customFormat="false" ht="7.7" hidden="false" customHeight="true" outlineLevel="0" collapsed="false">
      <c r="A106" s="871"/>
      <c r="B106" s="858"/>
      <c r="C106" s="858"/>
      <c r="D106" s="858"/>
      <c r="E106" s="858"/>
      <c r="F106" s="858"/>
      <c r="G106" s="858"/>
      <c r="H106" s="873"/>
      <c r="I106" s="872"/>
      <c r="J106" s="858"/>
      <c r="K106" s="858"/>
      <c r="L106" s="858"/>
      <c r="M106" s="858"/>
      <c r="N106" s="873"/>
      <c r="O106" s="874"/>
      <c r="P106" s="874"/>
      <c r="Q106" s="874"/>
      <c r="R106" s="875"/>
      <c r="S106" s="875"/>
      <c r="T106" s="875"/>
      <c r="U106" s="875"/>
      <c r="V106" s="875"/>
      <c r="W106" s="875"/>
      <c r="X106" s="875"/>
      <c r="Y106" s="875"/>
      <c r="Z106" s="875"/>
      <c r="AA106" s="875"/>
      <c r="AB106" s="875"/>
      <c r="AC106" s="875"/>
      <c r="AD106" s="875"/>
      <c r="AE106" s="875"/>
      <c r="AF106" s="875"/>
      <c r="AG106" s="875"/>
      <c r="AH106" s="875"/>
      <c r="AI106" s="875"/>
      <c r="AJ106" s="876"/>
      <c r="AK106" s="876"/>
      <c r="AL106" s="876"/>
      <c r="AM106" s="876"/>
      <c r="AN106" s="876"/>
      <c r="AO106" s="876"/>
      <c r="AP106" s="904"/>
      <c r="AQ106" s="904"/>
      <c r="AR106" s="904"/>
      <c r="AS106" s="904"/>
      <c r="AT106" s="904"/>
      <c r="AU106" s="904"/>
      <c r="AV106" s="904"/>
      <c r="AW106" s="904"/>
      <c r="AX106" s="904"/>
      <c r="AY106" s="904"/>
      <c r="AZ106" s="904"/>
      <c r="BA106" s="904"/>
      <c r="BB106" s="904"/>
      <c r="BC106" s="904"/>
      <c r="BD106" s="904"/>
    </row>
    <row r="107" customFormat="false" ht="7.7" hidden="false" customHeight="true" outlineLevel="0" collapsed="false">
      <c r="A107" s="871"/>
      <c r="B107" s="858"/>
      <c r="C107" s="858"/>
      <c r="D107" s="858"/>
      <c r="E107" s="858"/>
      <c r="F107" s="858"/>
      <c r="G107" s="858"/>
      <c r="H107" s="873"/>
      <c r="I107" s="872"/>
      <c r="J107" s="858"/>
      <c r="K107" s="858"/>
      <c r="L107" s="858"/>
      <c r="M107" s="858"/>
      <c r="N107" s="873"/>
      <c r="O107" s="896" t="s">
        <v>25</v>
      </c>
      <c r="P107" s="896"/>
      <c r="Q107" s="896"/>
      <c r="R107" s="883" t="n">
        <v>0</v>
      </c>
      <c r="S107" s="883"/>
      <c r="T107" s="883"/>
      <c r="U107" s="883"/>
      <c r="V107" s="883"/>
      <c r="W107" s="883"/>
      <c r="X107" s="883" t="n">
        <v>0</v>
      </c>
      <c r="Y107" s="883"/>
      <c r="Z107" s="883"/>
      <c r="AA107" s="883"/>
      <c r="AB107" s="883"/>
      <c r="AC107" s="883"/>
      <c r="AD107" s="883" t="n">
        <v>0</v>
      </c>
      <c r="AE107" s="883"/>
      <c r="AF107" s="883"/>
      <c r="AG107" s="883"/>
      <c r="AH107" s="883"/>
      <c r="AI107" s="883"/>
      <c r="AJ107" s="884" t="n">
        <v>0</v>
      </c>
      <c r="AK107" s="884"/>
      <c r="AL107" s="884"/>
      <c r="AM107" s="884"/>
      <c r="AN107" s="884"/>
      <c r="AO107" s="884"/>
      <c r="AP107" s="904"/>
      <c r="AQ107" s="904"/>
      <c r="AR107" s="904"/>
      <c r="AS107" s="904"/>
      <c r="AT107" s="904"/>
      <c r="AU107" s="904"/>
      <c r="AV107" s="904"/>
      <c r="AW107" s="904"/>
      <c r="AX107" s="904"/>
      <c r="AY107" s="904"/>
      <c r="AZ107" s="904"/>
      <c r="BA107" s="904"/>
      <c r="BB107" s="904"/>
      <c r="BC107" s="904"/>
      <c r="BD107" s="904"/>
    </row>
    <row r="108" customFormat="false" ht="10.5" hidden="false" customHeight="true" outlineLevel="0" collapsed="false">
      <c r="A108" s="885"/>
      <c r="B108" s="858"/>
      <c r="C108" s="858"/>
      <c r="D108" s="858"/>
      <c r="E108" s="858"/>
      <c r="F108" s="886"/>
      <c r="G108" s="886"/>
      <c r="H108" s="888"/>
      <c r="I108" s="872"/>
      <c r="J108" s="858"/>
      <c r="K108" s="858"/>
      <c r="L108" s="858"/>
      <c r="M108" s="858"/>
      <c r="N108" s="873"/>
      <c r="O108" s="896"/>
      <c r="P108" s="896"/>
      <c r="Q108" s="896"/>
      <c r="R108" s="883"/>
      <c r="S108" s="883"/>
      <c r="T108" s="883"/>
      <c r="U108" s="883"/>
      <c r="V108" s="883"/>
      <c r="W108" s="883"/>
      <c r="X108" s="883"/>
      <c r="Y108" s="883"/>
      <c r="Z108" s="883"/>
      <c r="AA108" s="883"/>
      <c r="AB108" s="883"/>
      <c r="AC108" s="883"/>
      <c r="AD108" s="883"/>
      <c r="AE108" s="883"/>
      <c r="AF108" s="883"/>
      <c r="AG108" s="883"/>
      <c r="AH108" s="883"/>
      <c r="AI108" s="883"/>
      <c r="AJ108" s="884"/>
      <c r="AK108" s="884"/>
      <c r="AL108" s="884"/>
      <c r="AM108" s="884"/>
      <c r="AN108" s="884"/>
      <c r="AO108" s="884"/>
      <c r="AP108" s="904"/>
      <c r="AQ108" s="904"/>
      <c r="AR108" s="904"/>
      <c r="AS108" s="904"/>
      <c r="AT108" s="904"/>
      <c r="AU108" s="904"/>
      <c r="AV108" s="904"/>
      <c r="AW108" s="904"/>
      <c r="AX108" s="904"/>
      <c r="AY108" s="904"/>
      <c r="AZ108" s="904"/>
      <c r="BA108" s="904"/>
      <c r="BB108" s="904"/>
      <c r="BC108" s="904"/>
      <c r="BD108" s="904"/>
    </row>
    <row r="109" customFormat="false" ht="7.7" hidden="false" customHeight="true" outlineLevel="0" collapsed="false">
      <c r="A109" s="871"/>
      <c r="B109" s="889"/>
      <c r="C109" s="890"/>
      <c r="D109" s="890"/>
      <c r="E109" s="890"/>
      <c r="F109" s="858"/>
      <c r="G109" s="858"/>
      <c r="H109" s="858"/>
      <c r="I109" s="891"/>
      <c r="J109" s="890"/>
      <c r="K109" s="890"/>
      <c r="L109" s="890"/>
      <c r="M109" s="890"/>
      <c r="N109" s="892"/>
      <c r="O109" s="897" t="s">
        <v>129</v>
      </c>
      <c r="P109" s="897"/>
      <c r="Q109" s="897"/>
      <c r="R109" s="894" t="n">
        <v>13</v>
      </c>
      <c r="S109" s="894"/>
      <c r="T109" s="894"/>
      <c r="U109" s="894"/>
      <c r="V109" s="894"/>
      <c r="W109" s="894"/>
      <c r="X109" s="894" t="n">
        <v>0</v>
      </c>
      <c r="Y109" s="894"/>
      <c r="Z109" s="894"/>
      <c r="AA109" s="894"/>
      <c r="AB109" s="894"/>
      <c r="AC109" s="894"/>
      <c r="AD109" s="894" t="n">
        <v>1</v>
      </c>
      <c r="AE109" s="894"/>
      <c r="AF109" s="894"/>
      <c r="AG109" s="894"/>
      <c r="AH109" s="894"/>
      <c r="AI109" s="894"/>
      <c r="AJ109" s="895" t="n">
        <v>1</v>
      </c>
      <c r="AK109" s="895"/>
      <c r="AL109" s="895"/>
      <c r="AM109" s="895"/>
      <c r="AN109" s="895"/>
      <c r="AO109" s="895"/>
    </row>
    <row r="110" customFormat="false" ht="7.7" hidden="false" customHeight="true" outlineLevel="0" collapsed="false">
      <c r="A110" s="871"/>
      <c r="B110" s="858"/>
      <c r="C110" s="858"/>
      <c r="D110" s="858"/>
      <c r="E110" s="858"/>
      <c r="F110" s="858"/>
      <c r="G110" s="858"/>
      <c r="H110" s="858"/>
      <c r="I110" s="872"/>
      <c r="J110" s="858"/>
      <c r="K110" s="858"/>
      <c r="L110" s="858"/>
      <c r="M110" s="858"/>
      <c r="N110" s="873"/>
      <c r="O110" s="897"/>
      <c r="P110" s="897"/>
      <c r="Q110" s="897"/>
      <c r="R110" s="894"/>
      <c r="S110" s="894"/>
      <c r="T110" s="894"/>
      <c r="U110" s="894"/>
      <c r="V110" s="894"/>
      <c r="W110" s="894"/>
      <c r="X110" s="894"/>
      <c r="Y110" s="894"/>
      <c r="Z110" s="894"/>
      <c r="AA110" s="894"/>
      <c r="AB110" s="894"/>
      <c r="AC110" s="894"/>
      <c r="AD110" s="894"/>
      <c r="AE110" s="894"/>
      <c r="AF110" s="894"/>
      <c r="AG110" s="894"/>
      <c r="AH110" s="894"/>
      <c r="AI110" s="894"/>
      <c r="AJ110" s="895"/>
      <c r="AK110" s="895"/>
      <c r="AL110" s="895"/>
      <c r="AM110" s="895"/>
      <c r="AN110" s="895"/>
      <c r="AO110" s="895"/>
    </row>
    <row r="111" customFormat="false" ht="7.7" hidden="false" customHeight="true" outlineLevel="0" collapsed="false">
      <c r="A111" s="871"/>
      <c r="B111" s="858"/>
      <c r="C111" s="858"/>
      <c r="D111" s="858"/>
      <c r="E111" s="858"/>
      <c r="F111" s="858"/>
      <c r="G111" s="858"/>
      <c r="H111" s="858"/>
      <c r="I111" s="872"/>
      <c r="J111" s="858"/>
      <c r="K111" s="858"/>
      <c r="L111" s="858"/>
      <c r="M111" s="858"/>
      <c r="N111" s="873"/>
      <c r="O111" s="874" t="s">
        <v>18</v>
      </c>
      <c r="P111" s="874"/>
      <c r="Q111" s="874"/>
      <c r="R111" s="875" t="n">
        <v>11</v>
      </c>
      <c r="S111" s="875"/>
      <c r="T111" s="875"/>
      <c r="U111" s="875"/>
      <c r="V111" s="875"/>
      <c r="W111" s="875"/>
      <c r="X111" s="875" t="n">
        <v>0</v>
      </c>
      <c r="Y111" s="875"/>
      <c r="Z111" s="875"/>
      <c r="AA111" s="875"/>
      <c r="AB111" s="875"/>
      <c r="AC111" s="875"/>
      <c r="AD111" s="875" t="n">
        <v>0</v>
      </c>
      <c r="AE111" s="875"/>
      <c r="AF111" s="875"/>
      <c r="AG111" s="875"/>
      <c r="AH111" s="875"/>
      <c r="AI111" s="875"/>
      <c r="AJ111" s="876" t="n">
        <v>3</v>
      </c>
      <c r="AK111" s="876"/>
      <c r="AL111" s="876"/>
      <c r="AM111" s="876"/>
      <c r="AN111" s="876"/>
      <c r="AO111" s="876"/>
    </row>
    <row r="112" customFormat="false" ht="7.7" hidden="false" customHeight="true" outlineLevel="0" collapsed="false">
      <c r="A112" s="871"/>
      <c r="B112" s="900"/>
      <c r="C112" s="900"/>
      <c r="D112" s="900"/>
      <c r="E112" s="900"/>
      <c r="F112" s="900"/>
      <c r="G112" s="900"/>
      <c r="H112" s="900"/>
      <c r="I112" s="872"/>
      <c r="J112" s="858"/>
      <c r="K112" s="858"/>
      <c r="L112" s="858"/>
      <c r="M112" s="858"/>
      <c r="N112" s="873"/>
      <c r="O112" s="874"/>
      <c r="P112" s="874"/>
      <c r="Q112" s="874"/>
      <c r="R112" s="875"/>
      <c r="S112" s="875"/>
      <c r="T112" s="875"/>
      <c r="U112" s="875"/>
      <c r="V112" s="875"/>
      <c r="W112" s="875"/>
      <c r="X112" s="875"/>
      <c r="Y112" s="875"/>
      <c r="Z112" s="875"/>
      <c r="AA112" s="875"/>
      <c r="AB112" s="875"/>
      <c r="AC112" s="875"/>
      <c r="AD112" s="875"/>
      <c r="AE112" s="875"/>
      <c r="AF112" s="875"/>
      <c r="AG112" s="875"/>
      <c r="AH112" s="875"/>
      <c r="AI112" s="875"/>
      <c r="AJ112" s="876"/>
      <c r="AK112" s="876"/>
      <c r="AL112" s="876"/>
      <c r="AM112" s="876"/>
      <c r="AN112" s="876"/>
      <c r="AO112" s="876"/>
    </row>
    <row r="113" customFormat="false" ht="7.7" hidden="false" customHeight="true" outlineLevel="0" collapsed="false">
      <c r="A113" s="871"/>
      <c r="B113" s="878" t="s">
        <v>368</v>
      </c>
      <c r="C113" s="878"/>
      <c r="D113" s="878"/>
      <c r="E113" s="878"/>
      <c r="F113" s="878"/>
      <c r="G113" s="878"/>
      <c r="H113" s="879"/>
      <c r="I113" s="880" t="s">
        <v>369</v>
      </c>
      <c r="J113" s="880"/>
      <c r="K113" s="880"/>
      <c r="L113" s="880"/>
      <c r="M113" s="880"/>
      <c r="N113" s="880"/>
      <c r="O113" s="874" t="s">
        <v>23</v>
      </c>
      <c r="P113" s="874"/>
      <c r="Q113" s="874"/>
      <c r="R113" s="875" t="n">
        <v>4</v>
      </c>
      <c r="S113" s="875"/>
      <c r="T113" s="875"/>
      <c r="U113" s="875"/>
      <c r="V113" s="875"/>
      <c r="W113" s="875"/>
      <c r="X113" s="875" t="n">
        <v>0</v>
      </c>
      <c r="Y113" s="875"/>
      <c r="Z113" s="875"/>
      <c r="AA113" s="875"/>
      <c r="AB113" s="875"/>
      <c r="AC113" s="875"/>
      <c r="AD113" s="875" t="n">
        <v>0</v>
      </c>
      <c r="AE113" s="875"/>
      <c r="AF113" s="875"/>
      <c r="AG113" s="875"/>
      <c r="AH113" s="875"/>
      <c r="AI113" s="875"/>
      <c r="AJ113" s="876" t="n">
        <v>1</v>
      </c>
      <c r="AK113" s="876"/>
      <c r="AL113" s="876"/>
      <c r="AM113" s="876"/>
      <c r="AN113" s="876"/>
      <c r="AO113" s="876"/>
    </row>
    <row r="114" customFormat="false" ht="7.7" hidden="false" customHeight="true" outlineLevel="0" collapsed="false">
      <c r="A114" s="871"/>
      <c r="B114" s="878"/>
      <c r="C114" s="878"/>
      <c r="D114" s="878"/>
      <c r="E114" s="878"/>
      <c r="F114" s="878"/>
      <c r="G114" s="878"/>
      <c r="H114" s="879"/>
      <c r="I114" s="880"/>
      <c r="J114" s="880"/>
      <c r="K114" s="880"/>
      <c r="L114" s="880"/>
      <c r="M114" s="880"/>
      <c r="N114" s="880"/>
      <c r="O114" s="874"/>
      <c r="P114" s="874"/>
      <c r="Q114" s="874"/>
      <c r="R114" s="875"/>
      <c r="S114" s="875"/>
      <c r="T114" s="875"/>
      <c r="U114" s="875"/>
      <c r="V114" s="875"/>
      <c r="W114" s="875"/>
      <c r="X114" s="875"/>
      <c r="Y114" s="875"/>
      <c r="Z114" s="875"/>
      <c r="AA114" s="875"/>
      <c r="AB114" s="875"/>
      <c r="AC114" s="875"/>
      <c r="AD114" s="875"/>
      <c r="AE114" s="875"/>
      <c r="AF114" s="875"/>
      <c r="AG114" s="875"/>
      <c r="AH114" s="875"/>
      <c r="AI114" s="875"/>
      <c r="AJ114" s="876"/>
      <c r="AK114" s="876"/>
      <c r="AL114" s="876"/>
      <c r="AM114" s="876"/>
      <c r="AN114" s="876"/>
      <c r="AO114" s="876"/>
    </row>
    <row r="115" customFormat="false" ht="7.7" hidden="false" customHeight="true" outlineLevel="0" collapsed="false">
      <c r="A115" s="871"/>
      <c r="B115" s="900"/>
      <c r="C115" s="900"/>
      <c r="D115" s="900"/>
      <c r="E115" s="900"/>
      <c r="F115" s="900"/>
      <c r="G115" s="900"/>
      <c r="H115" s="900"/>
      <c r="I115" s="872"/>
      <c r="J115" s="858"/>
      <c r="K115" s="858"/>
      <c r="L115" s="858"/>
      <c r="M115" s="858"/>
      <c r="N115" s="873"/>
      <c r="O115" s="874" t="s">
        <v>24</v>
      </c>
      <c r="P115" s="874"/>
      <c r="Q115" s="874"/>
      <c r="R115" s="875" t="n">
        <v>4</v>
      </c>
      <c r="S115" s="875"/>
      <c r="T115" s="875"/>
      <c r="U115" s="875"/>
      <c r="V115" s="875"/>
      <c r="W115" s="875"/>
      <c r="X115" s="875" t="n">
        <v>0</v>
      </c>
      <c r="Y115" s="875"/>
      <c r="Z115" s="875"/>
      <c r="AA115" s="875"/>
      <c r="AB115" s="875"/>
      <c r="AC115" s="875"/>
      <c r="AD115" s="875" t="n">
        <v>0</v>
      </c>
      <c r="AE115" s="875"/>
      <c r="AF115" s="875"/>
      <c r="AG115" s="875"/>
      <c r="AH115" s="875"/>
      <c r="AI115" s="875"/>
      <c r="AJ115" s="876" t="n">
        <v>1</v>
      </c>
      <c r="AK115" s="876"/>
      <c r="AL115" s="876"/>
      <c r="AM115" s="876"/>
      <c r="AN115" s="876"/>
      <c r="AO115" s="876"/>
    </row>
    <row r="116" customFormat="false" ht="7.7" hidden="false" customHeight="true" outlineLevel="0" collapsed="false">
      <c r="A116" s="871"/>
      <c r="B116" s="858"/>
      <c r="C116" s="858"/>
      <c r="D116" s="858"/>
      <c r="E116" s="858"/>
      <c r="F116" s="858"/>
      <c r="G116" s="858"/>
      <c r="H116" s="858"/>
      <c r="I116" s="872"/>
      <c r="J116" s="858"/>
      <c r="K116" s="858"/>
      <c r="L116" s="858"/>
      <c r="M116" s="858"/>
      <c r="N116" s="873"/>
      <c r="O116" s="874"/>
      <c r="P116" s="874"/>
      <c r="Q116" s="874"/>
      <c r="R116" s="875"/>
      <c r="S116" s="875"/>
      <c r="T116" s="875"/>
      <c r="U116" s="875"/>
      <c r="V116" s="875"/>
      <c r="W116" s="875"/>
      <c r="X116" s="875"/>
      <c r="Y116" s="875"/>
      <c r="Z116" s="875"/>
      <c r="AA116" s="875"/>
      <c r="AB116" s="875"/>
      <c r="AC116" s="875"/>
      <c r="AD116" s="875"/>
      <c r="AE116" s="875"/>
      <c r="AF116" s="875"/>
      <c r="AG116" s="875"/>
      <c r="AH116" s="875"/>
      <c r="AI116" s="875"/>
      <c r="AJ116" s="876"/>
      <c r="AK116" s="876"/>
      <c r="AL116" s="876"/>
      <c r="AM116" s="876"/>
      <c r="AN116" s="876"/>
      <c r="AO116" s="876"/>
    </row>
    <row r="117" customFormat="false" ht="7.7" hidden="false" customHeight="true" outlineLevel="0" collapsed="false">
      <c r="A117" s="871"/>
      <c r="B117" s="858"/>
      <c r="C117" s="858"/>
      <c r="D117" s="858"/>
      <c r="E117" s="858"/>
      <c r="F117" s="858"/>
      <c r="G117" s="858"/>
      <c r="H117" s="858"/>
      <c r="I117" s="872"/>
      <c r="J117" s="858"/>
      <c r="K117" s="858"/>
      <c r="L117" s="858"/>
      <c r="M117" s="858"/>
      <c r="N117" s="873"/>
      <c r="O117" s="905" t="s">
        <v>25</v>
      </c>
      <c r="P117" s="905"/>
      <c r="Q117" s="905"/>
      <c r="R117" s="906" t="n">
        <v>9</v>
      </c>
      <c r="S117" s="906"/>
      <c r="T117" s="906"/>
      <c r="U117" s="906"/>
      <c r="V117" s="906"/>
      <c r="W117" s="906"/>
      <c r="X117" s="907" t="n">
        <v>1</v>
      </c>
      <c r="Y117" s="907"/>
      <c r="Z117" s="907"/>
      <c r="AA117" s="907"/>
      <c r="AB117" s="907"/>
      <c r="AC117" s="907"/>
      <c r="AD117" s="906" t="n">
        <v>0</v>
      </c>
      <c r="AE117" s="906"/>
      <c r="AF117" s="906"/>
      <c r="AG117" s="906"/>
      <c r="AH117" s="906"/>
      <c r="AI117" s="906"/>
      <c r="AJ117" s="908" t="n">
        <v>3</v>
      </c>
      <c r="AK117" s="908"/>
      <c r="AL117" s="908"/>
      <c r="AM117" s="908"/>
      <c r="AN117" s="908"/>
      <c r="AO117" s="908"/>
    </row>
    <row r="118" customFormat="false" ht="9.75" hidden="false" customHeight="true" outlineLevel="0" collapsed="false">
      <c r="A118" s="909"/>
      <c r="B118" s="910"/>
      <c r="C118" s="910"/>
      <c r="D118" s="910"/>
      <c r="E118" s="910"/>
      <c r="F118" s="910"/>
      <c r="G118" s="910"/>
      <c r="H118" s="910"/>
      <c r="I118" s="911"/>
      <c r="J118" s="910"/>
      <c r="K118" s="910"/>
      <c r="L118" s="910"/>
      <c r="M118" s="910"/>
      <c r="N118" s="912"/>
      <c r="O118" s="905"/>
      <c r="P118" s="905"/>
      <c r="Q118" s="905"/>
      <c r="R118" s="906"/>
      <c r="S118" s="906"/>
      <c r="T118" s="906"/>
      <c r="U118" s="906"/>
      <c r="V118" s="906"/>
      <c r="W118" s="906"/>
      <c r="X118" s="907"/>
      <c r="Y118" s="907"/>
      <c r="Z118" s="907"/>
      <c r="AA118" s="907"/>
      <c r="AB118" s="907"/>
      <c r="AC118" s="907"/>
      <c r="AD118" s="906"/>
      <c r="AE118" s="906"/>
      <c r="AF118" s="906"/>
      <c r="AG118" s="906"/>
      <c r="AH118" s="906"/>
      <c r="AI118" s="906"/>
      <c r="AJ118" s="908"/>
      <c r="AK118" s="908"/>
      <c r="AL118" s="908"/>
      <c r="AM118" s="908"/>
      <c r="AN118" s="908"/>
      <c r="AO118" s="908"/>
    </row>
    <row r="119" customFormat="false" ht="3.75" hidden="false" customHeight="true" outlineLevel="0" collapsed="false">
      <c r="B119" s="858"/>
      <c r="C119" s="858"/>
      <c r="D119" s="858"/>
      <c r="E119" s="858"/>
      <c r="F119" s="858"/>
      <c r="G119" s="858"/>
      <c r="H119" s="858"/>
      <c r="I119" s="858"/>
      <c r="J119" s="858"/>
      <c r="K119" s="858"/>
      <c r="L119" s="858"/>
      <c r="M119" s="858"/>
      <c r="N119" s="858"/>
      <c r="O119" s="858"/>
      <c r="P119" s="858"/>
      <c r="Q119" s="858"/>
      <c r="R119" s="858"/>
      <c r="S119" s="858"/>
      <c r="T119" s="858"/>
      <c r="U119" s="858"/>
      <c r="V119" s="858"/>
      <c r="W119" s="858"/>
      <c r="X119" s="858"/>
      <c r="Y119" s="858"/>
      <c r="Z119" s="858"/>
      <c r="AA119" s="858"/>
      <c r="AB119" s="858"/>
      <c r="AC119" s="858"/>
      <c r="AD119" s="858"/>
      <c r="AE119" s="858"/>
      <c r="AF119" s="858"/>
      <c r="AG119" s="858"/>
      <c r="AH119" s="858"/>
      <c r="AI119" s="858"/>
      <c r="AJ119" s="858"/>
      <c r="AK119" s="858"/>
      <c r="AL119" s="858"/>
      <c r="AM119" s="858"/>
      <c r="AN119" s="858"/>
      <c r="AO119" s="858"/>
    </row>
    <row r="120" customFormat="false" ht="16.5" hidden="false" customHeight="true" outlineLevel="0" collapsed="false">
      <c r="B120" s="913" t="s">
        <v>340</v>
      </c>
      <c r="C120" s="914"/>
      <c r="D120" s="914"/>
      <c r="E120" s="914"/>
      <c r="F120" s="914"/>
      <c r="G120" s="914"/>
      <c r="H120" s="914"/>
      <c r="I120" s="914"/>
      <c r="J120" s="914"/>
      <c r="K120" s="914"/>
      <c r="L120" s="914"/>
      <c r="M120" s="914"/>
      <c r="N120" s="914"/>
      <c r="O120" s="914"/>
      <c r="P120" s="914"/>
      <c r="Q120" s="914"/>
      <c r="R120" s="914"/>
      <c r="S120" s="914"/>
      <c r="T120" s="914"/>
      <c r="U120" s="914"/>
      <c r="V120" s="914"/>
      <c r="W120" s="914"/>
      <c r="X120" s="914"/>
      <c r="Y120" s="914"/>
      <c r="Z120" s="914"/>
      <c r="AA120" s="914"/>
      <c r="AB120" s="914"/>
      <c r="AC120" s="914"/>
      <c r="AD120" s="914"/>
      <c r="AE120" s="914"/>
      <c r="AF120" s="914"/>
      <c r="AG120" s="914"/>
      <c r="AH120" s="914"/>
      <c r="AI120" s="914"/>
      <c r="AJ120" s="914"/>
      <c r="AK120" s="914"/>
      <c r="AL120" s="914"/>
      <c r="AM120" s="914"/>
      <c r="AN120" s="914"/>
      <c r="AO120" s="914"/>
    </row>
    <row r="121" s="915" customFormat="true" ht="17.25" hidden="false" customHeight="true" outlineLevel="0" collapsed="false">
      <c r="B121" s="916"/>
      <c r="C121" s="916"/>
      <c r="D121" s="916"/>
      <c r="E121" s="917"/>
      <c r="F121" s="917"/>
      <c r="G121" s="917"/>
      <c r="H121" s="917"/>
      <c r="I121" s="917"/>
      <c r="J121" s="917"/>
      <c r="K121" s="917"/>
      <c r="L121" s="917"/>
      <c r="M121" s="917"/>
      <c r="N121" s="917"/>
      <c r="O121" s="917"/>
      <c r="P121" s="917"/>
      <c r="Q121" s="917"/>
      <c r="R121" s="917"/>
      <c r="S121" s="917"/>
      <c r="T121" s="917"/>
      <c r="U121" s="917"/>
      <c r="V121" s="917"/>
      <c r="W121" s="917"/>
      <c r="X121" s="917"/>
      <c r="Y121" s="917"/>
      <c r="Z121" s="917"/>
      <c r="AA121" s="917"/>
      <c r="AB121" s="917"/>
      <c r="AC121" s="918"/>
      <c r="AD121" s="918"/>
      <c r="AE121" s="918"/>
      <c r="AF121" s="918"/>
      <c r="AG121" s="918"/>
      <c r="AH121" s="918"/>
      <c r="AI121" s="918"/>
      <c r="AJ121" s="863" t="s">
        <v>2</v>
      </c>
      <c r="AK121" s="863"/>
      <c r="AL121" s="863"/>
      <c r="AM121" s="863"/>
      <c r="AN121" s="863"/>
      <c r="AO121" s="863"/>
      <c r="AP121" s="919"/>
    </row>
    <row r="122" s="915" customFormat="true" ht="7.5" hidden="false" customHeight="true" outlineLevel="0" collapsed="false">
      <c r="A122" s="864" t="s">
        <v>341</v>
      </c>
      <c r="B122" s="864"/>
      <c r="C122" s="864"/>
      <c r="D122" s="864"/>
      <c r="E122" s="864"/>
      <c r="F122" s="864"/>
      <c r="G122" s="864"/>
      <c r="H122" s="864"/>
      <c r="I122" s="865" t="s">
        <v>342</v>
      </c>
      <c r="J122" s="865"/>
      <c r="K122" s="865"/>
      <c r="L122" s="865"/>
      <c r="M122" s="865"/>
      <c r="N122" s="865"/>
      <c r="O122" s="866" t="s">
        <v>45</v>
      </c>
      <c r="P122" s="866"/>
      <c r="Q122" s="866"/>
      <c r="R122" s="867" t="s">
        <v>343</v>
      </c>
      <c r="S122" s="867"/>
      <c r="T122" s="867"/>
      <c r="U122" s="867"/>
      <c r="V122" s="867"/>
      <c r="W122" s="867"/>
      <c r="X122" s="920"/>
      <c r="Y122" s="921"/>
      <c r="Z122" s="921"/>
      <c r="AA122" s="921"/>
      <c r="AB122" s="921"/>
      <c r="AC122" s="922"/>
      <c r="AD122" s="868" t="s">
        <v>345</v>
      </c>
      <c r="AE122" s="868"/>
      <c r="AF122" s="868"/>
      <c r="AG122" s="868"/>
      <c r="AH122" s="868"/>
      <c r="AI122" s="868"/>
      <c r="AJ122" s="869" t="s">
        <v>346</v>
      </c>
      <c r="AK122" s="869"/>
      <c r="AL122" s="869"/>
      <c r="AM122" s="869"/>
      <c r="AN122" s="869"/>
      <c r="AO122" s="869"/>
      <c r="AP122" s="919"/>
      <c r="BI122" s="923"/>
      <c r="BJ122" s="923"/>
      <c r="BK122" s="923"/>
      <c r="BL122" s="923"/>
      <c r="BM122" s="923"/>
      <c r="BN122" s="923"/>
      <c r="BO122" s="923"/>
      <c r="BP122" s="923"/>
      <c r="BQ122" s="923"/>
      <c r="BR122" s="923"/>
      <c r="BS122" s="923"/>
      <c r="BT122" s="923"/>
      <c r="BU122" s="923"/>
      <c r="BV122" s="923"/>
      <c r="BW122" s="923"/>
      <c r="BX122" s="923"/>
      <c r="BY122" s="923"/>
      <c r="BZ122" s="923"/>
      <c r="CA122" s="923"/>
      <c r="CB122" s="923"/>
      <c r="CC122" s="923"/>
      <c r="CD122" s="923"/>
      <c r="CE122" s="923"/>
      <c r="CF122" s="923"/>
      <c r="CG122" s="923"/>
      <c r="CH122" s="923"/>
      <c r="CI122" s="923"/>
      <c r="CJ122" s="923"/>
      <c r="CK122" s="923"/>
      <c r="CL122" s="923"/>
      <c r="CM122" s="923"/>
      <c r="CN122" s="923"/>
      <c r="CO122" s="923"/>
      <c r="CP122" s="923"/>
      <c r="CQ122" s="923"/>
    </row>
    <row r="123" s="915" customFormat="true" ht="7.5" hidden="false" customHeight="true" outlineLevel="0" collapsed="false">
      <c r="A123" s="864"/>
      <c r="B123" s="864"/>
      <c r="C123" s="864"/>
      <c r="D123" s="864"/>
      <c r="E123" s="864"/>
      <c r="F123" s="864"/>
      <c r="G123" s="864"/>
      <c r="H123" s="864"/>
      <c r="I123" s="865"/>
      <c r="J123" s="865"/>
      <c r="K123" s="865"/>
      <c r="L123" s="865"/>
      <c r="M123" s="865"/>
      <c r="N123" s="865"/>
      <c r="O123" s="866"/>
      <c r="P123" s="866"/>
      <c r="Q123" s="866"/>
      <c r="R123" s="867"/>
      <c r="S123" s="867"/>
      <c r="T123" s="867"/>
      <c r="U123" s="867"/>
      <c r="V123" s="867"/>
      <c r="W123" s="867"/>
      <c r="X123" s="924" t="s">
        <v>344</v>
      </c>
      <c r="Y123" s="924"/>
      <c r="Z123" s="924"/>
      <c r="AA123" s="924"/>
      <c r="AB123" s="924"/>
      <c r="AC123" s="924"/>
      <c r="AD123" s="868"/>
      <c r="AE123" s="868"/>
      <c r="AF123" s="868"/>
      <c r="AG123" s="868"/>
      <c r="AH123" s="868"/>
      <c r="AI123" s="868"/>
      <c r="AJ123" s="869"/>
      <c r="AK123" s="869"/>
      <c r="AL123" s="869"/>
      <c r="AM123" s="869"/>
      <c r="AN123" s="869"/>
      <c r="AO123" s="869"/>
      <c r="AP123" s="919"/>
      <c r="BI123" s="923"/>
      <c r="BJ123" s="923"/>
      <c r="BK123" s="923"/>
      <c r="BL123" s="923"/>
      <c r="BM123" s="923"/>
      <c r="BN123" s="923"/>
      <c r="BO123" s="923"/>
      <c r="BP123" s="923"/>
      <c r="BQ123" s="923"/>
      <c r="BR123" s="923"/>
      <c r="BS123" s="923"/>
      <c r="BT123" s="923"/>
      <c r="BU123" s="923"/>
      <c r="BV123" s="923"/>
      <c r="BW123" s="923"/>
      <c r="BX123" s="923"/>
      <c r="BY123" s="923"/>
      <c r="BZ123" s="923"/>
      <c r="CA123" s="923"/>
      <c r="CB123" s="923"/>
      <c r="CC123" s="923"/>
      <c r="CD123" s="923"/>
      <c r="CE123" s="923"/>
      <c r="CF123" s="923"/>
      <c r="CG123" s="923"/>
      <c r="CH123" s="923"/>
      <c r="CI123" s="923"/>
      <c r="CJ123" s="923"/>
      <c r="CK123" s="923"/>
      <c r="CL123" s="923"/>
      <c r="CM123" s="923"/>
      <c r="CN123" s="923"/>
      <c r="CO123" s="923"/>
      <c r="CP123" s="923"/>
      <c r="CQ123" s="923"/>
    </row>
    <row r="124" s="915" customFormat="true" ht="7.5" hidden="false" customHeight="true" outlineLevel="0" collapsed="false">
      <c r="A124" s="864"/>
      <c r="B124" s="864"/>
      <c r="C124" s="864"/>
      <c r="D124" s="864"/>
      <c r="E124" s="864"/>
      <c r="F124" s="864"/>
      <c r="G124" s="864"/>
      <c r="H124" s="864"/>
      <c r="I124" s="865"/>
      <c r="J124" s="865"/>
      <c r="K124" s="865"/>
      <c r="L124" s="865"/>
      <c r="M124" s="865"/>
      <c r="N124" s="865"/>
      <c r="O124" s="866"/>
      <c r="P124" s="866"/>
      <c r="Q124" s="866"/>
      <c r="R124" s="867"/>
      <c r="S124" s="867"/>
      <c r="T124" s="867"/>
      <c r="U124" s="867"/>
      <c r="V124" s="867"/>
      <c r="W124" s="867"/>
      <c r="X124" s="924"/>
      <c r="Y124" s="924"/>
      <c r="Z124" s="924"/>
      <c r="AA124" s="924"/>
      <c r="AB124" s="924"/>
      <c r="AC124" s="924"/>
      <c r="AD124" s="868"/>
      <c r="AE124" s="868"/>
      <c r="AF124" s="868"/>
      <c r="AG124" s="868"/>
      <c r="AH124" s="868"/>
      <c r="AI124" s="868"/>
      <c r="AJ124" s="869"/>
      <c r="AK124" s="869"/>
      <c r="AL124" s="869"/>
      <c r="AM124" s="869"/>
      <c r="AN124" s="869"/>
      <c r="AO124" s="869"/>
      <c r="AP124" s="919"/>
      <c r="BI124" s="923"/>
      <c r="BJ124" s="923"/>
      <c r="BK124" s="923"/>
      <c r="BL124" s="923"/>
      <c r="BM124" s="923"/>
      <c r="BN124" s="923"/>
      <c r="BO124" s="923"/>
      <c r="BP124" s="923"/>
      <c r="BQ124" s="923"/>
      <c r="BR124" s="923"/>
      <c r="BS124" s="923"/>
      <c r="BT124" s="923"/>
      <c r="BU124" s="923"/>
      <c r="BV124" s="923"/>
      <c r="BW124" s="923"/>
      <c r="BX124" s="923"/>
      <c r="BY124" s="923"/>
      <c r="BZ124" s="923"/>
      <c r="CA124" s="923"/>
      <c r="CB124" s="923"/>
      <c r="CC124" s="923"/>
      <c r="CD124" s="923"/>
      <c r="CE124" s="923"/>
      <c r="CF124" s="923"/>
      <c r="CG124" s="923"/>
      <c r="CH124" s="923"/>
      <c r="CI124" s="923"/>
      <c r="CJ124" s="923"/>
      <c r="CK124" s="923"/>
      <c r="CL124" s="923"/>
      <c r="CM124" s="923"/>
      <c r="CN124" s="923"/>
      <c r="CO124" s="923"/>
      <c r="CP124" s="923"/>
      <c r="CQ124" s="923"/>
    </row>
    <row r="125" s="915" customFormat="true" ht="7.5" hidden="false" customHeight="true" outlineLevel="0" collapsed="false">
      <c r="A125" s="864"/>
      <c r="B125" s="864"/>
      <c r="C125" s="864"/>
      <c r="D125" s="864"/>
      <c r="E125" s="864"/>
      <c r="F125" s="864"/>
      <c r="G125" s="864"/>
      <c r="H125" s="864"/>
      <c r="I125" s="865"/>
      <c r="J125" s="865"/>
      <c r="K125" s="865"/>
      <c r="L125" s="865"/>
      <c r="M125" s="865"/>
      <c r="N125" s="865"/>
      <c r="O125" s="866"/>
      <c r="P125" s="866"/>
      <c r="Q125" s="866"/>
      <c r="R125" s="867"/>
      <c r="S125" s="867"/>
      <c r="T125" s="867"/>
      <c r="U125" s="867"/>
      <c r="V125" s="867"/>
      <c r="W125" s="867"/>
      <c r="X125" s="924"/>
      <c r="Y125" s="924"/>
      <c r="Z125" s="924"/>
      <c r="AA125" s="924"/>
      <c r="AB125" s="924"/>
      <c r="AC125" s="924"/>
      <c r="AD125" s="868"/>
      <c r="AE125" s="868"/>
      <c r="AF125" s="868"/>
      <c r="AG125" s="868"/>
      <c r="AH125" s="868"/>
      <c r="AI125" s="868"/>
      <c r="AJ125" s="869"/>
      <c r="AK125" s="869"/>
      <c r="AL125" s="869"/>
      <c r="AM125" s="869"/>
      <c r="AN125" s="869"/>
      <c r="AO125" s="869"/>
      <c r="AP125" s="919"/>
      <c r="BI125" s="923"/>
      <c r="BJ125" s="923"/>
      <c r="BK125" s="923"/>
      <c r="BL125" s="923"/>
      <c r="BM125" s="923"/>
      <c r="BN125" s="923"/>
      <c r="BO125" s="923"/>
      <c r="BP125" s="923"/>
      <c r="BQ125" s="923"/>
      <c r="BR125" s="923"/>
      <c r="BS125" s="923"/>
      <c r="BT125" s="923"/>
      <c r="BU125" s="923"/>
      <c r="BV125" s="923"/>
      <c r="BW125" s="923"/>
      <c r="BX125" s="923"/>
      <c r="BY125" s="923"/>
      <c r="BZ125" s="923"/>
      <c r="CA125" s="923"/>
      <c r="CB125" s="923"/>
      <c r="CC125" s="923"/>
      <c r="CD125" s="923"/>
      <c r="CE125" s="923"/>
      <c r="CF125" s="923"/>
      <c r="CG125" s="923"/>
      <c r="CH125" s="923"/>
      <c r="CI125" s="923"/>
      <c r="CJ125" s="923"/>
      <c r="CK125" s="923"/>
      <c r="CL125" s="923"/>
      <c r="CM125" s="923"/>
      <c r="CN125" s="923"/>
      <c r="CO125" s="923"/>
      <c r="CP125" s="923"/>
      <c r="CQ125" s="923"/>
    </row>
    <row r="126" s="915" customFormat="true" ht="7.5" hidden="false" customHeight="true" outlineLevel="0" collapsed="false">
      <c r="A126" s="864"/>
      <c r="B126" s="864"/>
      <c r="C126" s="864"/>
      <c r="D126" s="864"/>
      <c r="E126" s="864"/>
      <c r="F126" s="864"/>
      <c r="G126" s="864"/>
      <c r="H126" s="864"/>
      <c r="I126" s="865"/>
      <c r="J126" s="865"/>
      <c r="K126" s="865"/>
      <c r="L126" s="865"/>
      <c r="M126" s="865"/>
      <c r="N126" s="865"/>
      <c r="O126" s="866"/>
      <c r="P126" s="866"/>
      <c r="Q126" s="866"/>
      <c r="R126" s="867"/>
      <c r="S126" s="867"/>
      <c r="T126" s="867"/>
      <c r="U126" s="867"/>
      <c r="V126" s="867"/>
      <c r="W126" s="867"/>
      <c r="X126" s="924"/>
      <c r="Y126" s="924"/>
      <c r="Z126" s="924"/>
      <c r="AA126" s="924"/>
      <c r="AB126" s="924"/>
      <c r="AC126" s="924"/>
      <c r="AD126" s="868"/>
      <c r="AE126" s="868"/>
      <c r="AF126" s="868"/>
      <c r="AG126" s="868"/>
      <c r="AH126" s="868"/>
      <c r="AI126" s="868"/>
      <c r="AJ126" s="869"/>
      <c r="AK126" s="869"/>
      <c r="AL126" s="869"/>
      <c r="AM126" s="869"/>
      <c r="AN126" s="869"/>
      <c r="AO126" s="869"/>
      <c r="AP126" s="919"/>
      <c r="BI126" s="923"/>
      <c r="BJ126" s="923"/>
      <c r="BK126" s="923"/>
      <c r="BL126" s="923"/>
      <c r="BM126" s="923"/>
      <c r="BN126" s="923"/>
      <c r="BO126" s="923"/>
      <c r="BP126" s="923"/>
      <c r="BQ126" s="923"/>
      <c r="BR126" s="923"/>
      <c r="BS126" s="923"/>
      <c r="BT126" s="923"/>
      <c r="BU126" s="923"/>
      <c r="BV126" s="923"/>
      <c r="BW126" s="923"/>
      <c r="BX126" s="923"/>
      <c r="BY126" s="923"/>
      <c r="BZ126" s="923"/>
      <c r="CA126" s="923"/>
      <c r="CB126" s="923"/>
      <c r="CC126" s="923"/>
      <c r="CD126" s="923"/>
      <c r="CE126" s="923"/>
      <c r="CF126" s="923"/>
      <c r="CG126" s="923"/>
      <c r="CH126" s="923"/>
      <c r="CI126" s="923"/>
      <c r="CJ126" s="923"/>
      <c r="CK126" s="923"/>
      <c r="CL126" s="923"/>
      <c r="CM126" s="923"/>
      <c r="CN126" s="923"/>
      <c r="CO126" s="923"/>
      <c r="CP126" s="923"/>
      <c r="CQ126" s="923"/>
    </row>
    <row r="127" s="915" customFormat="true" ht="7.5" hidden="false" customHeight="true" outlineLevel="0" collapsed="false">
      <c r="A127" s="864"/>
      <c r="B127" s="864"/>
      <c r="C127" s="864"/>
      <c r="D127" s="864"/>
      <c r="E127" s="864"/>
      <c r="F127" s="864"/>
      <c r="G127" s="864"/>
      <c r="H127" s="864"/>
      <c r="I127" s="865"/>
      <c r="J127" s="865"/>
      <c r="K127" s="865"/>
      <c r="L127" s="865"/>
      <c r="M127" s="865"/>
      <c r="N127" s="865"/>
      <c r="O127" s="866"/>
      <c r="P127" s="866"/>
      <c r="Q127" s="866"/>
      <c r="R127" s="867"/>
      <c r="S127" s="867"/>
      <c r="T127" s="867"/>
      <c r="U127" s="867"/>
      <c r="V127" s="867"/>
      <c r="W127" s="867"/>
      <c r="X127" s="924"/>
      <c r="Y127" s="924"/>
      <c r="Z127" s="924"/>
      <c r="AA127" s="924"/>
      <c r="AB127" s="924"/>
      <c r="AC127" s="924"/>
      <c r="AD127" s="868"/>
      <c r="AE127" s="868"/>
      <c r="AF127" s="868"/>
      <c r="AG127" s="868"/>
      <c r="AH127" s="868"/>
      <c r="AI127" s="868"/>
      <c r="AJ127" s="869"/>
      <c r="AK127" s="869"/>
      <c r="AL127" s="869"/>
      <c r="AM127" s="869"/>
      <c r="AN127" s="869"/>
      <c r="AO127" s="869"/>
      <c r="AP127" s="919"/>
      <c r="BI127" s="923"/>
      <c r="BJ127" s="923"/>
      <c r="BK127" s="923"/>
      <c r="BL127" s="923"/>
      <c r="BM127" s="923"/>
      <c r="BN127" s="923"/>
      <c r="BO127" s="923"/>
      <c r="BP127" s="923"/>
      <c r="BQ127" s="923"/>
      <c r="BR127" s="923"/>
      <c r="BS127" s="923"/>
      <c r="BT127" s="923"/>
      <c r="BU127" s="923"/>
      <c r="BV127" s="923"/>
      <c r="BW127" s="923"/>
      <c r="BX127" s="923"/>
      <c r="BY127" s="923"/>
      <c r="BZ127" s="923"/>
      <c r="CA127" s="923"/>
      <c r="CB127" s="923"/>
      <c r="CC127" s="923"/>
      <c r="CD127" s="923"/>
      <c r="CE127" s="923"/>
      <c r="CF127" s="923"/>
      <c r="CG127" s="923"/>
      <c r="CH127" s="923"/>
      <c r="CI127" s="923"/>
      <c r="CJ127" s="923"/>
      <c r="CK127" s="923"/>
      <c r="CL127" s="923"/>
      <c r="CM127" s="923"/>
      <c r="CN127" s="923"/>
      <c r="CO127" s="923"/>
      <c r="CP127" s="923"/>
      <c r="CQ127" s="923"/>
    </row>
    <row r="128" s="915" customFormat="true" ht="7.35" hidden="false" customHeight="true" outlineLevel="0" collapsed="false">
      <c r="A128" s="925"/>
      <c r="B128" s="889"/>
      <c r="C128" s="890"/>
      <c r="D128" s="890"/>
      <c r="E128" s="890"/>
      <c r="F128" s="890"/>
      <c r="G128" s="890"/>
      <c r="H128" s="890"/>
      <c r="I128" s="891"/>
      <c r="J128" s="890"/>
      <c r="K128" s="890"/>
      <c r="L128" s="890"/>
      <c r="M128" s="890"/>
      <c r="N128" s="892"/>
      <c r="O128" s="874" t="s">
        <v>129</v>
      </c>
      <c r="P128" s="874"/>
      <c r="Q128" s="874"/>
      <c r="R128" s="875" t="n">
        <v>23</v>
      </c>
      <c r="S128" s="875"/>
      <c r="T128" s="875"/>
      <c r="U128" s="875"/>
      <c r="V128" s="875"/>
      <c r="W128" s="875"/>
      <c r="X128" s="875" t="n">
        <v>0</v>
      </c>
      <c r="Y128" s="875"/>
      <c r="Z128" s="875"/>
      <c r="AA128" s="875"/>
      <c r="AB128" s="875"/>
      <c r="AC128" s="875"/>
      <c r="AD128" s="875" t="n">
        <v>0</v>
      </c>
      <c r="AE128" s="875"/>
      <c r="AF128" s="875"/>
      <c r="AG128" s="875"/>
      <c r="AH128" s="875"/>
      <c r="AI128" s="875"/>
      <c r="AJ128" s="876" t="n">
        <v>5</v>
      </c>
      <c r="AK128" s="876"/>
      <c r="AL128" s="876"/>
      <c r="AM128" s="876"/>
      <c r="AN128" s="876"/>
      <c r="AO128" s="876"/>
      <c r="AP128" s="919"/>
      <c r="BI128" s="926"/>
      <c r="BJ128" s="926"/>
      <c r="BK128" s="926"/>
      <c r="BL128" s="926"/>
      <c r="BM128" s="926"/>
      <c r="BN128" s="926"/>
      <c r="BO128" s="926"/>
      <c r="BP128" s="926"/>
      <c r="BQ128" s="926"/>
      <c r="BR128" s="926"/>
      <c r="BS128" s="926"/>
      <c r="BT128" s="926"/>
      <c r="BU128" s="926"/>
      <c r="BV128" s="926"/>
      <c r="BW128" s="926"/>
      <c r="BX128" s="926"/>
      <c r="BY128" s="926"/>
      <c r="BZ128" s="926"/>
      <c r="CA128" s="926"/>
      <c r="CB128" s="926"/>
      <c r="CC128" s="926"/>
      <c r="CD128" s="926"/>
      <c r="CE128" s="926"/>
      <c r="CF128" s="926"/>
      <c r="CG128" s="926"/>
      <c r="CH128" s="926"/>
      <c r="CI128" s="926"/>
      <c r="CJ128" s="926"/>
      <c r="CK128" s="926"/>
      <c r="CL128" s="926"/>
      <c r="CM128" s="926"/>
      <c r="CN128" s="926"/>
      <c r="CO128" s="926"/>
      <c r="CP128" s="926"/>
      <c r="CQ128" s="926"/>
    </row>
    <row r="129" s="915" customFormat="true" ht="7.35" hidden="false" customHeight="true" outlineLevel="0" collapsed="false">
      <c r="A129" s="925"/>
      <c r="B129" s="858"/>
      <c r="C129" s="858"/>
      <c r="D129" s="858"/>
      <c r="E129" s="858"/>
      <c r="F129" s="858"/>
      <c r="G129" s="858"/>
      <c r="H129" s="858"/>
      <c r="I129" s="872"/>
      <c r="J129" s="858"/>
      <c r="K129" s="858"/>
      <c r="L129" s="858"/>
      <c r="M129" s="858"/>
      <c r="N129" s="873"/>
      <c r="O129" s="874"/>
      <c r="P129" s="874"/>
      <c r="Q129" s="874"/>
      <c r="R129" s="875"/>
      <c r="S129" s="875"/>
      <c r="T129" s="875"/>
      <c r="U129" s="875"/>
      <c r="V129" s="875"/>
      <c r="W129" s="875"/>
      <c r="X129" s="875"/>
      <c r="Y129" s="875"/>
      <c r="Z129" s="875"/>
      <c r="AA129" s="875"/>
      <c r="AB129" s="875"/>
      <c r="AC129" s="875"/>
      <c r="AD129" s="875"/>
      <c r="AE129" s="875"/>
      <c r="AF129" s="875"/>
      <c r="AG129" s="875"/>
      <c r="AH129" s="875"/>
      <c r="AI129" s="875"/>
      <c r="AJ129" s="876"/>
      <c r="AK129" s="876"/>
      <c r="AL129" s="876"/>
      <c r="AM129" s="876"/>
      <c r="AN129" s="876"/>
      <c r="AO129" s="876"/>
      <c r="AP129" s="919"/>
      <c r="BI129" s="926"/>
      <c r="BJ129" s="926"/>
      <c r="BK129" s="926"/>
      <c r="BL129" s="926"/>
      <c r="BM129" s="926"/>
      <c r="BN129" s="926"/>
      <c r="BO129" s="926"/>
      <c r="BP129" s="926"/>
      <c r="BQ129" s="926"/>
      <c r="BR129" s="926"/>
      <c r="BS129" s="926"/>
      <c r="BT129" s="926"/>
      <c r="BU129" s="926"/>
      <c r="BV129" s="926"/>
      <c r="BW129" s="926"/>
      <c r="BX129" s="926"/>
      <c r="BY129" s="926"/>
      <c r="BZ129" s="926"/>
      <c r="CA129" s="926"/>
      <c r="CB129" s="926"/>
      <c r="CC129" s="926"/>
      <c r="CD129" s="926"/>
      <c r="CE129" s="926"/>
      <c r="CF129" s="926"/>
      <c r="CG129" s="926"/>
      <c r="CH129" s="926"/>
      <c r="CI129" s="926"/>
      <c r="CJ129" s="926"/>
      <c r="CK129" s="926"/>
      <c r="CL129" s="926"/>
      <c r="CM129" s="926"/>
      <c r="CN129" s="926"/>
      <c r="CO129" s="926"/>
      <c r="CP129" s="926"/>
      <c r="CQ129" s="926"/>
    </row>
    <row r="130" s="915" customFormat="true" ht="7.35" hidden="false" customHeight="true" outlineLevel="0" collapsed="false">
      <c r="A130" s="925"/>
      <c r="B130" s="858"/>
      <c r="C130" s="858"/>
      <c r="D130" s="858"/>
      <c r="E130" s="858"/>
      <c r="F130" s="858"/>
      <c r="G130" s="858"/>
      <c r="H130" s="858"/>
      <c r="I130" s="872"/>
      <c r="J130" s="858"/>
      <c r="K130" s="858"/>
      <c r="L130" s="858"/>
      <c r="M130" s="858"/>
      <c r="N130" s="873"/>
      <c r="O130" s="874" t="s">
        <v>18</v>
      </c>
      <c r="P130" s="874"/>
      <c r="Q130" s="874"/>
      <c r="R130" s="875" t="n">
        <v>15</v>
      </c>
      <c r="S130" s="875"/>
      <c r="T130" s="875"/>
      <c r="U130" s="875"/>
      <c r="V130" s="875"/>
      <c r="W130" s="875"/>
      <c r="X130" s="875" t="n">
        <v>1</v>
      </c>
      <c r="Y130" s="875"/>
      <c r="Z130" s="875"/>
      <c r="AA130" s="875"/>
      <c r="AB130" s="875"/>
      <c r="AC130" s="875"/>
      <c r="AD130" s="875" t="n">
        <v>0</v>
      </c>
      <c r="AE130" s="875"/>
      <c r="AF130" s="875"/>
      <c r="AG130" s="875"/>
      <c r="AH130" s="875"/>
      <c r="AI130" s="875"/>
      <c r="AJ130" s="876" t="n">
        <v>8</v>
      </c>
      <c r="AK130" s="876"/>
      <c r="AL130" s="876"/>
      <c r="AM130" s="876"/>
      <c r="AN130" s="876"/>
      <c r="AO130" s="876"/>
      <c r="AP130" s="919"/>
      <c r="BI130" s="926"/>
      <c r="BJ130" s="926"/>
      <c r="BK130" s="926"/>
      <c r="BL130" s="926"/>
      <c r="BM130" s="926"/>
      <c r="BN130" s="926"/>
      <c r="BO130" s="926"/>
      <c r="BP130" s="926"/>
      <c r="BQ130" s="926"/>
      <c r="BR130" s="926"/>
      <c r="BS130" s="926"/>
      <c r="BT130" s="926"/>
      <c r="BU130" s="926"/>
      <c r="BV130" s="926"/>
      <c r="BW130" s="926"/>
      <c r="BX130" s="926"/>
      <c r="BY130" s="926"/>
      <c r="BZ130" s="926"/>
      <c r="CA130" s="926"/>
      <c r="CB130" s="926"/>
      <c r="CC130" s="926"/>
      <c r="CD130" s="926"/>
      <c r="CE130" s="926"/>
      <c r="CF130" s="926"/>
      <c r="CG130" s="926"/>
      <c r="CH130" s="926"/>
      <c r="CI130" s="926"/>
      <c r="CJ130" s="926"/>
      <c r="CK130" s="926"/>
      <c r="CL130" s="926"/>
      <c r="CM130" s="926"/>
      <c r="CN130" s="926"/>
      <c r="CO130" s="926"/>
      <c r="CP130" s="926"/>
      <c r="CQ130" s="926"/>
    </row>
    <row r="131" s="915" customFormat="true" ht="7.35" hidden="false" customHeight="true" outlineLevel="0" collapsed="false">
      <c r="A131" s="925"/>
      <c r="B131" s="900"/>
      <c r="C131" s="900"/>
      <c r="D131" s="900"/>
      <c r="E131" s="900"/>
      <c r="F131" s="900"/>
      <c r="G131" s="900"/>
      <c r="H131" s="900"/>
      <c r="I131" s="872"/>
      <c r="J131" s="858"/>
      <c r="K131" s="858"/>
      <c r="L131" s="858"/>
      <c r="M131" s="858"/>
      <c r="N131" s="873"/>
      <c r="O131" s="874"/>
      <c r="P131" s="874"/>
      <c r="Q131" s="874"/>
      <c r="R131" s="875"/>
      <c r="S131" s="875"/>
      <c r="T131" s="875"/>
      <c r="U131" s="875"/>
      <c r="V131" s="875"/>
      <c r="W131" s="875"/>
      <c r="X131" s="875"/>
      <c r="Y131" s="875"/>
      <c r="Z131" s="875"/>
      <c r="AA131" s="875"/>
      <c r="AB131" s="875"/>
      <c r="AC131" s="875"/>
      <c r="AD131" s="875"/>
      <c r="AE131" s="875"/>
      <c r="AF131" s="875"/>
      <c r="AG131" s="875"/>
      <c r="AH131" s="875"/>
      <c r="AI131" s="875"/>
      <c r="AJ131" s="876"/>
      <c r="AK131" s="876"/>
      <c r="AL131" s="876"/>
      <c r="AM131" s="876"/>
      <c r="AN131" s="876"/>
      <c r="AO131" s="876"/>
      <c r="AP131" s="919"/>
      <c r="BI131" s="926"/>
      <c r="BJ131" s="926"/>
      <c r="BK131" s="926"/>
      <c r="BL131" s="926"/>
      <c r="BM131" s="926"/>
      <c r="BN131" s="926"/>
      <c r="BO131" s="926"/>
      <c r="BP131" s="926"/>
      <c r="BQ131" s="926"/>
      <c r="BR131" s="926"/>
      <c r="BS131" s="926"/>
      <c r="BT131" s="926"/>
      <c r="BU131" s="926"/>
      <c r="BV131" s="926"/>
      <c r="BW131" s="926"/>
      <c r="BX131" s="926"/>
      <c r="BY131" s="926"/>
      <c r="BZ131" s="926"/>
      <c r="CA131" s="926"/>
      <c r="CB131" s="926"/>
      <c r="CC131" s="926"/>
      <c r="CD131" s="926"/>
      <c r="CE131" s="926"/>
      <c r="CF131" s="926"/>
      <c r="CG131" s="926"/>
      <c r="CH131" s="926"/>
      <c r="CI131" s="926"/>
      <c r="CJ131" s="926"/>
      <c r="CK131" s="926"/>
      <c r="CL131" s="926"/>
      <c r="CM131" s="926"/>
      <c r="CN131" s="926"/>
      <c r="CO131" s="926"/>
      <c r="CP131" s="926"/>
      <c r="CQ131" s="926"/>
    </row>
    <row r="132" s="915" customFormat="true" ht="7.35" hidden="false" customHeight="true" outlineLevel="0" collapsed="false">
      <c r="A132" s="925"/>
      <c r="B132" s="878" t="s">
        <v>370</v>
      </c>
      <c r="C132" s="878"/>
      <c r="D132" s="878"/>
      <c r="E132" s="878"/>
      <c r="F132" s="878"/>
      <c r="G132" s="878"/>
      <c r="H132" s="879"/>
      <c r="I132" s="880" t="s">
        <v>371</v>
      </c>
      <c r="J132" s="880"/>
      <c r="K132" s="880"/>
      <c r="L132" s="880"/>
      <c r="M132" s="880"/>
      <c r="N132" s="880"/>
      <c r="O132" s="874" t="s">
        <v>23</v>
      </c>
      <c r="P132" s="874"/>
      <c r="Q132" s="874"/>
      <c r="R132" s="875" t="n">
        <v>17</v>
      </c>
      <c r="S132" s="875"/>
      <c r="T132" s="875"/>
      <c r="U132" s="875"/>
      <c r="V132" s="875"/>
      <c r="W132" s="875"/>
      <c r="X132" s="875" t="n">
        <v>0</v>
      </c>
      <c r="Y132" s="875"/>
      <c r="Z132" s="875"/>
      <c r="AA132" s="875"/>
      <c r="AB132" s="875"/>
      <c r="AC132" s="875"/>
      <c r="AD132" s="875" t="n">
        <v>1</v>
      </c>
      <c r="AE132" s="875"/>
      <c r="AF132" s="875"/>
      <c r="AG132" s="875"/>
      <c r="AH132" s="875"/>
      <c r="AI132" s="875"/>
      <c r="AJ132" s="876" t="n">
        <v>7</v>
      </c>
      <c r="AK132" s="876"/>
      <c r="AL132" s="876"/>
      <c r="AM132" s="876"/>
      <c r="AN132" s="876"/>
      <c r="AO132" s="876"/>
      <c r="AP132" s="919"/>
      <c r="BI132" s="926"/>
      <c r="BJ132" s="926"/>
      <c r="BK132" s="926"/>
      <c r="BL132" s="926"/>
      <c r="BM132" s="926"/>
      <c r="BN132" s="926"/>
      <c r="BO132" s="926"/>
      <c r="BP132" s="926"/>
      <c r="BQ132" s="926"/>
      <c r="BR132" s="926"/>
      <c r="BS132" s="926"/>
      <c r="BT132" s="926"/>
      <c r="BU132" s="926"/>
      <c r="BV132" s="926"/>
      <c r="BW132" s="926"/>
      <c r="BX132" s="926"/>
      <c r="BY132" s="926"/>
      <c r="BZ132" s="926"/>
      <c r="CA132" s="926"/>
      <c r="CB132" s="926"/>
      <c r="CC132" s="926"/>
      <c r="CD132" s="926"/>
      <c r="CE132" s="926"/>
      <c r="CF132" s="926"/>
      <c r="CG132" s="926"/>
      <c r="CH132" s="926"/>
      <c r="CI132" s="926"/>
      <c r="CJ132" s="926"/>
      <c r="CK132" s="926"/>
      <c r="CL132" s="926"/>
      <c r="CM132" s="926"/>
      <c r="CN132" s="926"/>
      <c r="CO132" s="926"/>
      <c r="CP132" s="926"/>
      <c r="CQ132" s="926"/>
    </row>
    <row r="133" s="915" customFormat="true" ht="7.35" hidden="false" customHeight="true" outlineLevel="0" collapsed="false">
      <c r="A133" s="925"/>
      <c r="B133" s="878"/>
      <c r="C133" s="878"/>
      <c r="D133" s="878"/>
      <c r="E133" s="878"/>
      <c r="F133" s="878"/>
      <c r="G133" s="878"/>
      <c r="H133" s="879"/>
      <c r="I133" s="880"/>
      <c r="J133" s="880"/>
      <c r="K133" s="880"/>
      <c r="L133" s="880"/>
      <c r="M133" s="880"/>
      <c r="N133" s="880"/>
      <c r="O133" s="874"/>
      <c r="P133" s="874"/>
      <c r="Q133" s="874"/>
      <c r="R133" s="875"/>
      <c r="S133" s="875"/>
      <c r="T133" s="875"/>
      <c r="U133" s="875"/>
      <c r="V133" s="875"/>
      <c r="W133" s="875"/>
      <c r="X133" s="875"/>
      <c r="Y133" s="875"/>
      <c r="Z133" s="875"/>
      <c r="AA133" s="875"/>
      <c r="AB133" s="875"/>
      <c r="AC133" s="875"/>
      <c r="AD133" s="875"/>
      <c r="AE133" s="875"/>
      <c r="AF133" s="875"/>
      <c r="AG133" s="875"/>
      <c r="AH133" s="875"/>
      <c r="AI133" s="875"/>
      <c r="AJ133" s="876"/>
      <c r="AK133" s="876"/>
      <c r="AL133" s="876"/>
      <c r="AM133" s="876"/>
      <c r="AN133" s="876"/>
      <c r="AO133" s="876"/>
      <c r="AP133" s="919"/>
      <c r="BI133" s="926"/>
      <c r="BJ133" s="926"/>
      <c r="BK133" s="926"/>
      <c r="BL133" s="926"/>
      <c r="BM133" s="926"/>
      <c r="BN133" s="926"/>
      <c r="BO133" s="926"/>
      <c r="BP133" s="926"/>
      <c r="BQ133" s="926"/>
      <c r="BR133" s="926"/>
      <c r="BS133" s="926"/>
      <c r="BT133" s="926"/>
      <c r="BU133" s="926"/>
      <c r="BV133" s="926"/>
      <c r="BW133" s="926"/>
      <c r="BX133" s="926"/>
      <c r="BY133" s="926"/>
      <c r="BZ133" s="926"/>
      <c r="CA133" s="926"/>
      <c r="CB133" s="926"/>
      <c r="CC133" s="926"/>
      <c r="CD133" s="926"/>
      <c r="CE133" s="926"/>
      <c r="CF133" s="926"/>
      <c r="CG133" s="926"/>
      <c r="CH133" s="926"/>
      <c r="CI133" s="926"/>
      <c r="CJ133" s="926"/>
      <c r="CK133" s="926"/>
      <c r="CL133" s="926"/>
      <c r="CM133" s="926"/>
      <c r="CN133" s="926"/>
      <c r="CO133" s="926"/>
      <c r="CP133" s="926"/>
      <c r="CQ133" s="926"/>
    </row>
    <row r="134" s="915" customFormat="true" ht="7.35" hidden="false" customHeight="true" outlineLevel="0" collapsed="false">
      <c r="A134" s="925"/>
      <c r="B134" s="900"/>
      <c r="C134" s="900"/>
      <c r="D134" s="900"/>
      <c r="E134" s="900"/>
      <c r="F134" s="900"/>
      <c r="G134" s="900"/>
      <c r="H134" s="900"/>
      <c r="I134" s="872"/>
      <c r="J134" s="858"/>
      <c r="K134" s="858"/>
      <c r="L134" s="858"/>
      <c r="M134" s="858"/>
      <c r="N134" s="873"/>
      <c r="O134" s="874" t="s">
        <v>24</v>
      </c>
      <c r="P134" s="874"/>
      <c r="Q134" s="874"/>
      <c r="R134" s="875" t="n">
        <v>13</v>
      </c>
      <c r="S134" s="875"/>
      <c r="T134" s="875"/>
      <c r="U134" s="875"/>
      <c r="V134" s="875"/>
      <c r="W134" s="875"/>
      <c r="X134" s="875" t="n">
        <v>0</v>
      </c>
      <c r="Y134" s="875"/>
      <c r="Z134" s="875"/>
      <c r="AA134" s="875"/>
      <c r="AB134" s="875"/>
      <c r="AC134" s="875"/>
      <c r="AD134" s="875" t="n">
        <v>0</v>
      </c>
      <c r="AE134" s="875"/>
      <c r="AF134" s="875"/>
      <c r="AG134" s="875"/>
      <c r="AH134" s="875"/>
      <c r="AI134" s="875"/>
      <c r="AJ134" s="876" t="n">
        <v>6</v>
      </c>
      <c r="AK134" s="876"/>
      <c r="AL134" s="876"/>
      <c r="AM134" s="876"/>
      <c r="AN134" s="876"/>
      <c r="AO134" s="876"/>
      <c r="AP134" s="919"/>
      <c r="BI134" s="926"/>
      <c r="BJ134" s="926"/>
      <c r="BK134" s="926"/>
      <c r="BL134" s="926"/>
      <c r="BM134" s="926"/>
      <c r="BN134" s="926"/>
      <c r="BO134" s="926"/>
      <c r="BP134" s="926"/>
      <c r="BQ134" s="926"/>
      <c r="BR134" s="926"/>
      <c r="BS134" s="926"/>
      <c r="BT134" s="926"/>
      <c r="BU134" s="926"/>
      <c r="BV134" s="926"/>
      <c r="BW134" s="926"/>
      <c r="BX134" s="926"/>
      <c r="BY134" s="926"/>
      <c r="BZ134" s="926"/>
      <c r="CA134" s="926"/>
      <c r="CB134" s="926"/>
      <c r="CC134" s="926"/>
      <c r="CD134" s="926"/>
      <c r="CE134" s="926"/>
      <c r="CF134" s="926"/>
      <c r="CG134" s="926"/>
      <c r="CH134" s="926"/>
      <c r="CI134" s="926"/>
      <c r="CJ134" s="926"/>
      <c r="CK134" s="926"/>
      <c r="CL134" s="926"/>
      <c r="CM134" s="926"/>
      <c r="CN134" s="926"/>
      <c r="CO134" s="926"/>
      <c r="CP134" s="926"/>
      <c r="CQ134" s="926"/>
    </row>
    <row r="135" s="915" customFormat="true" ht="7.35" hidden="false" customHeight="true" outlineLevel="0" collapsed="false">
      <c r="A135" s="925"/>
      <c r="B135" s="858"/>
      <c r="C135" s="858"/>
      <c r="D135" s="858"/>
      <c r="E135" s="858"/>
      <c r="F135" s="858"/>
      <c r="G135" s="858"/>
      <c r="H135" s="858"/>
      <c r="I135" s="872"/>
      <c r="J135" s="858"/>
      <c r="K135" s="858"/>
      <c r="L135" s="858"/>
      <c r="M135" s="858"/>
      <c r="N135" s="873"/>
      <c r="O135" s="874"/>
      <c r="P135" s="874"/>
      <c r="Q135" s="874"/>
      <c r="R135" s="875"/>
      <c r="S135" s="875"/>
      <c r="T135" s="875"/>
      <c r="U135" s="875"/>
      <c r="V135" s="875"/>
      <c r="W135" s="875"/>
      <c r="X135" s="875"/>
      <c r="Y135" s="875"/>
      <c r="Z135" s="875"/>
      <c r="AA135" s="875"/>
      <c r="AB135" s="875"/>
      <c r="AC135" s="875"/>
      <c r="AD135" s="875"/>
      <c r="AE135" s="875"/>
      <c r="AF135" s="875"/>
      <c r="AG135" s="875"/>
      <c r="AH135" s="875"/>
      <c r="AI135" s="875"/>
      <c r="AJ135" s="876"/>
      <c r="AK135" s="876"/>
      <c r="AL135" s="876"/>
      <c r="AM135" s="876"/>
      <c r="AN135" s="876"/>
      <c r="AO135" s="876"/>
      <c r="AP135" s="919"/>
      <c r="BI135" s="926"/>
      <c r="BJ135" s="926"/>
      <c r="BK135" s="926"/>
      <c r="BL135" s="926"/>
      <c r="BM135" s="926"/>
      <c r="BN135" s="926"/>
      <c r="BO135" s="926"/>
      <c r="BP135" s="926"/>
      <c r="BQ135" s="926"/>
      <c r="BR135" s="926"/>
      <c r="BS135" s="926"/>
      <c r="BT135" s="926"/>
      <c r="BU135" s="926"/>
      <c r="BV135" s="926"/>
      <c r="BW135" s="926"/>
      <c r="BX135" s="926"/>
      <c r="BY135" s="926"/>
      <c r="BZ135" s="926"/>
      <c r="CA135" s="926"/>
      <c r="CB135" s="926"/>
      <c r="CC135" s="926"/>
      <c r="CD135" s="926"/>
      <c r="CE135" s="926"/>
      <c r="CF135" s="926"/>
      <c r="CG135" s="926"/>
      <c r="CH135" s="926"/>
      <c r="CI135" s="926"/>
      <c r="CJ135" s="926"/>
      <c r="CK135" s="926"/>
      <c r="CL135" s="926"/>
      <c r="CM135" s="926"/>
      <c r="CN135" s="926"/>
      <c r="CO135" s="926"/>
      <c r="CP135" s="926"/>
      <c r="CQ135" s="926"/>
    </row>
    <row r="136" s="915" customFormat="true" ht="7.35" hidden="false" customHeight="true" outlineLevel="0" collapsed="false">
      <c r="A136" s="925"/>
      <c r="B136" s="858"/>
      <c r="C136" s="858"/>
      <c r="D136" s="858"/>
      <c r="E136" s="858"/>
      <c r="F136" s="858"/>
      <c r="G136" s="858"/>
      <c r="H136" s="858"/>
      <c r="I136" s="872"/>
      <c r="J136" s="858"/>
      <c r="K136" s="858"/>
      <c r="L136" s="858"/>
      <c r="M136" s="858"/>
      <c r="N136" s="873"/>
      <c r="O136" s="896" t="s">
        <v>25</v>
      </c>
      <c r="P136" s="896"/>
      <c r="Q136" s="896"/>
      <c r="R136" s="883" t="n">
        <v>9</v>
      </c>
      <c r="S136" s="883"/>
      <c r="T136" s="883"/>
      <c r="U136" s="883"/>
      <c r="V136" s="883"/>
      <c r="W136" s="883"/>
      <c r="X136" s="883" t="n">
        <v>0</v>
      </c>
      <c r="Y136" s="883"/>
      <c r="Z136" s="883"/>
      <c r="AA136" s="883"/>
      <c r="AB136" s="883"/>
      <c r="AC136" s="883"/>
      <c r="AD136" s="883" t="n">
        <v>0</v>
      </c>
      <c r="AE136" s="883"/>
      <c r="AF136" s="883"/>
      <c r="AG136" s="883"/>
      <c r="AH136" s="883"/>
      <c r="AI136" s="883"/>
      <c r="AJ136" s="884" t="n">
        <v>3</v>
      </c>
      <c r="AK136" s="884"/>
      <c r="AL136" s="884"/>
      <c r="AM136" s="884"/>
      <c r="AN136" s="884"/>
      <c r="AO136" s="884"/>
      <c r="AP136" s="919"/>
      <c r="BI136" s="926"/>
      <c r="BJ136" s="926"/>
      <c r="BK136" s="926"/>
      <c r="BL136" s="926"/>
      <c r="BM136" s="926"/>
      <c r="BN136" s="926"/>
      <c r="BO136" s="926"/>
      <c r="BP136" s="926"/>
      <c r="BQ136" s="926"/>
      <c r="BR136" s="926"/>
      <c r="BS136" s="926"/>
      <c r="BT136" s="926"/>
      <c r="BU136" s="926"/>
      <c r="BV136" s="926"/>
      <c r="BW136" s="926"/>
      <c r="BX136" s="926"/>
      <c r="BY136" s="926"/>
      <c r="BZ136" s="926"/>
      <c r="CA136" s="926"/>
      <c r="CB136" s="926"/>
      <c r="CC136" s="926"/>
      <c r="CD136" s="926"/>
      <c r="CE136" s="926"/>
      <c r="CF136" s="926"/>
      <c r="CG136" s="926"/>
      <c r="CH136" s="926"/>
      <c r="CI136" s="926"/>
      <c r="CJ136" s="926"/>
      <c r="CK136" s="926"/>
      <c r="CL136" s="926"/>
      <c r="CM136" s="926"/>
      <c r="CN136" s="926"/>
      <c r="CO136" s="926"/>
      <c r="CP136" s="926"/>
      <c r="CQ136" s="926"/>
    </row>
    <row r="137" s="915" customFormat="true" ht="7.35" hidden="false" customHeight="true" outlineLevel="0" collapsed="false">
      <c r="A137" s="927"/>
      <c r="B137" s="886"/>
      <c r="C137" s="886"/>
      <c r="D137" s="886"/>
      <c r="E137" s="886"/>
      <c r="F137" s="886"/>
      <c r="G137" s="886"/>
      <c r="H137" s="886"/>
      <c r="I137" s="887"/>
      <c r="J137" s="886"/>
      <c r="K137" s="886"/>
      <c r="L137" s="886"/>
      <c r="M137" s="886"/>
      <c r="N137" s="888"/>
      <c r="O137" s="896"/>
      <c r="P137" s="896"/>
      <c r="Q137" s="896"/>
      <c r="R137" s="883"/>
      <c r="S137" s="883"/>
      <c r="T137" s="883"/>
      <c r="U137" s="883"/>
      <c r="V137" s="883"/>
      <c r="W137" s="883"/>
      <c r="X137" s="883"/>
      <c r="Y137" s="883"/>
      <c r="Z137" s="883"/>
      <c r="AA137" s="883"/>
      <c r="AB137" s="883"/>
      <c r="AC137" s="883"/>
      <c r="AD137" s="883"/>
      <c r="AE137" s="883"/>
      <c r="AF137" s="883"/>
      <c r="AG137" s="883"/>
      <c r="AH137" s="883"/>
      <c r="AI137" s="883"/>
      <c r="AJ137" s="884"/>
      <c r="AK137" s="884"/>
      <c r="AL137" s="884"/>
      <c r="AM137" s="884"/>
      <c r="AN137" s="884"/>
      <c r="AO137" s="884"/>
      <c r="AP137" s="919"/>
      <c r="BI137" s="926"/>
      <c r="BJ137" s="926"/>
      <c r="BK137" s="926"/>
      <c r="BL137" s="926"/>
      <c r="BM137" s="926"/>
      <c r="BN137" s="926"/>
      <c r="BO137" s="926"/>
      <c r="BP137" s="926"/>
      <c r="BQ137" s="926"/>
      <c r="BR137" s="926"/>
      <c r="BS137" s="926"/>
      <c r="BT137" s="926"/>
      <c r="BU137" s="926"/>
      <c r="BV137" s="926"/>
      <c r="BW137" s="926"/>
      <c r="BX137" s="926"/>
      <c r="BY137" s="926"/>
      <c r="BZ137" s="926"/>
      <c r="CA137" s="926"/>
      <c r="CB137" s="926"/>
      <c r="CC137" s="926"/>
      <c r="CD137" s="926"/>
      <c r="CE137" s="926"/>
      <c r="CF137" s="926"/>
      <c r="CG137" s="926"/>
      <c r="CH137" s="926"/>
      <c r="CI137" s="926"/>
      <c r="CJ137" s="926"/>
      <c r="CK137" s="926"/>
      <c r="CL137" s="926"/>
      <c r="CM137" s="926"/>
      <c r="CN137" s="926"/>
      <c r="CO137" s="926"/>
      <c r="CP137" s="926"/>
      <c r="CQ137" s="926"/>
    </row>
    <row r="138" s="915" customFormat="true" ht="7.35" hidden="false" customHeight="true" outlineLevel="0" collapsed="false">
      <c r="A138" s="925"/>
      <c r="B138" s="917"/>
      <c r="C138" s="917"/>
      <c r="D138" s="917"/>
      <c r="E138" s="917"/>
      <c r="F138" s="917"/>
      <c r="G138" s="917"/>
      <c r="H138" s="917"/>
      <c r="I138" s="928"/>
      <c r="J138" s="917"/>
      <c r="K138" s="917"/>
      <c r="L138" s="917"/>
      <c r="M138" s="917"/>
      <c r="N138" s="929"/>
      <c r="O138" s="897" t="s">
        <v>129</v>
      </c>
      <c r="P138" s="897"/>
      <c r="Q138" s="897"/>
      <c r="R138" s="894" t="n">
        <v>29</v>
      </c>
      <c r="S138" s="894"/>
      <c r="T138" s="894"/>
      <c r="U138" s="894"/>
      <c r="V138" s="894"/>
      <c r="W138" s="894"/>
      <c r="X138" s="894" t="n">
        <v>0</v>
      </c>
      <c r="Y138" s="894"/>
      <c r="Z138" s="894"/>
      <c r="AA138" s="894"/>
      <c r="AB138" s="894"/>
      <c r="AC138" s="894"/>
      <c r="AD138" s="894" t="n">
        <v>0</v>
      </c>
      <c r="AE138" s="894"/>
      <c r="AF138" s="894"/>
      <c r="AG138" s="894"/>
      <c r="AH138" s="894"/>
      <c r="AI138" s="894"/>
      <c r="AJ138" s="895" t="n">
        <v>4</v>
      </c>
      <c r="AK138" s="895"/>
      <c r="AL138" s="895"/>
      <c r="AM138" s="895"/>
      <c r="AN138" s="895"/>
      <c r="AO138" s="895"/>
      <c r="AP138" s="919"/>
      <c r="BI138" s="926"/>
      <c r="BJ138" s="926"/>
      <c r="BK138" s="926"/>
      <c r="BL138" s="926"/>
      <c r="BM138" s="926"/>
      <c r="BN138" s="926"/>
      <c r="BO138" s="926"/>
      <c r="BP138" s="926"/>
      <c r="BQ138" s="926"/>
      <c r="BR138" s="926"/>
      <c r="BS138" s="926"/>
      <c r="BT138" s="926"/>
      <c r="BU138" s="926"/>
      <c r="BV138" s="926"/>
      <c r="BW138" s="926"/>
      <c r="BX138" s="926"/>
      <c r="BY138" s="926"/>
      <c r="BZ138" s="926"/>
      <c r="CA138" s="926"/>
      <c r="CB138" s="926"/>
      <c r="CC138" s="926"/>
      <c r="CD138" s="926"/>
      <c r="CE138" s="926"/>
      <c r="CF138" s="926"/>
      <c r="CG138" s="926"/>
      <c r="CH138" s="926"/>
      <c r="CI138" s="926"/>
      <c r="CJ138" s="926"/>
      <c r="CK138" s="926"/>
      <c r="CL138" s="926"/>
      <c r="CM138" s="926"/>
      <c r="CN138" s="926"/>
      <c r="CO138" s="926"/>
      <c r="CP138" s="926"/>
      <c r="CQ138" s="926"/>
    </row>
    <row r="139" s="915" customFormat="true" ht="7.35" hidden="false" customHeight="true" outlineLevel="0" collapsed="false">
      <c r="A139" s="925"/>
      <c r="B139" s="917"/>
      <c r="C139" s="917"/>
      <c r="D139" s="917"/>
      <c r="E139" s="917"/>
      <c r="F139" s="917"/>
      <c r="G139" s="917"/>
      <c r="H139" s="917"/>
      <c r="I139" s="928"/>
      <c r="J139" s="917"/>
      <c r="K139" s="917"/>
      <c r="L139" s="917"/>
      <c r="M139" s="917"/>
      <c r="N139" s="929"/>
      <c r="O139" s="897"/>
      <c r="P139" s="897"/>
      <c r="Q139" s="897"/>
      <c r="R139" s="894"/>
      <c r="S139" s="894"/>
      <c r="T139" s="894"/>
      <c r="U139" s="894"/>
      <c r="V139" s="894"/>
      <c r="W139" s="894"/>
      <c r="X139" s="894"/>
      <c r="Y139" s="894"/>
      <c r="Z139" s="894"/>
      <c r="AA139" s="894"/>
      <c r="AB139" s="894"/>
      <c r="AC139" s="894"/>
      <c r="AD139" s="894"/>
      <c r="AE139" s="894"/>
      <c r="AF139" s="894"/>
      <c r="AG139" s="894"/>
      <c r="AH139" s="894"/>
      <c r="AI139" s="894"/>
      <c r="AJ139" s="895"/>
      <c r="AK139" s="895"/>
      <c r="AL139" s="895"/>
      <c r="AM139" s="895"/>
      <c r="AN139" s="895"/>
      <c r="AO139" s="895"/>
      <c r="AP139" s="919"/>
      <c r="BI139" s="926"/>
      <c r="BJ139" s="926"/>
      <c r="BK139" s="926"/>
      <c r="BL139" s="926"/>
      <c r="BM139" s="926"/>
      <c r="BN139" s="926"/>
      <c r="BO139" s="926"/>
      <c r="BP139" s="926"/>
      <c r="BQ139" s="926"/>
      <c r="BR139" s="926"/>
      <c r="BS139" s="926"/>
      <c r="BT139" s="926"/>
      <c r="BU139" s="926"/>
      <c r="BV139" s="926"/>
      <c r="BW139" s="926"/>
      <c r="BX139" s="926"/>
      <c r="BY139" s="926"/>
      <c r="BZ139" s="926"/>
      <c r="CA139" s="926"/>
      <c r="CB139" s="926"/>
      <c r="CC139" s="926"/>
      <c r="CD139" s="926"/>
      <c r="CE139" s="926"/>
      <c r="CF139" s="926"/>
      <c r="CG139" s="926"/>
      <c r="CH139" s="926"/>
      <c r="CI139" s="926"/>
      <c r="CJ139" s="926"/>
      <c r="CK139" s="926"/>
      <c r="CL139" s="926"/>
      <c r="CM139" s="926"/>
      <c r="CN139" s="926"/>
      <c r="CO139" s="926"/>
      <c r="CP139" s="926"/>
      <c r="CQ139" s="926"/>
    </row>
    <row r="140" s="915" customFormat="true" ht="7.35" hidden="false" customHeight="true" outlineLevel="0" collapsed="false">
      <c r="A140" s="925"/>
      <c r="B140" s="917"/>
      <c r="C140" s="917"/>
      <c r="D140" s="917"/>
      <c r="E140" s="917"/>
      <c r="F140" s="917"/>
      <c r="G140" s="917"/>
      <c r="H140" s="917"/>
      <c r="I140" s="928"/>
      <c r="J140" s="917"/>
      <c r="K140" s="917"/>
      <c r="L140" s="917"/>
      <c r="M140" s="917"/>
      <c r="N140" s="929"/>
      <c r="O140" s="874" t="s">
        <v>18</v>
      </c>
      <c r="P140" s="874"/>
      <c r="Q140" s="874"/>
      <c r="R140" s="875" t="n">
        <v>12</v>
      </c>
      <c r="S140" s="875"/>
      <c r="T140" s="875"/>
      <c r="U140" s="875"/>
      <c r="V140" s="875"/>
      <c r="W140" s="875"/>
      <c r="X140" s="875" t="n">
        <v>0</v>
      </c>
      <c r="Y140" s="875"/>
      <c r="Z140" s="875"/>
      <c r="AA140" s="875"/>
      <c r="AB140" s="875"/>
      <c r="AC140" s="875"/>
      <c r="AD140" s="875" t="n">
        <v>0</v>
      </c>
      <c r="AE140" s="875"/>
      <c r="AF140" s="875"/>
      <c r="AG140" s="875"/>
      <c r="AH140" s="875"/>
      <c r="AI140" s="875"/>
      <c r="AJ140" s="876" t="n">
        <v>3</v>
      </c>
      <c r="AK140" s="876"/>
      <c r="AL140" s="876"/>
      <c r="AM140" s="876"/>
      <c r="AN140" s="876"/>
      <c r="AO140" s="876"/>
      <c r="AP140" s="919"/>
      <c r="BI140" s="926"/>
      <c r="BJ140" s="926"/>
      <c r="BK140" s="926"/>
      <c r="BL140" s="926"/>
      <c r="BM140" s="926"/>
      <c r="BN140" s="926"/>
      <c r="BO140" s="926"/>
      <c r="BP140" s="926"/>
      <c r="BQ140" s="926"/>
      <c r="BR140" s="926"/>
      <c r="BS140" s="926"/>
      <c r="BT140" s="926"/>
      <c r="BU140" s="926"/>
      <c r="BV140" s="926"/>
      <c r="BW140" s="926"/>
      <c r="BX140" s="926"/>
      <c r="BY140" s="926"/>
      <c r="BZ140" s="926"/>
      <c r="CA140" s="926"/>
      <c r="CB140" s="926"/>
      <c r="CC140" s="926"/>
      <c r="CD140" s="926"/>
      <c r="CE140" s="926"/>
      <c r="CF140" s="926"/>
      <c r="CG140" s="926"/>
      <c r="CH140" s="926"/>
      <c r="CI140" s="926"/>
      <c r="CJ140" s="926"/>
      <c r="CK140" s="926"/>
      <c r="CL140" s="926"/>
      <c r="CM140" s="926"/>
      <c r="CN140" s="926"/>
      <c r="CO140" s="926"/>
      <c r="CP140" s="926"/>
      <c r="CQ140" s="926"/>
    </row>
    <row r="141" s="915" customFormat="true" ht="7.35" hidden="false" customHeight="true" outlineLevel="0" collapsed="false">
      <c r="A141" s="925"/>
      <c r="B141" s="917"/>
      <c r="C141" s="917"/>
      <c r="D141" s="917"/>
      <c r="E141" s="917"/>
      <c r="F141" s="917"/>
      <c r="G141" s="917"/>
      <c r="H141" s="917"/>
      <c r="I141" s="928"/>
      <c r="J141" s="917"/>
      <c r="K141" s="917"/>
      <c r="L141" s="917"/>
      <c r="M141" s="917"/>
      <c r="N141" s="929"/>
      <c r="O141" s="874"/>
      <c r="P141" s="874"/>
      <c r="Q141" s="874"/>
      <c r="R141" s="875"/>
      <c r="S141" s="875"/>
      <c r="T141" s="875"/>
      <c r="U141" s="875"/>
      <c r="V141" s="875"/>
      <c r="W141" s="875"/>
      <c r="X141" s="875"/>
      <c r="Y141" s="875"/>
      <c r="Z141" s="875"/>
      <c r="AA141" s="875"/>
      <c r="AB141" s="875"/>
      <c r="AC141" s="875"/>
      <c r="AD141" s="875"/>
      <c r="AE141" s="875"/>
      <c r="AF141" s="875"/>
      <c r="AG141" s="875"/>
      <c r="AH141" s="875"/>
      <c r="AI141" s="875"/>
      <c r="AJ141" s="876"/>
      <c r="AK141" s="876"/>
      <c r="AL141" s="876"/>
      <c r="AM141" s="876"/>
      <c r="AN141" s="876"/>
      <c r="AO141" s="876"/>
      <c r="AP141" s="919"/>
      <c r="BI141" s="926"/>
      <c r="BJ141" s="926"/>
      <c r="BK141" s="926"/>
      <c r="BL141" s="926"/>
      <c r="BM141" s="926"/>
      <c r="BN141" s="926"/>
      <c r="BO141" s="926"/>
      <c r="BP141" s="926"/>
      <c r="BQ141" s="926"/>
      <c r="BR141" s="926"/>
      <c r="BS141" s="926"/>
      <c r="BT141" s="926"/>
      <c r="BU141" s="926"/>
      <c r="BV141" s="926"/>
      <c r="BW141" s="926"/>
      <c r="BX141" s="926"/>
      <c r="BY141" s="926"/>
      <c r="BZ141" s="926"/>
      <c r="CA141" s="926"/>
      <c r="CB141" s="926"/>
      <c r="CC141" s="926"/>
      <c r="CD141" s="926"/>
      <c r="CE141" s="926"/>
      <c r="CF141" s="926"/>
      <c r="CG141" s="926"/>
      <c r="CH141" s="926"/>
      <c r="CI141" s="926"/>
      <c r="CJ141" s="926"/>
      <c r="CK141" s="926"/>
      <c r="CL141" s="926"/>
      <c r="CM141" s="926"/>
      <c r="CN141" s="926"/>
      <c r="CO141" s="926"/>
      <c r="CP141" s="926"/>
      <c r="CQ141" s="926"/>
    </row>
    <row r="142" s="915" customFormat="true" ht="7.35" hidden="false" customHeight="true" outlineLevel="0" collapsed="false">
      <c r="A142" s="925"/>
      <c r="B142" s="878" t="s">
        <v>372</v>
      </c>
      <c r="C142" s="878"/>
      <c r="D142" s="878"/>
      <c r="E142" s="878"/>
      <c r="F142" s="878"/>
      <c r="G142" s="878"/>
      <c r="H142" s="862"/>
      <c r="I142" s="880" t="s">
        <v>373</v>
      </c>
      <c r="J142" s="880"/>
      <c r="K142" s="880"/>
      <c r="L142" s="880"/>
      <c r="M142" s="880"/>
      <c r="N142" s="880"/>
      <c r="O142" s="874" t="s">
        <v>23</v>
      </c>
      <c r="P142" s="874"/>
      <c r="Q142" s="874"/>
      <c r="R142" s="875" t="n">
        <v>23</v>
      </c>
      <c r="S142" s="875"/>
      <c r="T142" s="875"/>
      <c r="U142" s="875"/>
      <c r="V142" s="875"/>
      <c r="W142" s="875"/>
      <c r="X142" s="875" t="n">
        <v>0</v>
      </c>
      <c r="Y142" s="875"/>
      <c r="Z142" s="875"/>
      <c r="AA142" s="875"/>
      <c r="AB142" s="875"/>
      <c r="AC142" s="875"/>
      <c r="AD142" s="875" t="n">
        <v>0</v>
      </c>
      <c r="AE142" s="875"/>
      <c r="AF142" s="875"/>
      <c r="AG142" s="875"/>
      <c r="AH142" s="875"/>
      <c r="AI142" s="875"/>
      <c r="AJ142" s="876" t="n">
        <v>6</v>
      </c>
      <c r="AK142" s="876"/>
      <c r="AL142" s="876"/>
      <c r="AM142" s="876"/>
      <c r="AN142" s="876"/>
      <c r="AO142" s="876"/>
      <c r="AP142" s="919"/>
      <c r="BI142" s="926"/>
      <c r="BJ142" s="926"/>
      <c r="BK142" s="926"/>
      <c r="BL142" s="926"/>
      <c r="BM142" s="926"/>
      <c r="BN142" s="926"/>
      <c r="BO142" s="926"/>
      <c r="BP142" s="926"/>
      <c r="BQ142" s="926"/>
      <c r="BR142" s="926"/>
      <c r="BS142" s="926"/>
      <c r="BT142" s="926"/>
      <c r="BU142" s="926"/>
      <c r="BV142" s="926"/>
      <c r="BW142" s="926"/>
      <c r="BX142" s="926"/>
      <c r="BY142" s="926"/>
      <c r="BZ142" s="926"/>
      <c r="CA142" s="926"/>
      <c r="CB142" s="926"/>
      <c r="CC142" s="926"/>
      <c r="CD142" s="926"/>
      <c r="CE142" s="926"/>
      <c r="CF142" s="926"/>
      <c r="CG142" s="926"/>
      <c r="CH142" s="926"/>
      <c r="CI142" s="926"/>
      <c r="CJ142" s="926"/>
      <c r="CK142" s="926"/>
      <c r="CL142" s="926"/>
      <c r="CM142" s="926"/>
      <c r="CN142" s="926"/>
      <c r="CO142" s="926"/>
      <c r="CP142" s="926"/>
      <c r="CQ142" s="926"/>
    </row>
    <row r="143" s="915" customFormat="true" ht="7.35" hidden="false" customHeight="true" outlineLevel="0" collapsed="false">
      <c r="A143" s="925"/>
      <c r="B143" s="878"/>
      <c r="C143" s="878"/>
      <c r="D143" s="878"/>
      <c r="E143" s="878"/>
      <c r="F143" s="878"/>
      <c r="G143" s="878"/>
      <c r="H143" s="862"/>
      <c r="I143" s="880"/>
      <c r="J143" s="880"/>
      <c r="K143" s="880"/>
      <c r="L143" s="880"/>
      <c r="M143" s="880"/>
      <c r="N143" s="880"/>
      <c r="O143" s="874"/>
      <c r="P143" s="874"/>
      <c r="Q143" s="874"/>
      <c r="R143" s="875"/>
      <c r="S143" s="875"/>
      <c r="T143" s="875"/>
      <c r="U143" s="875"/>
      <c r="V143" s="875"/>
      <c r="W143" s="875"/>
      <c r="X143" s="875"/>
      <c r="Y143" s="875"/>
      <c r="Z143" s="875"/>
      <c r="AA143" s="875"/>
      <c r="AB143" s="875"/>
      <c r="AC143" s="875"/>
      <c r="AD143" s="875"/>
      <c r="AE143" s="875"/>
      <c r="AF143" s="875"/>
      <c r="AG143" s="875"/>
      <c r="AH143" s="875"/>
      <c r="AI143" s="875"/>
      <c r="AJ143" s="876"/>
      <c r="AK143" s="876"/>
      <c r="AL143" s="876"/>
      <c r="AM143" s="876"/>
      <c r="AN143" s="876"/>
      <c r="AO143" s="876"/>
      <c r="AP143" s="919"/>
      <c r="BI143" s="926"/>
      <c r="BJ143" s="926"/>
      <c r="BK143" s="926"/>
      <c r="BL143" s="926"/>
      <c r="BM143" s="926"/>
      <c r="BN143" s="926"/>
      <c r="BO143" s="926"/>
      <c r="BP143" s="926"/>
      <c r="BQ143" s="926"/>
      <c r="BR143" s="926"/>
      <c r="BS143" s="926"/>
      <c r="BT143" s="926"/>
      <c r="BU143" s="926"/>
      <c r="BV143" s="926"/>
      <c r="BW143" s="926"/>
      <c r="BX143" s="926"/>
      <c r="BY143" s="926"/>
      <c r="BZ143" s="926"/>
      <c r="CA143" s="926"/>
      <c r="CB143" s="926"/>
      <c r="CC143" s="926"/>
      <c r="CD143" s="926"/>
      <c r="CE143" s="926"/>
      <c r="CF143" s="926"/>
      <c r="CG143" s="926"/>
      <c r="CH143" s="926"/>
      <c r="CI143" s="926"/>
      <c r="CJ143" s="926"/>
      <c r="CK143" s="926"/>
      <c r="CL143" s="926"/>
      <c r="CM143" s="926"/>
      <c r="CN143" s="926"/>
      <c r="CO143" s="926"/>
      <c r="CP143" s="926"/>
      <c r="CQ143" s="926"/>
    </row>
    <row r="144" s="915" customFormat="true" ht="7.35" hidden="false" customHeight="true" outlineLevel="0" collapsed="false">
      <c r="A144" s="925"/>
      <c r="B144" s="917"/>
      <c r="C144" s="917"/>
      <c r="D144" s="917"/>
      <c r="E144" s="917"/>
      <c r="F144" s="917"/>
      <c r="G144" s="917"/>
      <c r="H144" s="917"/>
      <c r="I144" s="928"/>
      <c r="J144" s="917"/>
      <c r="K144" s="917"/>
      <c r="L144" s="917"/>
      <c r="M144" s="917"/>
      <c r="N144" s="929"/>
      <c r="O144" s="874" t="s">
        <v>24</v>
      </c>
      <c r="P144" s="874"/>
      <c r="Q144" s="874"/>
      <c r="R144" s="875" t="n">
        <v>16</v>
      </c>
      <c r="S144" s="875"/>
      <c r="T144" s="875"/>
      <c r="U144" s="875"/>
      <c r="V144" s="875"/>
      <c r="W144" s="875"/>
      <c r="X144" s="875" t="n">
        <v>0</v>
      </c>
      <c r="Y144" s="875"/>
      <c r="Z144" s="875"/>
      <c r="AA144" s="875"/>
      <c r="AB144" s="875"/>
      <c r="AC144" s="875"/>
      <c r="AD144" s="875" t="n">
        <v>0</v>
      </c>
      <c r="AE144" s="875"/>
      <c r="AF144" s="875"/>
      <c r="AG144" s="875"/>
      <c r="AH144" s="875"/>
      <c r="AI144" s="875"/>
      <c r="AJ144" s="876" t="n">
        <v>2</v>
      </c>
      <c r="AK144" s="876"/>
      <c r="AL144" s="876"/>
      <c r="AM144" s="876"/>
      <c r="AN144" s="876"/>
      <c r="AO144" s="876"/>
      <c r="AP144" s="919"/>
      <c r="BI144" s="926"/>
      <c r="BJ144" s="926"/>
      <c r="BK144" s="926"/>
      <c r="BL144" s="926"/>
      <c r="BM144" s="926"/>
      <c r="BN144" s="926"/>
      <c r="BO144" s="926"/>
      <c r="BP144" s="926"/>
      <c r="BQ144" s="926"/>
      <c r="BR144" s="926"/>
      <c r="BS144" s="926"/>
      <c r="BT144" s="926"/>
      <c r="BU144" s="926"/>
      <c r="BV144" s="926"/>
      <c r="BW144" s="926"/>
      <c r="BX144" s="926"/>
      <c r="BY144" s="926"/>
      <c r="BZ144" s="926"/>
      <c r="CA144" s="926"/>
      <c r="CB144" s="926"/>
      <c r="CC144" s="926"/>
      <c r="CD144" s="926"/>
      <c r="CE144" s="926"/>
      <c r="CF144" s="926"/>
      <c r="CG144" s="926"/>
      <c r="CH144" s="926"/>
      <c r="CI144" s="926"/>
      <c r="CJ144" s="926"/>
      <c r="CK144" s="926"/>
      <c r="CL144" s="926"/>
      <c r="CM144" s="926"/>
      <c r="CN144" s="926"/>
      <c r="CO144" s="926"/>
      <c r="CP144" s="926"/>
      <c r="CQ144" s="926"/>
    </row>
    <row r="145" s="915" customFormat="true" ht="7.35" hidden="false" customHeight="true" outlineLevel="0" collapsed="false">
      <c r="A145" s="925"/>
      <c r="B145" s="917"/>
      <c r="C145" s="917"/>
      <c r="D145" s="917"/>
      <c r="E145" s="917"/>
      <c r="F145" s="917"/>
      <c r="G145" s="917"/>
      <c r="H145" s="917"/>
      <c r="I145" s="928"/>
      <c r="J145" s="917"/>
      <c r="K145" s="917"/>
      <c r="L145" s="917"/>
      <c r="M145" s="917"/>
      <c r="N145" s="929"/>
      <c r="O145" s="874"/>
      <c r="P145" s="874"/>
      <c r="Q145" s="874"/>
      <c r="R145" s="875"/>
      <c r="S145" s="875"/>
      <c r="T145" s="875"/>
      <c r="U145" s="875"/>
      <c r="V145" s="875"/>
      <c r="W145" s="875"/>
      <c r="X145" s="875"/>
      <c r="Y145" s="875"/>
      <c r="Z145" s="875"/>
      <c r="AA145" s="875"/>
      <c r="AB145" s="875"/>
      <c r="AC145" s="875"/>
      <c r="AD145" s="875"/>
      <c r="AE145" s="875"/>
      <c r="AF145" s="875"/>
      <c r="AG145" s="875"/>
      <c r="AH145" s="875"/>
      <c r="AI145" s="875"/>
      <c r="AJ145" s="876"/>
      <c r="AK145" s="876"/>
      <c r="AL145" s="876"/>
      <c r="AM145" s="876"/>
      <c r="AN145" s="876"/>
      <c r="AO145" s="876"/>
      <c r="AP145" s="919"/>
      <c r="BI145" s="926"/>
      <c r="BJ145" s="926"/>
      <c r="BK145" s="926"/>
      <c r="BL145" s="926"/>
      <c r="BM145" s="926"/>
      <c r="BN145" s="926"/>
      <c r="BO145" s="926"/>
      <c r="BP145" s="926"/>
      <c r="BQ145" s="926"/>
      <c r="BR145" s="926"/>
      <c r="BS145" s="926"/>
      <c r="BT145" s="926"/>
      <c r="BU145" s="926"/>
      <c r="BV145" s="926"/>
      <c r="BW145" s="926"/>
      <c r="BX145" s="926"/>
      <c r="BY145" s="926"/>
      <c r="BZ145" s="926"/>
      <c r="CA145" s="926"/>
      <c r="CB145" s="926"/>
      <c r="CC145" s="926"/>
      <c r="CD145" s="926"/>
      <c r="CE145" s="926"/>
      <c r="CF145" s="926"/>
      <c r="CG145" s="926"/>
      <c r="CH145" s="926"/>
      <c r="CI145" s="926"/>
      <c r="CJ145" s="926"/>
      <c r="CK145" s="926"/>
      <c r="CL145" s="926"/>
      <c r="CM145" s="926"/>
      <c r="CN145" s="926"/>
      <c r="CO145" s="926"/>
      <c r="CP145" s="926"/>
      <c r="CQ145" s="926"/>
    </row>
    <row r="146" s="915" customFormat="true" ht="7.35" hidden="false" customHeight="true" outlineLevel="0" collapsed="false">
      <c r="A146" s="925"/>
      <c r="B146" s="917"/>
      <c r="C146" s="917"/>
      <c r="D146" s="917"/>
      <c r="E146" s="917"/>
      <c r="F146" s="917"/>
      <c r="G146" s="917"/>
      <c r="H146" s="917"/>
      <c r="I146" s="928"/>
      <c r="J146" s="917"/>
      <c r="K146" s="917"/>
      <c r="L146" s="917"/>
      <c r="M146" s="917"/>
      <c r="N146" s="929"/>
      <c r="O146" s="896" t="s">
        <v>25</v>
      </c>
      <c r="P146" s="896"/>
      <c r="Q146" s="896"/>
      <c r="R146" s="883" t="n">
        <v>23</v>
      </c>
      <c r="S146" s="883"/>
      <c r="T146" s="883"/>
      <c r="U146" s="883"/>
      <c r="V146" s="883"/>
      <c r="W146" s="883"/>
      <c r="X146" s="883" t="n">
        <v>1</v>
      </c>
      <c r="Y146" s="883"/>
      <c r="Z146" s="883"/>
      <c r="AA146" s="883"/>
      <c r="AB146" s="883"/>
      <c r="AC146" s="883"/>
      <c r="AD146" s="883" t="n">
        <v>0</v>
      </c>
      <c r="AE146" s="883"/>
      <c r="AF146" s="883"/>
      <c r="AG146" s="883"/>
      <c r="AH146" s="883"/>
      <c r="AI146" s="883"/>
      <c r="AJ146" s="884" t="n">
        <v>7</v>
      </c>
      <c r="AK146" s="884"/>
      <c r="AL146" s="884"/>
      <c r="AM146" s="884"/>
      <c r="AN146" s="884"/>
      <c r="AO146" s="884"/>
      <c r="AP146" s="919"/>
      <c r="BI146" s="926"/>
      <c r="BJ146" s="926"/>
      <c r="BK146" s="926"/>
      <c r="BL146" s="926"/>
      <c r="BM146" s="926"/>
      <c r="BN146" s="926"/>
      <c r="BO146" s="926"/>
      <c r="BP146" s="926"/>
      <c r="BQ146" s="926"/>
      <c r="BR146" s="926"/>
      <c r="BS146" s="926"/>
      <c r="BT146" s="926"/>
      <c r="BU146" s="926"/>
      <c r="BV146" s="926"/>
      <c r="BW146" s="926"/>
      <c r="BX146" s="926"/>
      <c r="BY146" s="926"/>
      <c r="BZ146" s="926"/>
      <c r="CA146" s="926"/>
      <c r="CB146" s="926"/>
      <c r="CC146" s="926"/>
      <c r="CD146" s="926"/>
      <c r="CE146" s="926"/>
      <c r="CF146" s="926"/>
      <c r="CG146" s="926"/>
      <c r="CH146" s="926"/>
      <c r="CI146" s="926"/>
      <c r="CJ146" s="926"/>
      <c r="CK146" s="926"/>
      <c r="CL146" s="926"/>
      <c r="CM146" s="926"/>
      <c r="CN146" s="926"/>
      <c r="CO146" s="926"/>
      <c r="CP146" s="926"/>
      <c r="CQ146" s="926"/>
    </row>
    <row r="147" s="915" customFormat="true" ht="7.35" hidden="false" customHeight="true" outlineLevel="0" collapsed="false">
      <c r="A147" s="927"/>
      <c r="B147" s="930"/>
      <c r="C147" s="930"/>
      <c r="D147" s="930"/>
      <c r="E147" s="930"/>
      <c r="F147" s="930"/>
      <c r="G147" s="930"/>
      <c r="H147" s="930"/>
      <c r="I147" s="931"/>
      <c r="J147" s="930"/>
      <c r="K147" s="930"/>
      <c r="L147" s="930"/>
      <c r="M147" s="930"/>
      <c r="N147" s="932"/>
      <c r="O147" s="896"/>
      <c r="P147" s="896"/>
      <c r="Q147" s="896"/>
      <c r="R147" s="883"/>
      <c r="S147" s="883"/>
      <c r="T147" s="883"/>
      <c r="U147" s="883"/>
      <c r="V147" s="883"/>
      <c r="W147" s="883"/>
      <c r="X147" s="883"/>
      <c r="Y147" s="883"/>
      <c r="Z147" s="883"/>
      <c r="AA147" s="883"/>
      <c r="AB147" s="883"/>
      <c r="AC147" s="883"/>
      <c r="AD147" s="883"/>
      <c r="AE147" s="883"/>
      <c r="AF147" s="883"/>
      <c r="AG147" s="883"/>
      <c r="AH147" s="883"/>
      <c r="AI147" s="883"/>
      <c r="AJ147" s="884"/>
      <c r="AK147" s="884"/>
      <c r="AL147" s="884"/>
      <c r="AM147" s="884"/>
      <c r="AN147" s="884"/>
      <c r="AO147" s="884"/>
      <c r="AP147" s="919"/>
      <c r="BI147" s="926"/>
      <c r="BJ147" s="926"/>
      <c r="BK147" s="926"/>
      <c r="BL147" s="926"/>
      <c r="BM147" s="926"/>
      <c r="BN147" s="926"/>
      <c r="BO147" s="926"/>
      <c r="BP147" s="926"/>
      <c r="BQ147" s="926"/>
      <c r="BR147" s="926"/>
      <c r="BS147" s="926"/>
      <c r="BT147" s="926"/>
      <c r="BU147" s="926"/>
      <c r="BV147" s="926"/>
      <c r="BW147" s="926"/>
      <c r="BX147" s="926"/>
      <c r="BY147" s="926"/>
      <c r="BZ147" s="926"/>
      <c r="CA147" s="926"/>
      <c r="CB147" s="926"/>
      <c r="CC147" s="926"/>
      <c r="CD147" s="926"/>
      <c r="CE147" s="926"/>
      <c r="CF147" s="926"/>
      <c r="CG147" s="926"/>
      <c r="CH147" s="926"/>
      <c r="CI147" s="926"/>
      <c r="CJ147" s="926"/>
      <c r="CK147" s="926"/>
      <c r="CL147" s="926"/>
      <c r="CM147" s="926"/>
      <c r="CN147" s="926"/>
      <c r="CO147" s="926"/>
      <c r="CP147" s="926"/>
      <c r="CQ147" s="926"/>
    </row>
    <row r="148" s="915" customFormat="true" ht="7.35" hidden="false" customHeight="true" outlineLevel="0" collapsed="false">
      <c r="A148" s="925"/>
      <c r="B148" s="933"/>
      <c r="C148" s="934"/>
      <c r="D148" s="934"/>
      <c r="E148" s="934"/>
      <c r="F148" s="934"/>
      <c r="G148" s="917"/>
      <c r="H148" s="917"/>
      <c r="I148" s="935"/>
      <c r="J148" s="934"/>
      <c r="K148" s="934"/>
      <c r="L148" s="934"/>
      <c r="M148" s="934"/>
      <c r="N148" s="936"/>
      <c r="O148" s="897" t="s">
        <v>129</v>
      </c>
      <c r="P148" s="897"/>
      <c r="Q148" s="897"/>
      <c r="R148" s="894" t="n">
        <v>3</v>
      </c>
      <c r="S148" s="894"/>
      <c r="T148" s="894"/>
      <c r="U148" s="894"/>
      <c r="V148" s="894"/>
      <c r="W148" s="894"/>
      <c r="X148" s="894" t="n">
        <v>0</v>
      </c>
      <c r="Y148" s="894"/>
      <c r="Z148" s="894"/>
      <c r="AA148" s="894"/>
      <c r="AB148" s="894"/>
      <c r="AC148" s="894"/>
      <c r="AD148" s="894" t="n">
        <v>0</v>
      </c>
      <c r="AE148" s="894"/>
      <c r="AF148" s="894"/>
      <c r="AG148" s="894"/>
      <c r="AH148" s="894"/>
      <c r="AI148" s="894"/>
      <c r="AJ148" s="895" t="n">
        <v>0</v>
      </c>
      <c r="AK148" s="895"/>
      <c r="AL148" s="895"/>
      <c r="AM148" s="895"/>
      <c r="AN148" s="895"/>
      <c r="AO148" s="895"/>
      <c r="AP148" s="919"/>
      <c r="BI148" s="937"/>
      <c r="BJ148" s="937"/>
      <c r="BK148" s="937"/>
      <c r="BL148" s="937"/>
      <c r="BM148" s="937"/>
      <c r="BN148" s="937"/>
      <c r="BO148" s="937"/>
      <c r="BP148" s="937"/>
      <c r="BQ148" s="937"/>
      <c r="BR148" s="937"/>
      <c r="BS148" s="937"/>
      <c r="BT148" s="937"/>
      <c r="BU148" s="937"/>
      <c r="BV148" s="937"/>
      <c r="BW148" s="937"/>
      <c r="BX148" s="937"/>
      <c r="BY148" s="937"/>
      <c r="BZ148" s="937"/>
      <c r="CA148" s="937"/>
      <c r="CB148" s="937"/>
      <c r="CC148" s="937"/>
      <c r="CD148" s="937"/>
      <c r="CE148" s="937"/>
      <c r="CF148" s="937"/>
      <c r="CG148" s="937"/>
      <c r="CH148" s="937"/>
      <c r="CI148" s="938"/>
      <c r="CJ148" s="938"/>
      <c r="CK148" s="938"/>
      <c r="CL148" s="938"/>
      <c r="CM148" s="923"/>
      <c r="CN148" s="923"/>
      <c r="CO148" s="923"/>
      <c r="CP148" s="923"/>
      <c r="CQ148" s="923"/>
    </row>
    <row r="149" s="915" customFormat="true" ht="7.35" hidden="false" customHeight="true" outlineLevel="0" collapsed="false">
      <c r="A149" s="925"/>
      <c r="B149" s="917"/>
      <c r="C149" s="917"/>
      <c r="D149" s="917"/>
      <c r="E149" s="917"/>
      <c r="F149" s="917"/>
      <c r="G149" s="917"/>
      <c r="H149" s="917"/>
      <c r="I149" s="928"/>
      <c r="J149" s="917"/>
      <c r="K149" s="917"/>
      <c r="L149" s="917"/>
      <c r="M149" s="917"/>
      <c r="N149" s="929"/>
      <c r="O149" s="897"/>
      <c r="P149" s="897"/>
      <c r="Q149" s="897"/>
      <c r="R149" s="894"/>
      <c r="S149" s="894"/>
      <c r="T149" s="894"/>
      <c r="U149" s="894"/>
      <c r="V149" s="894"/>
      <c r="W149" s="894"/>
      <c r="X149" s="894"/>
      <c r="Y149" s="894"/>
      <c r="Z149" s="894"/>
      <c r="AA149" s="894"/>
      <c r="AB149" s="894"/>
      <c r="AC149" s="894"/>
      <c r="AD149" s="894"/>
      <c r="AE149" s="894"/>
      <c r="AF149" s="894"/>
      <c r="AG149" s="894"/>
      <c r="AH149" s="894"/>
      <c r="AI149" s="894"/>
      <c r="AJ149" s="895"/>
      <c r="AK149" s="895"/>
      <c r="AL149" s="895"/>
      <c r="AM149" s="895"/>
      <c r="AN149" s="895"/>
      <c r="AO149" s="895"/>
      <c r="AP149" s="919"/>
      <c r="BI149" s="937"/>
      <c r="BJ149" s="937"/>
      <c r="BK149" s="937"/>
      <c r="BL149" s="937"/>
      <c r="BM149" s="937"/>
      <c r="BN149" s="937"/>
      <c r="BO149" s="937"/>
      <c r="BP149" s="937"/>
      <c r="BQ149" s="937"/>
      <c r="BR149" s="937"/>
      <c r="BS149" s="937"/>
      <c r="BT149" s="937"/>
      <c r="BU149" s="937"/>
      <c r="BV149" s="937"/>
      <c r="BW149" s="937"/>
      <c r="BX149" s="937"/>
      <c r="BY149" s="937"/>
      <c r="BZ149" s="937"/>
      <c r="CA149" s="937"/>
      <c r="CB149" s="937"/>
      <c r="CC149" s="937"/>
      <c r="CD149" s="937"/>
      <c r="CE149" s="937"/>
      <c r="CF149" s="937"/>
      <c r="CG149" s="937"/>
      <c r="CH149" s="937"/>
      <c r="CI149" s="938"/>
      <c r="CJ149" s="938"/>
      <c r="CK149" s="938"/>
      <c r="CL149" s="938"/>
      <c r="CM149" s="923"/>
      <c r="CN149" s="923"/>
      <c r="CO149" s="923"/>
      <c r="CP149" s="923"/>
      <c r="CQ149" s="923"/>
    </row>
    <row r="150" s="915" customFormat="true" ht="7.35" hidden="false" customHeight="true" outlineLevel="0" collapsed="false">
      <c r="A150" s="925"/>
      <c r="B150" s="917"/>
      <c r="C150" s="917"/>
      <c r="D150" s="917"/>
      <c r="E150" s="917"/>
      <c r="F150" s="917"/>
      <c r="G150" s="917"/>
      <c r="H150" s="917"/>
      <c r="I150" s="928"/>
      <c r="J150" s="917"/>
      <c r="K150" s="917"/>
      <c r="L150" s="917"/>
      <c r="M150" s="917"/>
      <c r="N150" s="929"/>
      <c r="O150" s="874" t="s">
        <v>18</v>
      </c>
      <c r="P150" s="874"/>
      <c r="Q150" s="874"/>
      <c r="R150" s="875" t="n">
        <v>1</v>
      </c>
      <c r="S150" s="875"/>
      <c r="T150" s="875"/>
      <c r="U150" s="875"/>
      <c r="V150" s="875"/>
      <c r="W150" s="875"/>
      <c r="X150" s="875" t="n">
        <v>0</v>
      </c>
      <c r="Y150" s="875"/>
      <c r="Z150" s="875"/>
      <c r="AA150" s="875"/>
      <c r="AB150" s="875"/>
      <c r="AC150" s="875"/>
      <c r="AD150" s="875" t="n">
        <v>0</v>
      </c>
      <c r="AE150" s="875"/>
      <c r="AF150" s="875"/>
      <c r="AG150" s="875"/>
      <c r="AH150" s="875"/>
      <c r="AI150" s="875"/>
      <c r="AJ150" s="876" t="n">
        <v>0</v>
      </c>
      <c r="AK150" s="876"/>
      <c r="AL150" s="876"/>
      <c r="AM150" s="876"/>
      <c r="AN150" s="876"/>
      <c r="AO150" s="876"/>
      <c r="AP150" s="919"/>
      <c r="BI150" s="937"/>
      <c r="BJ150" s="937"/>
      <c r="BK150" s="937"/>
      <c r="BL150" s="937"/>
      <c r="BM150" s="937"/>
      <c r="BN150" s="937"/>
      <c r="BO150" s="937"/>
      <c r="BP150" s="937"/>
      <c r="BQ150" s="937"/>
      <c r="BR150" s="937"/>
      <c r="BS150" s="937"/>
      <c r="BT150" s="937"/>
      <c r="BU150" s="937"/>
      <c r="BV150" s="937"/>
      <c r="BW150" s="937"/>
      <c r="BX150" s="937"/>
      <c r="BY150" s="937"/>
      <c r="BZ150" s="937"/>
      <c r="CA150" s="937"/>
      <c r="CB150" s="937"/>
      <c r="CC150" s="937"/>
      <c r="CD150" s="937"/>
      <c r="CE150" s="937"/>
      <c r="CF150" s="937"/>
      <c r="CG150" s="937"/>
      <c r="CH150" s="937"/>
      <c r="CI150" s="938"/>
      <c r="CJ150" s="938"/>
      <c r="CK150" s="938"/>
      <c r="CL150" s="938"/>
      <c r="CM150" s="923"/>
      <c r="CN150" s="923"/>
      <c r="CO150" s="923"/>
      <c r="CP150" s="923"/>
      <c r="CQ150" s="923"/>
    </row>
    <row r="151" s="915" customFormat="true" ht="7.35" hidden="false" customHeight="true" outlineLevel="0" collapsed="false">
      <c r="A151" s="925"/>
      <c r="B151" s="878" t="s">
        <v>374</v>
      </c>
      <c r="C151" s="878"/>
      <c r="D151" s="878"/>
      <c r="E151" s="878"/>
      <c r="F151" s="878"/>
      <c r="G151" s="878"/>
      <c r="H151" s="862"/>
      <c r="I151" s="928"/>
      <c r="J151" s="917"/>
      <c r="K151" s="917"/>
      <c r="L151" s="917"/>
      <c r="M151" s="917"/>
      <c r="N151" s="929"/>
      <c r="O151" s="874"/>
      <c r="P151" s="874"/>
      <c r="Q151" s="874"/>
      <c r="R151" s="875"/>
      <c r="S151" s="875"/>
      <c r="T151" s="875"/>
      <c r="U151" s="875"/>
      <c r="V151" s="875"/>
      <c r="W151" s="875"/>
      <c r="X151" s="875"/>
      <c r="Y151" s="875"/>
      <c r="Z151" s="875"/>
      <c r="AA151" s="875"/>
      <c r="AB151" s="875"/>
      <c r="AC151" s="875"/>
      <c r="AD151" s="875"/>
      <c r="AE151" s="875"/>
      <c r="AF151" s="875"/>
      <c r="AG151" s="875"/>
      <c r="AH151" s="875"/>
      <c r="AI151" s="875"/>
      <c r="AJ151" s="876"/>
      <c r="AK151" s="876"/>
      <c r="AL151" s="876"/>
      <c r="AM151" s="876"/>
      <c r="AN151" s="876"/>
      <c r="AO151" s="876"/>
      <c r="AP151" s="919"/>
      <c r="BI151" s="937"/>
      <c r="BJ151" s="937"/>
      <c r="BK151" s="937"/>
      <c r="BL151" s="937"/>
      <c r="BM151" s="937"/>
      <c r="BN151" s="937"/>
      <c r="BO151" s="937"/>
      <c r="BP151" s="937"/>
      <c r="BQ151" s="937"/>
      <c r="BR151" s="937"/>
      <c r="BS151" s="937"/>
      <c r="BT151" s="937"/>
      <c r="BU151" s="937"/>
      <c r="BV151" s="937"/>
      <c r="BW151" s="937"/>
      <c r="BX151" s="937"/>
      <c r="BY151" s="937"/>
      <c r="BZ151" s="937"/>
      <c r="CA151" s="937"/>
      <c r="CB151" s="937"/>
      <c r="CC151" s="937"/>
      <c r="CD151" s="937"/>
      <c r="CE151" s="937"/>
      <c r="CF151" s="937"/>
      <c r="CG151" s="937"/>
      <c r="CH151" s="937"/>
      <c r="CI151" s="938"/>
      <c r="CJ151" s="938"/>
      <c r="CK151" s="938"/>
      <c r="CL151" s="938"/>
      <c r="CM151" s="923"/>
      <c r="CN151" s="923"/>
      <c r="CO151" s="923"/>
      <c r="CP151" s="923"/>
      <c r="CQ151" s="923"/>
    </row>
    <row r="152" s="915" customFormat="true" ht="7.35" hidden="false" customHeight="true" outlineLevel="0" collapsed="false">
      <c r="A152" s="925"/>
      <c r="B152" s="878"/>
      <c r="C152" s="878"/>
      <c r="D152" s="878"/>
      <c r="E152" s="878"/>
      <c r="F152" s="878"/>
      <c r="G152" s="878"/>
      <c r="H152" s="862"/>
      <c r="I152" s="880" t="s">
        <v>375</v>
      </c>
      <c r="J152" s="880"/>
      <c r="K152" s="880"/>
      <c r="L152" s="880"/>
      <c r="M152" s="880"/>
      <c r="N152" s="880"/>
      <c r="O152" s="874" t="s">
        <v>23</v>
      </c>
      <c r="P152" s="874"/>
      <c r="Q152" s="874"/>
      <c r="R152" s="875" t="n">
        <v>3</v>
      </c>
      <c r="S152" s="875"/>
      <c r="T152" s="875"/>
      <c r="U152" s="875"/>
      <c r="V152" s="875"/>
      <c r="W152" s="875"/>
      <c r="X152" s="875" t="n">
        <v>0</v>
      </c>
      <c r="Y152" s="875"/>
      <c r="Z152" s="875"/>
      <c r="AA152" s="875"/>
      <c r="AB152" s="875"/>
      <c r="AC152" s="875"/>
      <c r="AD152" s="875" t="n">
        <v>0</v>
      </c>
      <c r="AE152" s="875"/>
      <c r="AF152" s="875"/>
      <c r="AG152" s="875"/>
      <c r="AH152" s="875"/>
      <c r="AI152" s="875"/>
      <c r="AJ152" s="876" t="n">
        <v>3</v>
      </c>
      <c r="AK152" s="876"/>
      <c r="AL152" s="876"/>
      <c r="AM152" s="876"/>
      <c r="AN152" s="876"/>
      <c r="AO152" s="876"/>
      <c r="AP152" s="919"/>
      <c r="BI152" s="937"/>
      <c r="BJ152" s="937"/>
      <c r="BK152" s="937"/>
      <c r="BL152" s="937"/>
      <c r="BM152" s="937"/>
      <c r="BN152" s="937"/>
      <c r="BO152" s="937"/>
      <c r="BP152" s="937"/>
      <c r="BQ152" s="937"/>
      <c r="BR152" s="937"/>
      <c r="BS152" s="937"/>
      <c r="BT152" s="937"/>
      <c r="BU152" s="937"/>
      <c r="BV152" s="937"/>
      <c r="BW152" s="937"/>
      <c r="BX152" s="937"/>
      <c r="BY152" s="937"/>
      <c r="BZ152" s="937"/>
      <c r="CA152" s="937"/>
      <c r="CB152" s="937"/>
      <c r="CC152" s="937"/>
      <c r="CD152" s="937"/>
      <c r="CE152" s="937"/>
      <c r="CF152" s="937"/>
      <c r="CG152" s="937"/>
      <c r="CH152" s="937"/>
      <c r="CI152" s="938"/>
      <c r="CJ152" s="938"/>
      <c r="CK152" s="938"/>
      <c r="CL152" s="938"/>
      <c r="CM152" s="923"/>
      <c r="CN152" s="923"/>
      <c r="CO152" s="923"/>
      <c r="CP152" s="923"/>
      <c r="CQ152" s="923"/>
    </row>
    <row r="153" s="915" customFormat="true" ht="7.35" hidden="false" customHeight="true" outlineLevel="0" collapsed="false">
      <c r="A153" s="925"/>
      <c r="B153" s="878" t="s">
        <v>376</v>
      </c>
      <c r="C153" s="878"/>
      <c r="D153" s="878"/>
      <c r="E153" s="878"/>
      <c r="F153" s="878"/>
      <c r="G153" s="878"/>
      <c r="H153" s="862"/>
      <c r="I153" s="880"/>
      <c r="J153" s="880"/>
      <c r="K153" s="880"/>
      <c r="L153" s="880"/>
      <c r="M153" s="880"/>
      <c r="N153" s="880"/>
      <c r="O153" s="874"/>
      <c r="P153" s="874"/>
      <c r="Q153" s="874"/>
      <c r="R153" s="875"/>
      <c r="S153" s="875"/>
      <c r="T153" s="875"/>
      <c r="U153" s="875"/>
      <c r="V153" s="875"/>
      <c r="W153" s="875"/>
      <c r="X153" s="875"/>
      <c r="Y153" s="875"/>
      <c r="Z153" s="875"/>
      <c r="AA153" s="875"/>
      <c r="AB153" s="875"/>
      <c r="AC153" s="875"/>
      <c r="AD153" s="875"/>
      <c r="AE153" s="875"/>
      <c r="AF153" s="875"/>
      <c r="AG153" s="875"/>
      <c r="AH153" s="875"/>
      <c r="AI153" s="875"/>
      <c r="AJ153" s="876"/>
      <c r="AK153" s="876"/>
      <c r="AL153" s="876"/>
      <c r="AM153" s="876"/>
      <c r="AN153" s="876"/>
      <c r="AO153" s="876"/>
      <c r="AP153" s="919"/>
      <c r="BI153" s="937"/>
      <c r="BJ153" s="937"/>
      <c r="BK153" s="937"/>
      <c r="BL153" s="937"/>
      <c r="BM153" s="937"/>
      <c r="BN153" s="937"/>
      <c r="BO153" s="937"/>
      <c r="BP153" s="937"/>
      <c r="BQ153" s="937"/>
      <c r="BR153" s="937"/>
      <c r="BS153" s="937"/>
      <c r="BT153" s="937"/>
      <c r="BU153" s="937"/>
      <c r="BV153" s="937"/>
      <c r="BW153" s="937"/>
      <c r="BX153" s="937"/>
      <c r="BY153" s="937"/>
      <c r="BZ153" s="937"/>
      <c r="CA153" s="937"/>
      <c r="CB153" s="937"/>
      <c r="CC153" s="937"/>
      <c r="CD153" s="937"/>
      <c r="CE153" s="937"/>
      <c r="CF153" s="937"/>
      <c r="CG153" s="937"/>
      <c r="CH153" s="937"/>
      <c r="CI153" s="938"/>
      <c r="CJ153" s="938"/>
      <c r="CK153" s="938"/>
      <c r="CL153" s="938"/>
      <c r="CM153" s="923"/>
      <c r="CN153" s="923"/>
      <c r="CO153" s="923"/>
      <c r="CP153" s="923"/>
      <c r="CQ153" s="923"/>
    </row>
    <row r="154" s="915" customFormat="true" ht="7.35" hidden="false" customHeight="true" outlineLevel="0" collapsed="false">
      <c r="A154" s="925"/>
      <c r="B154" s="878"/>
      <c r="C154" s="878"/>
      <c r="D154" s="878"/>
      <c r="E154" s="878"/>
      <c r="F154" s="878"/>
      <c r="G154" s="878"/>
      <c r="H154" s="862"/>
      <c r="I154" s="928"/>
      <c r="J154" s="917"/>
      <c r="K154" s="917"/>
      <c r="L154" s="917"/>
      <c r="M154" s="917"/>
      <c r="N154" s="929"/>
      <c r="O154" s="881" t="s">
        <v>24</v>
      </c>
      <c r="P154" s="881"/>
      <c r="Q154" s="881"/>
      <c r="R154" s="882" t="n">
        <v>2</v>
      </c>
      <c r="S154" s="882"/>
      <c r="T154" s="882"/>
      <c r="U154" s="882"/>
      <c r="V154" s="882"/>
      <c r="W154" s="882"/>
      <c r="X154" s="882" t="n">
        <v>0</v>
      </c>
      <c r="Y154" s="882"/>
      <c r="Z154" s="882"/>
      <c r="AA154" s="882"/>
      <c r="AB154" s="882"/>
      <c r="AC154" s="882"/>
      <c r="AD154" s="882" t="n">
        <v>0</v>
      </c>
      <c r="AE154" s="882"/>
      <c r="AF154" s="882"/>
      <c r="AG154" s="882"/>
      <c r="AH154" s="882"/>
      <c r="AI154" s="882"/>
      <c r="AJ154" s="939" t="n">
        <v>0</v>
      </c>
      <c r="AK154" s="939"/>
      <c r="AL154" s="939"/>
      <c r="AM154" s="939"/>
      <c r="AN154" s="939"/>
      <c r="AO154" s="939"/>
      <c r="AP154" s="919"/>
      <c r="BI154" s="937"/>
      <c r="BJ154" s="937"/>
      <c r="BK154" s="937"/>
      <c r="BL154" s="937"/>
      <c r="BM154" s="937"/>
      <c r="BN154" s="937"/>
      <c r="BO154" s="937"/>
      <c r="BP154" s="937"/>
      <c r="BQ154" s="937"/>
      <c r="BR154" s="937"/>
      <c r="BS154" s="937"/>
      <c r="BT154" s="937"/>
      <c r="BU154" s="937"/>
      <c r="BV154" s="937"/>
      <c r="BW154" s="937"/>
      <c r="BX154" s="937"/>
      <c r="BY154" s="937"/>
      <c r="BZ154" s="937"/>
      <c r="CA154" s="937"/>
      <c r="CB154" s="937"/>
      <c r="CC154" s="937"/>
      <c r="CD154" s="937"/>
      <c r="CE154" s="937"/>
      <c r="CF154" s="937"/>
      <c r="CG154" s="937"/>
      <c r="CH154" s="937"/>
      <c r="CI154" s="938"/>
      <c r="CJ154" s="938"/>
      <c r="CK154" s="938"/>
      <c r="CL154" s="938"/>
      <c r="CM154" s="923"/>
      <c r="CN154" s="923"/>
      <c r="CO154" s="923"/>
      <c r="CP154" s="923"/>
      <c r="CQ154" s="923"/>
    </row>
    <row r="155" s="915" customFormat="true" ht="7.35" hidden="false" customHeight="true" outlineLevel="0" collapsed="false">
      <c r="A155" s="925"/>
      <c r="B155" s="917"/>
      <c r="C155" s="917"/>
      <c r="D155" s="917"/>
      <c r="E155" s="917"/>
      <c r="F155" s="917"/>
      <c r="G155" s="917"/>
      <c r="H155" s="917"/>
      <c r="I155" s="928"/>
      <c r="J155" s="917"/>
      <c r="K155" s="917"/>
      <c r="L155" s="917"/>
      <c r="M155" s="917"/>
      <c r="N155" s="929"/>
      <c r="O155" s="881"/>
      <c r="P155" s="881"/>
      <c r="Q155" s="881"/>
      <c r="R155" s="882"/>
      <c r="S155" s="882"/>
      <c r="T155" s="882"/>
      <c r="U155" s="882"/>
      <c r="V155" s="882"/>
      <c r="W155" s="882"/>
      <c r="X155" s="882"/>
      <c r="Y155" s="882"/>
      <c r="Z155" s="882"/>
      <c r="AA155" s="882"/>
      <c r="AB155" s="882"/>
      <c r="AC155" s="882"/>
      <c r="AD155" s="882"/>
      <c r="AE155" s="882"/>
      <c r="AF155" s="882"/>
      <c r="AG155" s="882"/>
      <c r="AH155" s="882"/>
      <c r="AI155" s="882"/>
      <c r="AJ155" s="939"/>
      <c r="AK155" s="939"/>
      <c r="AL155" s="939"/>
      <c r="AM155" s="939"/>
      <c r="AN155" s="939"/>
      <c r="AO155" s="939"/>
      <c r="AP155" s="919"/>
      <c r="BI155" s="937"/>
      <c r="BJ155" s="937"/>
      <c r="BK155" s="937"/>
      <c r="BL155" s="937"/>
      <c r="BM155" s="937"/>
      <c r="BN155" s="937"/>
      <c r="BO155" s="937"/>
      <c r="BP155" s="937"/>
      <c r="BQ155" s="937"/>
      <c r="BR155" s="937"/>
      <c r="BS155" s="937"/>
      <c r="BT155" s="937"/>
      <c r="BU155" s="937"/>
      <c r="BV155" s="937"/>
      <c r="BW155" s="937"/>
      <c r="BX155" s="937"/>
      <c r="BY155" s="937"/>
      <c r="BZ155" s="937"/>
      <c r="CA155" s="937"/>
      <c r="CB155" s="937"/>
      <c r="CC155" s="937"/>
      <c r="CD155" s="937"/>
      <c r="CE155" s="937"/>
      <c r="CF155" s="937"/>
      <c r="CG155" s="937"/>
      <c r="CH155" s="937"/>
      <c r="CI155" s="938"/>
      <c r="CJ155" s="938"/>
      <c r="CK155" s="938"/>
      <c r="CL155" s="938"/>
      <c r="CM155" s="923"/>
      <c r="CN155" s="923"/>
      <c r="CO155" s="923"/>
      <c r="CP155" s="923"/>
      <c r="CQ155" s="923"/>
    </row>
    <row r="156" s="915" customFormat="true" ht="7.35" hidden="false" customHeight="true" outlineLevel="0" collapsed="false">
      <c r="A156" s="925"/>
      <c r="B156" s="917"/>
      <c r="C156" s="917"/>
      <c r="D156" s="917"/>
      <c r="E156" s="917"/>
      <c r="F156" s="917"/>
      <c r="G156" s="917"/>
      <c r="H156" s="917"/>
      <c r="I156" s="928"/>
      <c r="J156" s="917"/>
      <c r="K156" s="917"/>
      <c r="L156" s="917"/>
      <c r="M156" s="917"/>
      <c r="N156" s="917"/>
      <c r="O156" s="896" t="s">
        <v>25</v>
      </c>
      <c r="P156" s="896"/>
      <c r="Q156" s="896"/>
      <c r="R156" s="883" t="n">
        <v>2</v>
      </c>
      <c r="S156" s="883"/>
      <c r="T156" s="883"/>
      <c r="U156" s="883"/>
      <c r="V156" s="883"/>
      <c r="W156" s="883"/>
      <c r="X156" s="883" t="n">
        <v>1</v>
      </c>
      <c r="Y156" s="883"/>
      <c r="Z156" s="883"/>
      <c r="AA156" s="883"/>
      <c r="AB156" s="883"/>
      <c r="AC156" s="883"/>
      <c r="AD156" s="883" t="n">
        <v>0</v>
      </c>
      <c r="AE156" s="883"/>
      <c r="AF156" s="883"/>
      <c r="AG156" s="883"/>
      <c r="AH156" s="883"/>
      <c r="AI156" s="883"/>
      <c r="AJ156" s="884" t="n">
        <v>0</v>
      </c>
      <c r="AK156" s="884"/>
      <c r="AL156" s="884"/>
      <c r="AM156" s="884"/>
      <c r="AN156" s="884"/>
      <c r="AO156" s="884"/>
      <c r="AP156" s="919"/>
      <c r="BI156" s="937"/>
      <c r="BJ156" s="937"/>
      <c r="BK156" s="937"/>
      <c r="BL156" s="937"/>
      <c r="BM156" s="937"/>
      <c r="BN156" s="937"/>
      <c r="BO156" s="937"/>
      <c r="BP156" s="937"/>
      <c r="BQ156" s="937"/>
      <c r="BR156" s="937"/>
      <c r="BS156" s="937"/>
      <c r="BT156" s="937"/>
      <c r="BU156" s="937"/>
      <c r="BV156" s="937"/>
      <c r="BW156" s="937"/>
      <c r="BX156" s="937"/>
      <c r="BY156" s="937"/>
      <c r="BZ156" s="937"/>
      <c r="CA156" s="937"/>
      <c r="CB156" s="937"/>
      <c r="CC156" s="937"/>
      <c r="CD156" s="937"/>
      <c r="CE156" s="937"/>
      <c r="CF156" s="937"/>
      <c r="CG156" s="937"/>
      <c r="CH156" s="937"/>
      <c r="CI156" s="938"/>
      <c r="CJ156" s="938"/>
      <c r="CK156" s="938"/>
      <c r="CL156" s="938"/>
      <c r="CM156" s="923"/>
      <c r="CN156" s="923"/>
      <c r="CO156" s="923"/>
      <c r="CP156" s="923"/>
      <c r="CQ156" s="923"/>
    </row>
    <row r="157" s="915" customFormat="true" ht="7.35" hidden="false" customHeight="true" outlineLevel="0" collapsed="false">
      <c r="A157" s="927"/>
      <c r="B157" s="930"/>
      <c r="C157" s="930"/>
      <c r="D157" s="930"/>
      <c r="E157" s="930"/>
      <c r="F157" s="930"/>
      <c r="G157" s="930"/>
      <c r="H157" s="930"/>
      <c r="I157" s="931"/>
      <c r="J157" s="930"/>
      <c r="K157" s="930"/>
      <c r="L157" s="930"/>
      <c r="M157" s="930"/>
      <c r="N157" s="930"/>
      <c r="O157" s="896"/>
      <c r="P157" s="896"/>
      <c r="Q157" s="896"/>
      <c r="R157" s="883"/>
      <c r="S157" s="883"/>
      <c r="T157" s="883"/>
      <c r="U157" s="883"/>
      <c r="V157" s="883"/>
      <c r="W157" s="883"/>
      <c r="X157" s="883"/>
      <c r="Y157" s="883"/>
      <c r="Z157" s="883"/>
      <c r="AA157" s="883"/>
      <c r="AB157" s="883"/>
      <c r="AC157" s="883"/>
      <c r="AD157" s="883"/>
      <c r="AE157" s="883"/>
      <c r="AF157" s="883"/>
      <c r="AG157" s="883"/>
      <c r="AH157" s="883"/>
      <c r="AI157" s="883"/>
      <c r="AJ157" s="884"/>
      <c r="AK157" s="884"/>
      <c r="AL157" s="884"/>
      <c r="AM157" s="884"/>
      <c r="AN157" s="884"/>
      <c r="AO157" s="884"/>
      <c r="AP157" s="919"/>
      <c r="BI157" s="937"/>
      <c r="BJ157" s="937"/>
      <c r="BK157" s="937"/>
      <c r="BL157" s="937"/>
      <c r="BM157" s="937"/>
      <c r="BN157" s="937"/>
      <c r="BO157" s="937"/>
      <c r="BP157" s="937"/>
      <c r="BQ157" s="937"/>
      <c r="BR157" s="937"/>
      <c r="BS157" s="937"/>
      <c r="BT157" s="937"/>
      <c r="BU157" s="937"/>
      <c r="BV157" s="937"/>
      <c r="BW157" s="937"/>
      <c r="BX157" s="937"/>
      <c r="BY157" s="937"/>
      <c r="BZ157" s="937"/>
      <c r="CA157" s="937"/>
      <c r="CB157" s="937"/>
      <c r="CC157" s="937"/>
      <c r="CD157" s="937"/>
      <c r="CE157" s="937"/>
      <c r="CF157" s="937"/>
      <c r="CG157" s="937"/>
      <c r="CH157" s="937"/>
      <c r="CI157" s="938"/>
      <c r="CJ157" s="938"/>
      <c r="CK157" s="938"/>
      <c r="CL157" s="938"/>
      <c r="CM157" s="923"/>
      <c r="CN157" s="923"/>
      <c r="CO157" s="923"/>
      <c r="CP157" s="923"/>
      <c r="CQ157" s="923"/>
    </row>
    <row r="158" s="915" customFormat="true" ht="7.35" hidden="false" customHeight="true" outlineLevel="0" collapsed="false">
      <c r="A158" s="925"/>
      <c r="B158" s="933"/>
      <c r="C158" s="934"/>
      <c r="D158" s="934"/>
      <c r="E158" s="934"/>
      <c r="F158" s="934"/>
      <c r="G158" s="917"/>
      <c r="H158" s="917"/>
      <c r="I158" s="935"/>
      <c r="J158" s="934"/>
      <c r="K158" s="934"/>
      <c r="L158" s="934"/>
      <c r="M158" s="934"/>
      <c r="N158" s="936"/>
      <c r="O158" s="897" t="s">
        <v>129</v>
      </c>
      <c r="P158" s="897"/>
      <c r="Q158" s="897"/>
      <c r="R158" s="894" t="n">
        <v>0</v>
      </c>
      <c r="S158" s="894"/>
      <c r="T158" s="894"/>
      <c r="U158" s="894"/>
      <c r="V158" s="894"/>
      <c r="W158" s="894"/>
      <c r="X158" s="894" t="n">
        <v>0</v>
      </c>
      <c r="Y158" s="894"/>
      <c r="Z158" s="894"/>
      <c r="AA158" s="894"/>
      <c r="AB158" s="894"/>
      <c r="AC158" s="894"/>
      <c r="AD158" s="894" t="n">
        <v>0</v>
      </c>
      <c r="AE158" s="894"/>
      <c r="AF158" s="894"/>
      <c r="AG158" s="894"/>
      <c r="AH158" s="894"/>
      <c r="AI158" s="894"/>
      <c r="AJ158" s="895" t="n">
        <v>0</v>
      </c>
      <c r="AK158" s="895"/>
      <c r="AL158" s="895"/>
      <c r="AM158" s="895"/>
      <c r="AN158" s="895"/>
      <c r="AO158" s="895"/>
      <c r="AP158" s="919"/>
      <c r="BI158" s="937"/>
      <c r="BJ158" s="937"/>
      <c r="BK158" s="937"/>
      <c r="BL158" s="937"/>
      <c r="BM158" s="937"/>
      <c r="BN158" s="937"/>
      <c r="BO158" s="937"/>
      <c r="BP158" s="937"/>
      <c r="BQ158" s="937"/>
      <c r="BR158" s="937"/>
      <c r="BS158" s="937"/>
      <c r="BT158" s="937"/>
      <c r="BU158" s="937"/>
      <c r="BV158" s="937"/>
      <c r="BW158" s="937"/>
      <c r="BX158" s="937"/>
      <c r="BY158" s="937"/>
      <c r="BZ158" s="937"/>
      <c r="CA158" s="937"/>
      <c r="CB158" s="937"/>
      <c r="CC158" s="937"/>
      <c r="CD158" s="937"/>
      <c r="CE158" s="937"/>
      <c r="CF158" s="937"/>
      <c r="CG158" s="937"/>
      <c r="CH158" s="937"/>
      <c r="CI158" s="938"/>
      <c r="CJ158" s="938"/>
      <c r="CK158" s="938"/>
      <c r="CL158" s="938"/>
      <c r="CM158" s="923"/>
      <c r="CN158" s="923"/>
      <c r="CO158" s="923"/>
      <c r="CP158" s="923"/>
      <c r="CQ158" s="923"/>
    </row>
    <row r="159" s="915" customFormat="true" ht="7.35" hidden="false" customHeight="true" outlineLevel="0" collapsed="false">
      <c r="A159" s="925"/>
      <c r="B159" s="917"/>
      <c r="C159" s="917"/>
      <c r="D159" s="917"/>
      <c r="E159" s="917"/>
      <c r="F159" s="917"/>
      <c r="G159" s="917"/>
      <c r="H159" s="917"/>
      <c r="I159" s="928"/>
      <c r="J159" s="917"/>
      <c r="K159" s="917"/>
      <c r="L159" s="917"/>
      <c r="M159" s="917"/>
      <c r="N159" s="929"/>
      <c r="O159" s="897"/>
      <c r="P159" s="897"/>
      <c r="Q159" s="897"/>
      <c r="R159" s="894"/>
      <c r="S159" s="894"/>
      <c r="T159" s="894"/>
      <c r="U159" s="894"/>
      <c r="V159" s="894"/>
      <c r="W159" s="894"/>
      <c r="X159" s="894"/>
      <c r="Y159" s="894"/>
      <c r="Z159" s="894"/>
      <c r="AA159" s="894"/>
      <c r="AB159" s="894"/>
      <c r="AC159" s="894"/>
      <c r="AD159" s="894"/>
      <c r="AE159" s="894"/>
      <c r="AF159" s="894"/>
      <c r="AG159" s="894"/>
      <c r="AH159" s="894"/>
      <c r="AI159" s="894"/>
      <c r="AJ159" s="895"/>
      <c r="AK159" s="895"/>
      <c r="AL159" s="895"/>
      <c r="AM159" s="895"/>
      <c r="AN159" s="895"/>
      <c r="AO159" s="895"/>
      <c r="AP159" s="919"/>
      <c r="BI159" s="937"/>
      <c r="BJ159" s="937"/>
      <c r="BK159" s="937"/>
      <c r="BL159" s="937"/>
      <c r="BM159" s="937"/>
      <c r="BN159" s="937"/>
      <c r="BO159" s="937"/>
      <c r="BP159" s="937"/>
      <c r="BQ159" s="937"/>
      <c r="BR159" s="937"/>
      <c r="BS159" s="937"/>
      <c r="BT159" s="937"/>
      <c r="BU159" s="937"/>
      <c r="BV159" s="937"/>
      <c r="BW159" s="937"/>
      <c r="BX159" s="937"/>
      <c r="BY159" s="937"/>
      <c r="BZ159" s="937"/>
      <c r="CA159" s="937"/>
      <c r="CB159" s="937"/>
      <c r="CC159" s="937"/>
      <c r="CD159" s="937"/>
      <c r="CE159" s="937"/>
      <c r="CF159" s="937"/>
      <c r="CG159" s="937"/>
      <c r="CH159" s="937"/>
      <c r="CI159" s="938"/>
      <c r="CJ159" s="938"/>
      <c r="CK159" s="938"/>
      <c r="CL159" s="938"/>
      <c r="CM159" s="923"/>
      <c r="CN159" s="923"/>
      <c r="CO159" s="923"/>
      <c r="CP159" s="923"/>
      <c r="CQ159" s="923"/>
    </row>
    <row r="160" s="915" customFormat="true" ht="7.35" hidden="false" customHeight="true" outlineLevel="0" collapsed="false">
      <c r="A160" s="925"/>
      <c r="B160" s="917"/>
      <c r="C160" s="917"/>
      <c r="D160" s="917"/>
      <c r="E160" s="917"/>
      <c r="F160" s="917"/>
      <c r="G160" s="917"/>
      <c r="H160" s="917"/>
      <c r="I160" s="928"/>
      <c r="J160" s="917"/>
      <c r="K160" s="917"/>
      <c r="L160" s="917"/>
      <c r="M160" s="917"/>
      <c r="N160" s="929"/>
      <c r="O160" s="874" t="s">
        <v>18</v>
      </c>
      <c r="P160" s="874"/>
      <c r="Q160" s="874"/>
      <c r="R160" s="875" t="n">
        <v>0</v>
      </c>
      <c r="S160" s="875"/>
      <c r="T160" s="875"/>
      <c r="U160" s="875"/>
      <c r="V160" s="875"/>
      <c r="W160" s="875"/>
      <c r="X160" s="875" t="n">
        <v>0</v>
      </c>
      <c r="Y160" s="875"/>
      <c r="Z160" s="875"/>
      <c r="AA160" s="875"/>
      <c r="AB160" s="875"/>
      <c r="AC160" s="875"/>
      <c r="AD160" s="875" t="n">
        <v>0</v>
      </c>
      <c r="AE160" s="875"/>
      <c r="AF160" s="875"/>
      <c r="AG160" s="875"/>
      <c r="AH160" s="875"/>
      <c r="AI160" s="875"/>
      <c r="AJ160" s="876" t="n">
        <v>0</v>
      </c>
      <c r="AK160" s="876"/>
      <c r="AL160" s="876"/>
      <c r="AM160" s="876"/>
      <c r="AN160" s="876"/>
      <c r="AO160" s="876"/>
      <c r="AP160" s="919"/>
      <c r="BI160" s="937"/>
      <c r="BJ160" s="937"/>
      <c r="BK160" s="937"/>
      <c r="BL160" s="937"/>
      <c r="BM160" s="937"/>
      <c r="BN160" s="937"/>
      <c r="BO160" s="937"/>
      <c r="BP160" s="937"/>
      <c r="BQ160" s="937"/>
      <c r="BR160" s="937"/>
      <c r="BS160" s="937"/>
      <c r="BT160" s="937"/>
      <c r="BU160" s="937"/>
      <c r="BV160" s="937"/>
      <c r="BW160" s="937"/>
      <c r="BX160" s="937"/>
      <c r="BY160" s="937"/>
      <c r="BZ160" s="937"/>
      <c r="CA160" s="937"/>
      <c r="CB160" s="937"/>
      <c r="CC160" s="937"/>
      <c r="CD160" s="937"/>
      <c r="CE160" s="937"/>
      <c r="CF160" s="937"/>
      <c r="CG160" s="937"/>
      <c r="CH160" s="937"/>
      <c r="CI160" s="938"/>
      <c r="CJ160" s="938"/>
      <c r="CK160" s="938"/>
      <c r="CL160" s="938"/>
      <c r="CM160" s="923"/>
      <c r="CN160" s="923"/>
      <c r="CO160" s="923"/>
      <c r="CP160" s="923"/>
      <c r="CQ160" s="923"/>
    </row>
    <row r="161" s="915" customFormat="true" ht="7.35" hidden="false" customHeight="true" outlineLevel="0" collapsed="false">
      <c r="A161" s="925"/>
      <c r="B161" s="878" t="s">
        <v>374</v>
      </c>
      <c r="C161" s="878"/>
      <c r="D161" s="878"/>
      <c r="E161" s="878"/>
      <c r="F161" s="878"/>
      <c r="G161" s="878"/>
      <c r="H161" s="862"/>
      <c r="I161" s="928"/>
      <c r="J161" s="917"/>
      <c r="K161" s="917"/>
      <c r="L161" s="917"/>
      <c r="M161" s="917"/>
      <c r="N161" s="929"/>
      <c r="O161" s="874"/>
      <c r="P161" s="874"/>
      <c r="Q161" s="874"/>
      <c r="R161" s="875"/>
      <c r="S161" s="875"/>
      <c r="T161" s="875"/>
      <c r="U161" s="875"/>
      <c r="V161" s="875"/>
      <c r="W161" s="875"/>
      <c r="X161" s="875"/>
      <c r="Y161" s="875"/>
      <c r="Z161" s="875"/>
      <c r="AA161" s="875"/>
      <c r="AB161" s="875"/>
      <c r="AC161" s="875"/>
      <c r="AD161" s="875"/>
      <c r="AE161" s="875"/>
      <c r="AF161" s="875"/>
      <c r="AG161" s="875"/>
      <c r="AH161" s="875"/>
      <c r="AI161" s="875"/>
      <c r="AJ161" s="876"/>
      <c r="AK161" s="876"/>
      <c r="AL161" s="876"/>
      <c r="AM161" s="876"/>
      <c r="AN161" s="876"/>
      <c r="AO161" s="876"/>
      <c r="AP161" s="919"/>
      <c r="BI161" s="937"/>
      <c r="BJ161" s="937"/>
      <c r="BK161" s="937"/>
      <c r="BL161" s="937"/>
      <c r="BM161" s="937"/>
      <c r="BN161" s="937"/>
      <c r="BO161" s="937"/>
      <c r="BP161" s="937"/>
      <c r="BQ161" s="937"/>
      <c r="BR161" s="937"/>
      <c r="BS161" s="937"/>
      <c r="BT161" s="937"/>
      <c r="BU161" s="937"/>
      <c r="BV161" s="937"/>
      <c r="BW161" s="937"/>
      <c r="BX161" s="937"/>
      <c r="BY161" s="937"/>
      <c r="BZ161" s="937"/>
      <c r="CA161" s="937"/>
      <c r="CB161" s="937"/>
      <c r="CC161" s="937"/>
      <c r="CD161" s="937"/>
      <c r="CE161" s="937"/>
      <c r="CF161" s="937"/>
      <c r="CG161" s="937"/>
      <c r="CH161" s="937"/>
      <c r="CI161" s="938"/>
      <c r="CJ161" s="938"/>
      <c r="CK161" s="938"/>
      <c r="CL161" s="938"/>
      <c r="CM161" s="923"/>
      <c r="CN161" s="923"/>
      <c r="CO161" s="923"/>
      <c r="CP161" s="923"/>
      <c r="CQ161" s="923"/>
    </row>
    <row r="162" s="915" customFormat="true" ht="7.35" hidden="false" customHeight="true" outlineLevel="0" collapsed="false">
      <c r="A162" s="925"/>
      <c r="B162" s="878"/>
      <c r="C162" s="878"/>
      <c r="D162" s="878"/>
      <c r="E162" s="878"/>
      <c r="F162" s="878"/>
      <c r="G162" s="878"/>
      <c r="H162" s="862"/>
      <c r="I162" s="880" t="s">
        <v>377</v>
      </c>
      <c r="J162" s="880"/>
      <c r="K162" s="880"/>
      <c r="L162" s="880"/>
      <c r="M162" s="880"/>
      <c r="N162" s="880"/>
      <c r="O162" s="874" t="s">
        <v>23</v>
      </c>
      <c r="P162" s="874"/>
      <c r="Q162" s="874"/>
      <c r="R162" s="875" t="n">
        <v>0</v>
      </c>
      <c r="S162" s="875"/>
      <c r="T162" s="875"/>
      <c r="U162" s="875"/>
      <c r="V162" s="875"/>
      <c r="W162" s="875"/>
      <c r="X162" s="875" t="n">
        <v>0</v>
      </c>
      <c r="Y162" s="875"/>
      <c r="Z162" s="875"/>
      <c r="AA162" s="875"/>
      <c r="AB162" s="875"/>
      <c r="AC162" s="875"/>
      <c r="AD162" s="875" t="n">
        <v>0</v>
      </c>
      <c r="AE162" s="875"/>
      <c r="AF162" s="875"/>
      <c r="AG162" s="875"/>
      <c r="AH162" s="875"/>
      <c r="AI162" s="875"/>
      <c r="AJ162" s="876" t="n">
        <v>0</v>
      </c>
      <c r="AK162" s="876"/>
      <c r="AL162" s="876"/>
      <c r="AM162" s="876"/>
      <c r="AN162" s="876"/>
      <c r="AO162" s="876"/>
      <c r="AP162" s="919"/>
      <c r="BI162" s="937"/>
      <c r="BJ162" s="937"/>
      <c r="BK162" s="937"/>
      <c r="BL162" s="937"/>
      <c r="BM162" s="937"/>
      <c r="BN162" s="937"/>
      <c r="BO162" s="937"/>
      <c r="BP162" s="937"/>
      <c r="BQ162" s="937"/>
      <c r="BR162" s="937"/>
      <c r="BS162" s="937"/>
      <c r="BT162" s="937"/>
      <c r="BU162" s="937"/>
      <c r="BV162" s="937"/>
      <c r="BW162" s="937"/>
      <c r="BX162" s="937"/>
      <c r="BY162" s="937"/>
      <c r="BZ162" s="937"/>
      <c r="CA162" s="937"/>
      <c r="CB162" s="937"/>
      <c r="CC162" s="937"/>
      <c r="CD162" s="937"/>
      <c r="CE162" s="937"/>
      <c r="CF162" s="937"/>
      <c r="CG162" s="937"/>
      <c r="CH162" s="937"/>
      <c r="CI162" s="938"/>
      <c r="CJ162" s="938"/>
      <c r="CK162" s="938"/>
      <c r="CL162" s="938"/>
      <c r="CM162" s="923"/>
      <c r="CN162" s="923"/>
      <c r="CO162" s="923"/>
      <c r="CP162" s="923"/>
      <c r="CQ162" s="923"/>
    </row>
    <row r="163" s="915" customFormat="true" ht="7.35" hidden="false" customHeight="true" outlineLevel="0" collapsed="false">
      <c r="A163" s="925"/>
      <c r="B163" s="878" t="s">
        <v>378</v>
      </c>
      <c r="C163" s="878"/>
      <c r="D163" s="878"/>
      <c r="E163" s="878"/>
      <c r="F163" s="878"/>
      <c r="G163" s="878"/>
      <c r="H163" s="862"/>
      <c r="I163" s="880"/>
      <c r="J163" s="880"/>
      <c r="K163" s="880"/>
      <c r="L163" s="880"/>
      <c r="M163" s="880"/>
      <c r="N163" s="880"/>
      <c r="O163" s="874"/>
      <c r="P163" s="874"/>
      <c r="Q163" s="874"/>
      <c r="R163" s="875"/>
      <c r="S163" s="875"/>
      <c r="T163" s="875"/>
      <c r="U163" s="875"/>
      <c r="V163" s="875"/>
      <c r="W163" s="875"/>
      <c r="X163" s="875"/>
      <c r="Y163" s="875"/>
      <c r="Z163" s="875"/>
      <c r="AA163" s="875"/>
      <c r="AB163" s="875"/>
      <c r="AC163" s="875"/>
      <c r="AD163" s="875"/>
      <c r="AE163" s="875"/>
      <c r="AF163" s="875"/>
      <c r="AG163" s="875"/>
      <c r="AH163" s="875"/>
      <c r="AI163" s="875"/>
      <c r="AJ163" s="876"/>
      <c r="AK163" s="876"/>
      <c r="AL163" s="876"/>
      <c r="AM163" s="876"/>
      <c r="AN163" s="876"/>
      <c r="AO163" s="876"/>
      <c r="AP163" s="919"/>
      <c r="BI163" s="937"/>
      <c r="BJ163" s="937"/>
      <c r="BK163" s="937"/>
      <c r="BL163" s="937"/>
      <c r="BM163" s="937"/>
      <c r="BN163" s="937"/>
      <c r="BO163" s="937"/>
      <c r="BP163" s="937"/>
      <c r="BQ163" s="937"/>
      <c r="BR163" s="937"/>
      <c r="BS163" s="937"/>
      <c r="BT163" s="937"/>
      <c r="BU163" s="937"/>
      <c r="BV163" s="937"/>
      <c r="BW163" s="937"/>
      <c r="BX163" s="937"/>
      <c r="BY163" s="937"/>
      <c r="BZ163" s="937"/>
      <c r="CA163" s="937"/>
      <c r="CB163" s="937"/>
      <c r="CC163" s="937"/>
      <c r="CD163" s="937"/>
      <c r="CE163" s="937"/>
      <c r="CF163" s="937"/>
      <c r="CG163" s="937"/>
      <c r="CH163" s="937"/>
      <c r="CI163" s="938"/>
      <c r="CJ163" s="938"/>
      <c r="CK163" s="938"/>
      <c r="CL163" s="938"/>
      <c r="CM163" s="923"/>
      <c r="CN163" s="923"/>
      <c r="CO163" s="923"/>
      <c r="CP163" s="923"/>
      <c r="CQ163" s="923"/>
    </row>
    <row r="164" s="915" customFormat="true" ht="7.35" hidden="false" customHeight="true" outlineLevel="0" collapsed="false">
      <c r="A164" s="925"/>
      <c r="B164" s="878"/>
      <c r="C164" s="878"/>
      <c r="D164" s="878"/>
      <c r="E164" s="878"/>
      <c r="F164" s="878"/>
      <c r="G164" s="878"/>
      <c r="H164" s="862"/>
      <c r="I164" s="928"/>
      <c r="J164" s="917"/>
      <c r="K164" s="917"/>
      <c r="L164" s="917"/>
      <c r="M164" s="917"/>
      <c r="N164" s="929"/>
      <c r="O164" s="874" t="s">
        <v>24</v>
      </c>
      <c r="P164" s="874"/>
      <c r="Q164" s="874"/>
      <c r="R164" s="875" t="n">
        <v>0</v>
      </c>
      <c r="S164" s="875"/>
      <c r="T164" s="875"/>
      <c r="U164" s="875"/>
      <c r="V164" s="875"/>
      <c r="W164" s="875"/>
      <c r="X164" s="875" t="n">
        <v>0</v>
      </c>
      <c r="Y164" s="875"/>
      <c r="Z164" s="875"/>
      <c r="AA164" s="875"/>
      <c r="AB164" s="875"/>
      <c r="AC164" s="875"/>
      <c r="AD164" s="875" t="n">
        <v>0</v>
      </c>
      <c r="AE164" s="875"/>
      <c r="AF164" s="875"/>
      <c r="AG164" s="875"/>
      <c r="AH164" s="875"/>
      <c r="AI164" s="875"/>
      <c r="AJ164" s="876" t="n">
        <v>0</v>
      </c>
      <c r="AK164" s="876"/>
      <c r="AL164" s="876"/>
      <c r="AM164" s="876"/>
      <c r="AN164" s="876"/>
      <c r="AO164" s="876"/>
      <c r="AP164" s="919"/>
      <c r="BI164" s="937"/>
      <c r="BJ164" s="937"/>
      <c r="BK164" s="937"/>
      <c r="BL164" s="937"/>
      <c r="BM164" s="937"/>
      <c r="BN164" s="937"/>
      <c r="BO164" s="937"/>
      <c r="BP164" s="937"/>
      <c r="BQ164" s="937"/>
      <c r="BR164" s="937"/>
      <c r="BS164" s="937"/>
      <c r="BT164" s="937"/>
      <c r="BU164" s="937"/>
      <c r="BV164" s="937"/>
      <c r="BW164" s="937"/>
      <c r="BX164" s="937"/>
      <c r="BY164" s="937"/>
      <c r="BZ164" s="937"/>
      <c r="CA164" s="937"/>
      <c r="CB164" s="937"/>
      <c r="CC164" s="937"/>
      <c r="CD164" s="937"/>
      <c r="CE164" s="937"/>
      <c r="CF164" s="937"/>
      <c r="CG164" s="937"/>
      <c r="CH164" s="937"/>
      <c r="CI164" s="938"/>
      <c r="CJ164" s="938"/>
      <c r="CK164" s="938"/>
      <c r="CL164" s="938"/>
      <c r="CM164" s="923"/>
      <c r="CN164" s="923"/>
      <c r="CO164" s="923"/>
      <c r="CP164" s="923"/>
      <c r="CQ164" s="923"/>
    </row>
    <row r="165" s="915" customFormat="true" ht="7.35" hidden="false" customHeight="true" outlineLevel="0" collapsed="false">
      <c r="A165" s="925"/>
      <c r="B165" s="917"/>
      <c r="C165" s="917"/>
      <c r="D165" s="917"/>
      <c r="E165" s="917"/>
      <c r="F165" s="917"/>
      <c r="G165" s="917"/>
      <c r="H165" s="917"/>
      <c r="I165" s="928"/>
      <c r="J165" s="917"/>
      <c r="K165" s="917"/>
      <c r="L165" s="917"/>
      <c r="M165" s="917"/>
      <c r="N165" s="929"/>
      <c r="O165" s="874"/>
      <c r="P165" s="874"/>
      <c r="Q165" s="874"/>
      <c r="R165" s="875"/>
      <c r="S165" s="875"/>
      <c r="T165" s="875"/>
      <c r="U165" s="875"/>
      <c r="V165" s="875"/>
      <c r="W165" s="875"/>
      <c r="X165" s="875"/>
      <c r="Y165" s="875"/>
      <c r="Z165" s="875"/>
      <c r="AA165" s="875"/>
      <c r="AB165" s="875"/>
      <c r="AC165" s="875"/>
      <c r="AD165" s="875"/>
      <c r="AE165" s="875"/>
      <c r="AF165" s="875"/>
      <c r="AG165" s="875"/>
      <c r="AH165" s="875"/>
      <c r="AI165" s="875"/>
      <c r="AJ165" s="876"/>
      <c r="AK165" s="876"/>
      <c r="AL165" s="876"/>
      <c r="AM165" s="876"/>
      <c r="AN165" s="876"/>
      <c r="AO165" s="876"/>
      <c r="AP165" s="919"/>
      <c r="BI165" s="937"/>
      <c r="BJ165" s="937"/>
      <c r="BK165" s="937"/>
      <c r="BL165" s="937"/>
      <c r="BM165" s="937"/>
      <c r="BN165" s="937"/>
      <c r="BO165" s="937"/>
      <c r="BP165" s="937"/>
      <c r="BQ165" s="937"/>
      <c r="BR165" s="937"/>
      <c r="BS165" s="937"/>
      <c r="BT165" s="937"/>
      <c r="BU165" s="937"/>
      <c r="BV165" s="937"/>
      <c r="BW165" s="937"/>
      <c r="BX165" s="937"/>
      <c r="BY165" s="937"/>
      <c r="BZ165" s="937"/>
      <c r="CA165" s="937"/>
      <c r="CB165" s="937"/>
      <c r="CC165" s="937"/>
      <c r="CD165" s="937"/>
      <c r="CE165" s="937"/>
      <c r="CF165" s="937"/>
      <c r="CG165" s="937"/>
      <c r="CH165" s="937"/>
      <c r="CI165" s="938"/>
      <c r="CJ165" s="938"/>
      <c r="CK165" s="938"/>
      <c r="CL165" s="938"/>
      <c r="CM165" s="923"/>
      <c r="CN165" s="923"/>
      <c r="CO165" s="923"/>
      <c r="CP165" s="923"/>
      <c r="CQ165" s="923"/>
    </row>
    <row r="166" s="915" customFormat="true" ht="7.35" hidden="false" customHeight="true" outlineLevel="0" collapsed="false">
      <c r="A166" s="925"/>
      <c r="B166" s="917"/>
      <c r="C166" s="917"/>
      <c r="D166" s="917"/>
      <c r="E166" s="917"/>
      <c r="F166" s="917"/>
      <c r="G166" s="917"/>
      <c r="H166" s="917"/>
      <c r="I166" s="928"/>
      <c r="J166" s="917"/>
      <c r="K166" s="917"/>
      <c r="L166" s="917"/>
      <c r="M166" s="917"/>
      <c r="N166" s="929"/>
      <c r="O166" s="896" t="s">
        <v>25</v>
      </c>
      <c r="P166" s="896"/>
      <c r="Q166" s="896"/>
      <c r="R166" s="883" t="n">
        <v>1</v>
      </c>
      <c r="S166" s="883"/>
      <c r="T166" s="883"/>
      <c r="U166" s="883"/>
      <c r="V166" s="883"/>
      <c r="W166" s="883"/>
      <c r="X166" s="883" t="n">
        <v>0</v>
      </c>
      <c r="Y166" s="883"/>
      <c r="Z166" s="883"/>
      <c r="AA166" s="883"/>
      <c r="AB166" s="883"/>
      <c r="AC166" s="883"/>
      <c r="AD166" s="883" t="n">
        <v>0</v>
      </c>
      <c r="AE166" s="883"/>
      <c r="AF166" s="883"/>
      <c r="AG166" s="883"/>
      <c r="AH166" s="883"/>
      <c r="AI166" s="883"/>
      <c r="AJ166" s="884" t="n">
        <v>1</v>
      </c>
      <c r="AK166" s="884"/>
      <c r="AL166" s="884"/>
      <c r="AM166" s="884"/>
      <c r="AN166" s="884"/>
      <c r="AO166" s="884"/>
      <c r="AP166" s="919"/>
      <c r="BI166" s="937"/>
      <c r="BJ166" s="937"/>
      <c r="BK166" s="937"/>
      <c r="BL166" s="937"/>
      <c r="BM166" s="937"/>
      <c r="BN166" s="937"/>
      <c r="BO166" s="937"/>
      <c r="BP166" s="937"/>
      <c r="BQ166" s="937"/>
      <c r="BR166" s="937"/>
      <c r="BS166" s="937"/>
      <c r="BT166" s="937"/>
      <c r="BU166" s="937"/>
      <c r="BV166" s="937"/>
      <c r="BW166" s="937"/>
      <c r="BX166" s="937"/>
      <c r="BY166" s="937"/>
      <c r="BZ166" s="937"/>
      <c r="CA166" s="937"/>
      <c r="CB166" s="937"/>
      <c r="CC166" s="937"/>
      <c r="CD166" s="937"/>
      <c r="CE166" s="937"/>
      <c r="CF166" s="937"/>
      <c r="CG166" s="937"/>
      <c r="CH166" s="937"/>
      <c r="CI166" s="938"/>
      <c r="CJ166" s="938"/>
      <c r="CK166" s="938"/>
      <c r="CL166" s="938"/>
      <c r="CM166" s="923"/>
      <c r="CN166" s="923"/>
      <c r="CO166" s="923"/>
      <c r="CP166" s="923"/>
      <c r="CQ166" s="923"/>
    </row>
    <row r="167" s="915" customFormat="true" ht="7.35" hidden="false" customHeight="true" outlineLevel="0" collapsed="false">
      <c r="A167" s="927"/>
      <c r="B167" s="930"/>
      <c r="C167" s="930"/>
      <c r="D167" s="930"/>
      <c r="E167" s="930"/>
      <c r="F167" s="930"/>
      <c r="G167" s="930"/>
      <c r="H167" s="930"/>
      <c r="I167" s="931"/>
      <c r="J167" s="930"/>
      <c r="K167" s="930"/>
      <c r="L167" s="930"/>
      <c r="M167" s="930"/>
      <c r="N167" s="932"/>
      <c r="O167" s="896"/>
      <c r="P167" s="896"/>
      <c r="Q167" s="896"/>
      <c r="R167" s="883"/>
      <c r="S167" s="883"/>
      <c r="T167" s="883"/>
      <c r="U167" s="883"/>
      <c r="V167" s="883"/>
      <c r="W167" s="883"/>
      <c r="X167" s="883"/>
      <c r="Y167" s="883"/>
      <c r="Z167" s="883"/>
      <c r="AA167" s="883"/>
      <c r="AB167" s="883"/>
      <c r="AC167" s="883"/>
      <c r="AD167" s="883"/>
      <c r="AE167" s="883"/>
      <c r="AF167" s="883"/>
      <c r="AG167" s="883"/>
      <c r="AH167" s="883"/>
      <c r="AI167" s="883"/>
      <c r="AJ167" s="884"/>
      <c r="AK167" s="884"/>
      <c r="AL167" s="884"/>
      <c r="AM167" s="884"/>
      <c r="AN167" s="884"/>
      <c r="AO167" s="884"/>
      <c r="AP167" s="919"/>
      <c r="BI167" s="937"/>
      <c r="BJ167" s="937"/>
      <c r="BK167" s="937"/>
      <c r="BL167" s="937"/>
      <c r="BM167" s="937"/>
      <c r="BN167" s="937"/>
      <c r="BO167" s="937"/>
      <c r="BP167" s="937"/>
      <c r="BQ167" s="937"/>
      <c r="BR167" s="937"/>
      <c r="BS167" s="937"/>
      <c r="BT167" s="937"/>
      <c r="BU167" s="937"/>
      <c r="BV167" s="937"/>
      <c r="BW167" s="937"/>
      <c r="BX167" s="937"/>
      <c r="BY167" s="937"/>
      <c r="BZ167" s="937"/>
      <c r="CA167" s="937"/>
      <c r="CB167" s="937"/>
      <c r="CC167" s="937"/>
      <c r="CD167" s="937"/>
      <c r="CE167" s="937"/>
      <c r="CF167" s="937"/>
      <c r="CG167" s="937"/>
      <c r="CH167" s="937"/>
      <c r="CI167" s="938"/>
      <c r="CJ167" s="938"/>
      <c r="CK167" s="938"/>
      <c r="CL167" s="938"/>
      <c r="CM167" s="923"/>
      <c r="CN167" s="923"/>
      <c r="CO167" s="923"/>
      <c r="CP167" s="923"/>
      <c r="CQ167" s="923"/>
    </row>
    <row r="168" s="915" customFormat="true" ht="7.35" hidden="false" customHeight="true" outlineLevel="0" collapsed="false">
      <c r="A168" s="925"/>
      <c r="B168" s="917"/>
      <c r="C168" s="934"/>
      <c r="D168" s="934"/>
      <c r="E168" s="934"/>
      <c r="F168" s="917"/>
      <c r="G168" s="917"/>
      <c r="H168" s="917"/>
      <c r="I168" s="935"/>
      <c r="J168" s="934"/>
      <c r="K168" s="934"/>
      <c r="L168" s="934"/>
      <c r="M168" s="934"/>
      <c r="N168" s="936"/>
      <c r="O168" s="897" t="s">
        <v>129</v>
      </c>
      <c r="P168" s="897"/>
      <c r="Q168" s="897"/>
      <c r="R168" s="894" t="n">
        <v>10</v>
      </c>
      <c r="S168" s="894"/>
      <c r="T168" s="894"/>
      <c r="U168" s="894"/>
      <c r="V168" s="894"/>
      <c r="W168" s="894"/>
      <c r="X168" s="894" t="n">
        <v>0</v>
      </c>
      <c r="Y168" s="894"/>
      <c r="Z168" s="894"/>
      <c r="AA168" s="894"/>
      <c r="AB168" s="894"/>
      <c r="AC168" s="894"/>
      <c r="AD168" s="894" t="n">
        <v>0</v>
      </c>
      <c r="AE168" s="894"/>
      <c r="AF168" s="894"/>
      <c r="AG168" s="894"/>
      <c r="AH168" s="894"/>
      <c r="AI168" s="894"/>
      <c r="AJ168" s="895" t="n">
        <v>4</v>
      </c>
      <c r="AK168" s="895"/>
      <c r="AL168" s="895"/>
      <c r="AM168" s="895"/>
      <c r="AN168" s="895"/>
      <c r="AO168" s="895"/>
      <c r="AP168" s="919"/>
      <c r="BI168" s="937"/>
      <c r="BJ168" s="937"/>
      <c r="BK168" s="937"/>
      <c r="BL168" s="937"/>
      <c r="BM168" s="937"/>
      <c r="BN168" s="937"/>
      <c r="BO168" s="937"/>
      <c r="BP168" s="937"/>
      <c r="BQ168" s="937"/>
      <c r="BR168" s="937"/>
      <c r="BS168" s="937"/>
      <c r="BT168" s="937"/>
      <c r="BU168" s="937"/>
      <c r="BV168" s="937"/>
      <c r="BW168" s="937"/>
      <c r="BX168" s="937"/>
      <c r="BY168" s="937"/>
      <c r="BZ168" s="937"/>
      <c r="CA168" s="937"/>
      <c r="CB168" s="937"/>
      <c r="CC168" s="937"/>
      <c r="CD168" s="937"/>
      <c r="CE168" s="937"/>
      <c r="CF168" s="937"/>
      <c r="CG168" s="937"/>
      <c r="CH168" s="937"/>
      <c r="CI168" s="938"/>
      <c r="CJ168" s="938"/>
      <c r="CK168" s="938"/>
      <c r="CL168" s="938"/>
      <c r="CM168" s="923"/>
      <c r="CN168" s="923"/>
      <c r="CO168" s="923"/>
      <c r="CP168" s="923"/>
      <c r="CQ168" s="923"/>
    </row>
    <row r="169" s="915" customFormat="true" ht="7.35" hidden="false" customHeight="true" outlineLevel="0" collapsed="false">
      <c r="A169" s="925"/>
      <c r="B169" s="917"/>
      <c r="C169" s="917"/>
      <c r="D169" s="917"/>
      <c r="E169" s="917"/>
      <c r="F169" s="917"/>
      <c r="G169" s="917"/>
      <c r="H169" s="917"/>
      <c r="I169" s="928"/>
      <c r="J169" s="917"/>
      <c r="K169" s="917"/>
      <c r="L169" s="917"/>
      <c r="M169" s="917"/>
      <c r="N169" s="929"/>
      <c r="O169" s="897"/>
      <c r="P169" s="897"/>
      <c r="Q169" s="897"/>
      <c r="R169" s="894"/>
      <c r="S169" s="894"/>
      <c r="T169" s="894"/>
      <c r="U169" s="894"/>
      <c r="V169" s="894"/>
      <c r="W169" s="894"/>
      <c r="X169" s="894"/>
      <c r="Y169" s="894"/>
      <c r="Z169" s="894"/>
      <c r="AA169" s="894"/>
      <c r="AB169" s="894"/>
      <c r="AC169" s="894"/>
      <c r="AD169" s="894"/>
      <c r="AE169" s="894"/>
      <c r="AF169" s="894"/>
      <c r="AG169" s="894"/>
      <c r="AH169" s="894"/>
      <c r="AI169" s="894"/>
      <c r="AJ169" s="895"/>
      <c r="AK169" s="895"/>
      <c r="AL169" s="895"/>
      <c r="AM169" s="895"/>
      <c r="AN169" s="895"/>
      <c r="AO169" s="895"/>
      <c r="AP169" s="919"/>
      <c r="BI169" s="937"/>
      <c r="BJ169" s="937"/>
      <c r="BK169" s="937"/>
      <c r="BL169" s="937"/>
      <c r="BM169" s="937"/>
      <c r="BN169" s="937"/>
      <c r="BO169" s="937"/>
      <c r="BP169" s="937"/>
      <c r="BQ169" s="937"/>
      <c r="BR169" s="937"/>
      <c r="BS169" s="937"/>
      <c r="BT169" s="937"/>
      <c r="BU169" s="937"/>
      <c r="BV169" s="937"/>
      <c r="BW169" s="937"/>
      <c r="BX169" s="937"/>
      <c r="BY169" s="937"/>
      <c r="BZ169" s="937"/>
      <c r="CA169" s="937"/>
      <c r="CB169" s="937"/>
      <c r="CC169" s="937"/>
      <c r="CD169" s="937"/>
      <c r="CE169" s="937"/>
      <c r="CF169" s="937"/>
      <c r="CG169" s="937"/>
      <c r="CH169" s="937"/>
      <c r="CI169" s="938"/>
      <c r="CJ169" s="938"/>
      <c r="CK169" s="938"/>
      <c r="CL169" s="938"/>
      <c r="CM169" s="923"/>
      <c r="CN169" s="923"/>
      <c r="CO169" s="923"/>
      <c r="CP169" s="923"/>
      <c r="CQ169" s="923"/>
    </row>
    <row r="170" s="915" customFormat="true" ht="7.35" hidden="false" customHeight="true" outlineLevel="0" collapsed="false">
      <c r="A170" s="925"/>
      <c r="B170" s="917"/>
      <c r="C170" s="917"/>
      <c r="D170" s="917"/>
      <c r="E170" s="917"/>
      <c r="F170" s="917"/>
      <c r="G170" s="917"/>
      <c r="H170" s="917"/>
      <c r="I170" s="928"/>
      <c r="J170" s="917"/>
      <c r="K170" s="917"/>
      <c r="L170" s="917"/>
      <c r="M170" s="917"/>
      <c r="N170" s="929"/>
      <c r="O170" s="874" t="s">
        <v>18</v>
      </c>
      <c r="P170" s="874"/>
      <c r="Q170" s="874"/>
      <c r="R170" s="875" t="n">
        <v>7</v>
      </c>
      <c r="S170" s="875"/>
      <c r="T170" s="875"/>
      <c r="U170" s="875"/>
      <c r="V170" s="875"/>
      <c r="W170" s="875"/>
      <c r="X170" s="875" t="n">
        <v>0</v>
      </c>
      <c r="Y170" s="875"/>
      <c r="Z170" s="875"/>
      <c r="AA170" s="875"/>
      <c r="AB170" s="875"/>
      <c r="AC170" s="875"/>
      <c r="AD170" s="875" t="n">
        <v>0</v>
      </c>
      <c r="AE170" s="875"/>
      <c r="AF170" s="875"/>
      <c r="AG170" s="875"/>
      <c r="AH170" s="875"/>
      <c r="AI170" s="875"/>
      <c r="AJ170" s="876" t="n">
        <v>4</v>
      </c>
      <c r="AK170" s="876"/>
      <c r="AL170" s="876"/>
      <c r="AM170" s="876"/>
      <c r="AN170" s="876"/>
      <c r="AO170" s="876"/>
      <c r="AP170" s="919"/>
      <c r="BI170" s="937"/>
      <c r="BJ170" s="937"/>
      <c r="BK170" s="937"/>
      <c r="BL170" s="937"/>
      <c r="BM170" s="937"/>
      <c r="BN170" s="937"/>
      <c r="BO170" s="937"/>
      <c r="BP170" s="937"/>
      <c r="BQ170" s="937"/>
      <c r="BR170" s="937"/>
      <c r="BS170" s="937"/>
      <c r="BT170" s="937"/>
      <c r="BU170" s="937"/>
      <c r="BV170" s="937"/>
      <c r="BW170" s="937"/>
      <c r="BX170" s="937"/>
      <c r="BY170" s="937"/>
      <c r="BZ170" s="937"/>
      <c r="CA170" s="937"/>
      <c r="CB170" s="937"/>
      <c r="CC170" s="937"/>
      <c r="CD170" s="937"/>
      <c r="CE170" s="937"/>
      <c r="CF170" s="937"/>
      <c r="CG170" s="937"/>
      <c r="CH170" s="937"/>
      <c r="CI170" s="938"/>
      <c r="CJ170" s="938"/>
      <c r="CK170" s="938"/>
      <c r="CL170" s="938"/>
      <c r="CM170" s="923"/>
      <c r="CN170" s="923"/>
      <c r="CO170" s="923"/>
      <c r="CP170" s="923"/>
      <c r="CQ170" s="923"/>
    </row>
    <row r="171" s="915" customFormat="true" ht="7.35" hidden="false" customHeight="true" outlineLevel="0" collapsed="false">
      <c r="A171" s="925"/>
      <c r="B171" s="917"/>
      <c r="C171" s="917"/>
      <c r="D171" s="917"/>
      <c r="E171" s="917"/>
      <c r="F171" s="917"/>
      <c r="G171" s="917"/>
      <c r="H171" s="917"/>
      <c r="I171" s="928"/>
      <c r="J171" s="917"/>
      <c r="K171" s="917"/>
      <c r="L171" s="917"/>
      <c r="M171" s="917"/>
      <c r="N171" s="929"/>
      <c r="O171" s="874"/>
      <c r="P171" s="874"/>
      <c r="Q171" s="874"/>
      <c r="R171" s="875"/>
      <c r="S171" s="875"/>
      <c r="T171" s="875"/>
      <c r="U171" s="875"/>
      <c r="V171" s="875"/>
      <c r="W171" s="875"/>
      <c r="X171" s="875"/>
      <c r="Y171" s="875"/>
      <c r="Z171" s="875"/>
      <c r="AA171" s="875"/>
      <c r="AB171" s="875"/>
      <c r="AC171" s="875"/>
      <c r="AD171" s="875"/>
      <c r="AE171" s="875"/>
      <c r="AF171" s="875"/>
      <c r="AG171" s="875"/>
      <c r="AH171" s="875"/>
      <c r="AI171" s="875"/>
      <c r="AJ171" s="876"/>
      <c r="AK171" s="876"/>
      <c r="AL171" s="876"/>
      <c r="AM171" s="876"/>
      <c r="AN171" s="876"/>
      <c r="AO171" s="876"/>
      <c r="AP171" s="919"/>
      <c r="BI171" s="937"/>
      <c r="BJ171" s="937"/>
      <c r="BK171" s="937"/>
      <c r="BL171" s="937"/>
      <c r="BM171" s="937"/>
      <c r="BN171" s="937"/>
      <c r="BO171" s="937"/>
      <c r="BP171" s="937"/>
      <c r="BQ171" s="937"/>
      <c r="BR171" s="937"/>
      <c r="BS171" s="937"/>
      <c r="BT171" s="937"/>
      <c r="BU171" s="937"/>
      <c r="BV171" s="937"/>
      <c r="BW171" s="937"/>
      <c r="BX171" s="937"/>
      <c r="BY171" s="937"/>
      <c r="BZ171" s="937"/>
      <c r="CA171" s="937"/>
      <c r="CB171" s="937"/>
      <c r="CC171" s="937"/>
      <c r="CD171" s="937"/>
      <c r="CE171" s="937"/>
      <c r="CF171" s="937"/>
      <c r="CG171" s="937"/>
      <c r="CH171" s="937"/>
      <c r="CI171" s="938"/>
      <c r="CJ171" s="938"/>
      <c r="CK171" s="938"/>
      <c r="CL171" s="938"/>
      <c r="CM171" s="923"/>
      <c r="CN171" s="923"/>
      <c r="CO171" s="923"/>
      <c r="CP171" s="923"/>
      <c r="CQ171" s="923"/>
    </row>
    <row r="172" s="915" customFormat="true" ht="7.35" hidden="false" customHeight="true" outlineLevel="0" collapsed="false">
      <c r="A172" s="925"/>
      <c r="B172" s="878" t="s">
        <v>379</v>
      </c>
      <c r="C172" s="878"/>
      <c r="D172" s="878"/>
      <c r="E172" s="878"/>
      <c r="F172" s="878"/>
      <c r="G172" s="878"/>
      <c r="H172" s="879"/>
      <c r="I172" s="880" t="s">
        <v>380</v>
      </c>
      <c r="J172" s="880"/>
      <c r="K172" s="880"/>
      <c r="L172" s="880"/>
      <c r="M172" s="880"/>
      <c r="N172" s="880"/>
      <c r="O172" s="874" t="s">
        <v>23</v>
      </c>
      <c r="P172" s="874"/>
      <c r="Q172" s="874"/>
      <c r="R172" s="875" t="n">
        <v>5</v>
      </c>
      <c r="S172" s="875"/>
      <c r="T172" s="875"/>
      <c r="U172" s="875"/>
      <c r="V172" s="875"/>
      <c r="W172" s="875"/>
      <c r="X172" s="875" t="n">
        <v>0</v>
      </c>
      <c r="Y172" s="875"/>
      <c r="Z172" s="875"/>
      <c r="AA172" s="875"/>
      <c r="AB172" s="875"/>
      <c r="AC172" s="875"/>
      <c r="AD172" s="875" t="n">
        <v>0</v>
      </c>
      <c r="AE172" s="875"/>
      <c r="AF172" s="875"/>
      <c r="AG172" s="875"/>
      <c r="AH172" s="875"/>
      <c r="AI172" s="875"/>
      <c r="AJ172" s="876" t="n">
        <v>1</v>
      </c>
      <c r="AK172" s="876"/>
      <c r="AL172" s="876"/>
      <c r="AM172" s="876"/>
      <c r="AN172" s="876"/>
      <c r="AO172" s="876"/>
      <c r="AP172" s="919"/>
      <c r="BI172" s="937"/>
      <c r="BJ172" s="937"/>
      <c r="BK172" s="937"/>
      <c r="BL172" s="937"/>
      <c r="BM172" s="937"/>
      <c r="BN172" s="937"/>
      <c r="BO172" s="937"/>
      <c r="BP172" s="937"/>
      <c r="BQ172" s="937"/>
      <c r="BR172" s="937"/>
      <c r="BS172" s="937"/>
      <c r="BT172" s="937"/>
      <c r="BU172" s="937"/>
      <c r="BV172" s="937"/>
      <c r="BW172" s="937"/>
      <c r="BX172" s="937"/>
      <c r="BY172" s="937"/>
      <c r="BZ172" s="937"/>
      <c r="CA172" s="937"/>
      <c r="CB172" s="937"/>
      <c r="CC172" s="937"/>
      <c r="CD172" s="937"/>
      <c r="CE172" s="937"/>
      <c r="CF172" s="937"/>
      <c r="CG172" s="937"/>
      <c r="CH172" s="937"/>
      <c r="CI172" s="938"/>
      <c r="CJ172" s="938"/>
      <c r="CK172" s="938"/>
      <c r="CL172" s="938"/>
      <c r="CM172" s="923"/>
      <c r="CN172" s="923"/>
      <c r="CO172" s="923"/>
      <c r="CP172" s="923"/>
      <c r="CQ172" s="923"/>
    </row>
    <row r="173" s="915" customFormat="true" ht="7.35" hidden="false" customHeight="true" outlineLevel="0" collapsed="false">
      <c r="A173" s="925"/>
      <c r="B173" s="878"/>
      <c r="C173" s="878"/>
      <c r="D173" s="878"/>
      <c r="E173" s="878"/>
      <c r="F173" s="878"/>
      <c r="G173" s="878"/>
      <c r="H173" s="879"/>
      <c r="I173" s="880"/>
      <c r="J173" s="880"/>
      <c r="K173" s="880"/>
      <c r="L173" s="880"/>
      <c r="M173" s="880"/>
      <c r="N173" s="880"/>
      <c r="O173" s="874"/>
      <c r="P173" s="874"/>
      <c r="Q173" s="874"/>
      <c r="R173" s="875"/>
      <c r="S173" s="875"/>
      <c r="T173" s="875"/>
      <c r="U173" s="875"/>
      <c r="V173" s="875"/>
      <c r="W173" s="875"/>
      <c r="X173" s="875"/>
      <c r="Y173" s="875"/>
      <c r="Z173" s="875"/>
      <c r="AA173" s="875"/>
      <c r="AB173" s="875"/>
      <c r="AC173" s="875"/>
      <c r="AD173" s="875"/>
      <c r="AE173" s="875"/>
      <c r="AF173" s="875"/>
      <c r="AG173" s="875"/>
      <c r="AH173" s="875"/>
      <c r="AI173" s="875"/>
      <c r="AJ173" s="876"/>
      <c r="AK173" s="876"/>
      <c r="AL173" s="876"/>
      <c r="AM173" s="876"/>
      <c r="AN173" s="876"/>
      <c r="AO173" s="876"/>
      <c r="AP173" s="919"/>
      <c r="BI173" s="937"/>
      <c r="BJ173" s="937"/>
      <c r="BK173" s="937"/>
      <c r="BL173" s="937"/>
      <c r="BM173" s="937"/>
      <c r="BN173" s="937"/>
      <c r="BO173" s="937"/>
      <c r="BP173" s="937"/>
      <c r="BQ173" s="937"/>
      <c r="BR173" s="937"/>
      <c r="BS173" s="937"/>
      <c r="BT173" s="937"/>
      <c r="BU173" s="937"/>
      <c r="BV173" s="937"/>
      <c r="BW173" s="937"/>
      <c r="BX173" s="937"/>
      <c r="BY173" s="937"/>
      <c r="BZ173" s="937"/>
      <c r="CA173" s="937"/>
      <c r="CB173" s="937"/>
      <c r="CC173" s="937"/>
      <c r="CD173" s="937"/>
      <c r="CE173" s="937"/>
      <c r="CF173" s="937"/>
      <c r="CG173" s="937"/>
      <c r="CH173" s="937"/>
      <c r="CI173" s="938"/>
      <c r="CJ173" s="938"/>
      <c r="CK173" s="938"/>
      <c r="CL173" s="938"/>
      <c r="CM173" s="923"/>
      <c r="CN173" s="923"/>
      <c r="CO173" s="923"/>
      <c r="CP173" s="923"/>
      <c r="CQ173" s="923"/>
    </row>
    <row r="174" s="915" customFormat="true" ht="7.35" hidden="false" customHeight="true" outlineLevel="0" collapsed="false">
      <c r="A174" s="925"/>
      <c r="B174" s="917"/>
      <c r="C174" s="917"/>
      <c r="D174" s="917"/>
      <c r="E174" s="917"/>
      <c r="F174" s="917"/>
      <c r="G174" s="917"/>
      <c r="H174" s="917"/>
      <c r="I174" s="928"/>
      <c r="J174" s="917"/>
      <c r="K174" s="917"/>
      <c r="L174" s="917"/>
      <c r="M174" s="917"/>
      <c r="N174" s="929"/>
      <c r="O174" s="874" t="s">
        <v>24</v>
      </c>
      <c r="P174" s="874"/>
      <c r="Q174" s="874"/>
      <c r="R174" s="875" t="n">
        <v>5</v>
      </c>
      <c r="S174" s="875"/>
      <c r="T174" s="875"/>
      <c r="U174" s="875"/>
      <c r="V174" s="875"/>
      <c r="W174" s="875"/>
      <c r="X174" s="875" t="n">
        <v>0</v>
      </c>
      <c r="Y174" s="875"/>
      <c r="Z174" s="875"/>
      <c r="AA174" s="875"/>
      <c r="AB174" s="875"/>
      <c r="AC174" s="875"/>
      <c r="AD174" s="875" t="n">
        <v>0</v>
      </c>
      <c r="AE174" s="875"/>
      <c r="AF174" s="875"/>
      <c r="AG174" s="875"/>
      <c r="AH174" s="875"/>
      <c r="AI174" s="875"/>
      <c r="AJ174" s="876" t="n">
        <v>2</v>
      </c>
      <c r="AK174" s="876"/>
      <c r="AL174" s="876"/>
      <c r="AM174" s="876"/>
      <c r="AN174" s="876"/>
      <c r="AO174" s="876"/>
      <c r="AP174" s="919"/>
      <c r="BI174" s="937"/>
      <c r="BJ174" s="937"/>
      <c r="BK174" s="937"/>
      <c r="BL174" s="937"/>
      <c r="BM174" s="937"/>
      <c r="BN174" s="937"/>
      <c r="BO174" s="937"/>
      <c r="BP174" s="937"/>
      <c r="BQ174" s="937"/>
      <c r="BR174" s="937"/>
      <c r="BS174" s="937"/>
      <c r="BT174" s="937"/>
      <c r="BU174" s="937"/>
      <c r="BV174" s="937"/>
      <c r="BW174" s="937"/>
      <c r="BX174" s="937"/>
      <c r="BY174" s="937"/>
      <c r="BZ174" s="937"/>
      <c r="CA174" s="937"/>
      <c r="CB174" s="937"/>
      <c r="CC174" s="937"/>
      <c r="CD174" s="937"/>
      <c r="CE174" s="937"/>
      <c r="CF174" s="937"/>
      <c r="CG174" s="937"/>
      <c r="CH174" s="937"/>
      <c r="CI174" s="938"/>
      <c r="CJ174" s="938"/>
      <c r="CK174" s="938"/>
      <c r="CL174" s="938"/>
      <c r="CM174" s="923"/>
      <c r="CN174" s="923"/>
      <c r="CO174" s="923"/>
      <c r="CP174" s="923"/>
      <c r="CQ174" s="923"/>
    </row>
    <row r="175" s="915" customFormat="true" ht="7.35" hidden="false" customHeight="true" outlineLevel="0" collapsed="false">
      <c r="A175" s="925"/>
      <c r="B175" s="917"/>
      <c r="C175" s="917"/>
      <c r="D175" s="917"/>
      <c r="E175" s="917"/>
      <c r="F175" s="917"/>
      <c r="G175" s="917"/>
      <c r="H175" s="917"/>
      <c r="I175" s="928"/>
      <c r="J175" s="917"/>
      <c r="K175" s="917"/>
      <c r="L175" s="917"/>
      <c r="M175" s="917"/>
      <c r="N175" s="929"/>
      <c r="O175" s="874"/>
      <c r="P175" s="874"/>
      <c r="Q175" s="874"/>
      <c r="R175" s="875"/>
      <c r="S175" s="875"/>
      <c r="T175" s="875"/>
      <c r="U175" s="875"/>
      <c r="V175" s="875"/>
      <c r="W175" s="875"/>
      <c r="X175" s="875"/>
      <c r="Y175" s="875"/>
      <c r="Z175" s="875"/>
      <c r="AA175" s="875"/>
      <c r="AB175" s="875"/>
      <c r="AC175" s="875"/>
      <c r="AD175" s="875"/>
      <c r="AE175" s="875"/>
      <c r="AF175" s="875"/>
      <c r="AG175" s="875"/>
      <c r="AH175" s="875"/>
      <c r="AI175" s="875"/>
      <c r="AJ175" s="876"/>
      <c r="AK175" s="876"/>
      <c r="AL175" s="876"/>
      <c r="AM175" s="876"/>
      <c r="AN175" s="876"/>
      <c r="AO175" s="876"/>
      <c r="AP175" s="919"/>
      <c r="BI175" s="937"/>
      <c r="BJ175" s="937"/>
      <c r="BK175" s="937"/>
      <c r="BL175" s="937"/>
      <c r="BM175" s="937"/>
      <c r="BN175" s="937"/>
      <c r="BO175" s="937"/>
      <c r="BP175" s="937"/>
      <c r="BQ175" s="937"/>
      <c r="BR175" s="937"/>
      <c r="BS175" s="937"/>
      <c r="BT175" s="937"/>
      <c r="BU175" s="937"/>
      <c r="BV175" s="937"/>
      <c r="BW175" s="937"/>
      <c r="BX175" s="937"/>
      <c r="BY175" s="937"/>
      <c r="BZ175" s="937"/>
      <c r="CA175" s="937"/>
      <c r="CB175" s="937"/>
      <c r="CC175" s="937"/>
      <c r="CD175" s="937"/>
      <c r="CE175" s="937"/>
      <c r="CF175" s="937"/>
      <c r="CG175" s="937"/>
      <c r="CH175" s="937"/>
      <c r="CI175" s="938"/>
      <c r="CJ175" s="938"/>
      <c r="CK175" s="938"/>
      <c r="CL175" s="938"/>
      <c r="CM175" s="923"/>
      <c r="CN175" s="923"/>
      <c r="CO175" s="923"/>
      <c r="CP175" s="923"/>
      <c r="CQ175" s="923"/>
    </row>
    <row r="176" s="915" customFormat="true" ht="7.35" hidden="false" customHeight="true" outlineLevel="0" collapsed="false">
      <c r="A176" s="925"/>
      <c r="B176" s="917"/>
      <c r="C176" s="917"/>
      <c r="D176" s="917"/>
      <c r="E176" s="917"/>
      <c r="F176" s="917"/>
      <c r="G176" s="917"/>
      <c r="H176" s="917"/>
      <c r="I176" s="928"/>
      <c r="J176" s="917"/>
      <c r="K176" s="917"/>
      <c r="L176" s="917"/>
      <c r="M176" s="917"/>
      <c r="N176" s="929"/>
      <c r="O176" s="896" t="s">
        <v>25</v>
      </c>
      <c r="P176" s="896"/>
      <c r="Q176" s="896"/>
      <c r="R176" s="883" t="n">
        <v>3</v>
      </c>
      <c r="S176" s="883"/>
      <c r="T176" s="883"/>
      <c r="U176" s="883"/>
      <c r="V176" s="883"/>
      <c r="W176" s="883"/>
      <c r="X176" s="883" t="n">
        <v>0</v>
      </c>
      <c r="Y176" s="883"/>
      <c r="Z176" s="883"/>
      <c r="AA176" s="883"/>
      <c r="AB176" s="883"/>
      <c r="AC176" s="883"/>
      <c r="AD176" s="883" t="n">
        <v>0</v>
      </c>
      <c r="AE176" s="883"/>
      <c r="AF176" s="883"/>
      <c r="AG176" s="883"/>
      <c r="AH176" s="883"/>
      <c r="AI176" s="883"/>
      <c r="AJ176" s="884" t="n">
        <v>2</v>
      </c>
      <c r="AK176" s="884"/>
      <c r="AL176" s="884"/>
      <c r="AM176" s="884"/>
      <c r="AN176" s="884"/>
      <c r="AO176" s="884"/>
      <c r="AP176" s="919"/>
      <c r="BI176" s="937"/>
      <c r="BJ176" s="937"/>
      <c r="BK176" s="937"/>
      <c r="BL176" s="937"/>
      <c r="BM176" s="937"/>
      <c r="BN176" s="937"/>
      <c r="BO176" s="937"/>
      <c r="BP176" s="937"/>
      <c r="BQ176" s="937"/>
      <c r="BR176" s="937"/>
      <c r="BS176" s="937"/>
      <c r="BT176" s="937"/>
      <c r="BU176" s="937"/>
      <c r="BV176" s="937"/>
      <c r="BW176" s="937"/>
      <c r="BX176" s="937"/>
      <c r="BY176" s="937"/>
      <c r="BZ176" s="937"/>
      <c r="CA176" s="937"/>
      <c r="CB176" s="937"/>
      <c r="CC176" s="937"/>
      <c r="CD176" s="937"/>
      <c r="CE176" s="937"/>
      <c r="CF176" s="937"/>
      <c r="CG176" s="937"/>
      <c r="CH176" s="937"/>
      <c r="CI176" s="938"/>
      <c r="CJ176" s="938"/>
      <c r="CK176" s="938"/>
      <c r="CL176" s="938"/>
      <c r="CM176" s="923"/>
      <c r="CN176" s="923"/>
      <c r="CO176" s="923"/>
      <c r="CP176" s="923"/>
      <c r="CQ176" s="923"/>
    </row>
    <row r="177" s="915" customFormat="true" ht="7.35" hidden="false" customHeight="true" outlineLevel="0" collapsed="false">
      <c r="A177" s="927"/>
      <c r="B177" s="930"/>
      <c r="C177" s="930"/>
      <c r="D177" s="930"/>
      <c r="E177" s="930"/>
      <c r="F177" s="930"/>
      <c r="G177" s="930"/>
      <c r="H177" s="930"/>
      <c r="I177" s="931"/>
      <c r="J177" s="930"/>
      <c r="K177" s="930"/>
      <c r="L177" s="930"/>
      <c r="M177" s="930"/>
      <c r="N177" s="932"/>
      <c r="O177" s="896"/>
      <c r="P177" s="896"/>
      <c r="Q177" s="896"/>
      <c r="R177" s="883"/>
      <c r="S177" s="883"/>
      <c r="T177" s="883"/>
      <c r="U177" s="883"/>
      <c r="V177" s="883"/>
      <c r="W177" s="883"/>
      <c r="X177" s="883"/>
      <c r="Y177" s="883"/>
      <c r="Z177" s="883"/>
      <c r="AA177" s="883"/>
      <c r="AB177" s="883"/>
      <c r="AC177" s="883"/>
      <c r="AD177" s="883"/>
      <c r="AE177" s="883"/>
      <c r="AF177" s="883"/>
      <c r="AG177" s="883"/>
      <c r="AH177" s="883"/>
      <c r="AI177" s="883"/>
      <c r="AJ177" s="884"/>
      <c r="AK177" s="884"/>
      <c r="AL177" s="884"/>
      <c r="AM177" s="884"/>
      <c r="AN177" s="884"/>
      <c r="AO177" s="884"/>
      <c r="AP177" s="919"/>
      <c r="BI177" s="937"/>
      <c r="BJ177" s="937"/>
      <c r="BK177" s="937"/>
      <c r="BL177" s="937"/>
      <c r="BM177" s="937"/>
      <c r="BN177" s="937"/>
      <c r="BO177" s="937"/>
      <c r="BP177" s="937"/>
      <c r="BQ177" s="937"/>
      <c r="BR177" s="937"/>
      <c r="BS177" s="937"/>
      <c r="BT177" s="937"/>
      <c r="BU177" s="937"/>
      <c r="BV177" s="937"/>
      <c r="BW177" s="937"/>
      <c r="BX177" s="937"/>
      <c r="BY177" s="937"/>
      <c r="BZ177" s="937"/>
      <c r="CA177" s="937"/>
      <c r="CB177" s="937"/>
      <c r="CC177" s="937"/>
      <c r="CD177" s="937"/>
      <c r="CE177" s="937"/>
      <c r="CF177" s="937"/>
      <c r="CG177" s="937"/>
      <c r="CH177" s="937"/>
      <c r="CI177" s="938"/>
      <c r="CJ177" s="938"/>
      <c r="CK177" s="938"/>
      <c r="CL177" s="938"/>
      <c r="CM177" s="923"/>
      <c r="CN177" s="923"/>
      <c r="CO177" s="923"/>
      <c r="CP177" s="923"/>
      <c r="CQ177" s="923"/>
    </row>
    <row r="178" s="915" customFormat="true" ht="7.35" hidden="false" customHeight="true" outlineLevel="0" collapsed="false">
      <c r="A178" s="925"/>
      <c r="B178" s="917"/>
      <c r="C178" s="934"/>
      <c r="D178" s="934"/>
      <c r="E178" s="934"/>
      <c r="F178" s="917"/>
      <c r="G178" s="917"/>
      <c r="H178" s="917"/>
      <c r="I178" s="935"/>
      <c r="J178" s="934"/>
      <c r="K178" s="934"/>
      <c r="L178" s="934"/>
      <c r="M178" s="934"/>
      <c r="N178" s="936"/>
      <c r="O178" s="897" t="s">
        <v>129</v>
      </c>
      <c r="P178" s="897"/>
      <c r="Q178" s="897"/>
      <c r="R178" s="894" t="n">
        <v>0</v>
      </c>
      <c r="S178" s="894"/>
      <c r="T178" s="894"/>
      <c r="U178" s="894"/>
      <c r="V178" s="894"/>
      <c r="W178" s="894"/>
      <c r="X178" s="894" t="n">
        <v>0</v>
      </c>
      <c r="Y178" s="894"/>
      <c r="Z178" s="894"/>
      <c r="AA178" s="894"/>
      <c r="AB178" s="894"/>
      <c r="AC178" s="894"/>
      <c r="AD178" s="894" t="n">
        <v>0</v>
      </c>
      <c r="AE178" s="894"/>
      <c r="AF178" s="894"/>
      <c r="AG178" s="894"/>
      <c r="AH178" s="894"/>
      <c r="AI178" s="894"/>
      <c r="AJ178" s="895" t="n">
        <v>0</v>
      </c>
      <c r="AK178" s="895"/>
      <c r="AL178" s="895"/>
      <c r="AM178" s="895"/>
      <c r="AN178" s="895"/>
      <c r="AO178" s="895"/>
      <c r="AP178" s="919"/>
      <c r="BI178" s="937"/>
      <c r="BJ178" s="937"/>
      <c r="BK178" s="937"/>
      <c r="BL178" s="937"/>
      <c r="BM178" s="937"/>
      <c r="BN178" s="937"/>
      <c r="BO178" s="937"/>
      <c r="BP178" s="937"/>
      <c r="BQ178" s="937"/>
      <c r="BR178" s="937"/>
      <c r="BS178" s="937"/>
      <c r="BT178" s="937"/>
      <c r="BU178" s="937"/>
      <c r="BV178" s="937"/>
      <c r="BW178" s="937"/>
      <c r="BX178" s="937"/>
      <c r="BY178" s="937"/>
      <c r="BZ178" s="937"/>
      <c r="CA178" s="937"/>
      <c r="CB178" s="937"/>
      <c r="CC178" s="937"/>
      <c r="CD178" s="937"/>
      <c r="CE178" s="937"/>
      <c r="CF178" s="937"/>
      <c r="CG178" s="937"/>
      <c r="CH178" s="937"/>
      <c r="CI178" s="938"/>
      <c r="CJ178" s="938"/>
      <c r="CK178" s="938"/>
      <c r="CL178" s="938"/>
      <c r="CM178" s="923"/>
      <c r="CN178" s="923"/>
      <c r="CO178" s="923"/>
      <c r="CP178" s="923"/>
      <c r="CQ178" s="923"/>
    </row>
    <row r="179" s="915" customFormat="true" ht="7.35" hidden="false" customHeight="true" outlineLevel="0" collapsed="false">
      <c r="A179" s="925"/>
      <c r="B179" s="917"/>
      <c r="C179" s="917"/>
      <c r="D179" s="917"/>
      <c r="E179" s="917"/>
      <c r="F179" s="917"/>
      <c r="G179" s="917"/>
      <c r="H179" s="917"/>
      <c r="I179" s="928"/>
      <c r="J179" s="917"/>
      <c r="K179" s="917"/>
      <c r="L179" s="917"/>
      <c r="M179" s="917"/>
      <c r="N179" s="929"/>
      <c r="O179" s="897"/>
      <c r="P179" s="897"/>
      <c r="Q179" s="897"/>
      <c r="R179" s="894"/>
      <c r="S179" s="894"/>
      <c r="T179" s="894"/>
      <c r="U179" s="894"/>
      <c r="V179" s="894"/>
      <c r="W179" s="894"/>
      <c r="X179" s="894"/>
      <c r="Y179" s="894"/>
      <c r="Z179" s="894"/>
      <c r="AA179" s="894"/>
      <c r="AB179" s="894"/>
      <c r="AC179" s="894"/>
      <c r="AD179" s="894"/>
      <c r="AE179" s="894"/>
      <c r="AF179" s="894"/>
      <c r="AG179" s="894"/>
      <c r="AH179" s="894"/>
      <c r="AI179" s="894"/>
      <c r="AJ179" s="895"/>
      <c r="AK179" s="895"/>
      <c r="AL179" s="895"/>
      <c r="AM179" s="895"/>
      <c r="AN179" s="895"/>
      <c r="AO179" s="895"/>
      <c r="AP179" s="919"/>
      <c r="BI179" s="937"/>
      <c r="BJ179" s="937"/>
      <c r="BK179" s="937"/>
      <c r="BL179" s="937"/>
      <c r="BM179" s="937"/>
      <c r="BN179" s="937"/>
      <c r="BO179" s="937"/>
      <c r="BP179" s="937"/>
      <c r="BQ179" s="937"/>
      <c r="BR179" s="937"/>
      <c r="BS179" s="937"/>
      <c r="BT179" s="937"/>
      <c r="BU179" s="937"/>
      <c r="BV179" s="937"/>
      <c r="BW179" s="937"/>
      <c r="BX179" s="937"/>
      <c r="BY179" s="937"/>
      <c r="BZ179" s="937"/>
      <c r="CA179" s="937"/>
      <c r="CB179" s="937"/>
      <c r="CC179" s="937"/>
      <c r="CD179" s="937"/>
      <c r="CE179" s="937"/>
      <c r="CF179" s="937"/>
      <c r="CG179" s="937"/>
      <c r="CH179" s="937"/>
      <c r="CI179" s="938"/>
      <c r="CJ179" s="938"/>
      <c r="CK179" s="938"/>
      <c r="CL179" s="938"/>
      <c r="CM179" s="923"/>
      <c r="CN179" s="923"/>
      <c r="CO179" s="923"/>
      <c r="CP179" s="923"/>
      <c r="CQ179" s="923"/>
    </row>
    <row r="180" s="915" customFormat="true" ht="7.35" hidden="false" customHeight="true" outlineLevel="0" collapsed="false">
      <c r="A180" s="925"/>
      <c r="B180" s="917"/>
      <c r="C180" s="917"/>
      <c r="D180" s="917"/>
      <c r="E180" s="917"/>
      <c r="F180" s="917"/>
      <c r="G180" s="917"/>
      <c r="H180" s="917"/>
      <c r="I180" s="928"/>
      <c r="J180" s="917"/>
      <c r="K180" s="917"/>
      <c r="L180" s="917"/>
      <c r="M180" s="917"/>
      <c r="N180" s="929"/>
      <c r="O180" s="874" t="s">
        <v>18</v>
      </c>
      <c r="P180" s="874"/>
      <c r="Q180" s="874"/>
      <c r="R180" s="875" t="n">
        <v>1</v>
      </c>
      <c r="S180" s="875"/>
      <c r="T180" s="875"/>
      <c r="U180" s="875"/>
      <c r="V180" s="875"/>
      <c r="W180" s="875"/>
      <c r="X180" s="875" t="n">
        <v>0</v>
      </c>
      <c r="Y180" s="875"/>
      <c r="Z180" s="875"/>
      <c r="AA180" s="875"/>
      <c r="AB180" s="875"/>
      <c r="AC180" s="875"/>
      <c r="AD180" s="875" t="n">
        <v>0</v>
      </c>
      <c r="AE180" s="875"/>
      <c r="AF180" s="875"/>
      <c r="AG180" s="875"/>
      <c r="AH180" s="875"/>
      <c r="AI180" s="875"/>
      <c r="AJ180" s="876" t="n">
        <v>1</v>
      </c>
      <c r="AK180" s="876"/>
      <c r="AL180" s="876"/>
      <c r="AM180" s="876"/>
      <c r="AN180" s="876"/>
      <c r="AO180" s="876"/>
      <c r="AP180" s="919"/>
      <c r="BI180" s="937"/>
      <c r="BJ180" s="937"/>
      <c r="BK180" s="937"/>
      <c r="BL180" s="937"/>
      <c r="BM180" s="937"/>
      <c r="BN180" s="937"/>
      <c r="BO180" s="937"/>
      <c r="BP180" s="937"/>
      <c r="BQ180" s="937"/>
      <c r="BR180" s="937"/>
      <c r="BS180" s="937"/>
      <c r="BT180" s="937"/>
      <c r="BU180" s="937"/>
      <c r="BV180" s="937"/>
      <c r="BW180" s="937"/>
      <c r="BX180" s="937"/>
      <c r="BY180" s="937"/>
      <c r="BZ180" s="937"/>
      <c r="CA180" s="937"/>
      <c r="CB180" s="937"/>
      <c r="CC180" s="937"/>
      <c r="CD180" s="937"/>
      <c r="CE180" s="937"/>
      <c r="CF180" s="937"/>
      <c r="CG180" s="937"/>
      <c r="CH180" s="937"/>
      <c r="CI180" s="938"/>
      <c r="CJ180" s="938"/>
      <c r="CK180" s="938"/>
      <c r="CL180" s="938"/>
      <c r="CM180" s="923"/>
      <c r="CN180" s="923"/>
      <c r="CO180" s="923"/>
      <c r="CP180" s="923"/>
      <c r="CQ180" s="923"/>
    </row>
    <row r="181" s="915" customFormat="true" ht="7.35" hidden="false" customHeight="true" outlineLevel="0" collapsed="false">
      <c r="A181" s="925"/>
      <c r="B181" s="917"/>
      <c r="C181" s="917"/>
      <c r="D181" s="917"/>
      <c r="E181" s="917"/>
      <c r="F181" s="917"/>
      <c r="G181" s="917"/>
      <c r="H181" s="917"/>
      <c r="I181" s="928"/>
      <c r="J181" s="917"/>
      <c r="K181" s="917"/>
      <c r="L181" s="917"/>
      <c r="M181" s="917"/>
      <c r="N181" s="929"/>
      <c r="O181" s="874"/>
      <c r="P181" s="874"/>
      <c r="Q181" s="874"/>
      <c r="R181" s="875"/>
      <c r="S181" s="875"/>
      <c r="T181" s="875"/>
      <c r="U181" s="875"/>
      <c r="V181" s="875"/>
      <c r="W181" s="875"/>
      <c r="X181" s="875"/>
      <c r="Y181" s="875"/>
      <c r="Z181" s="875"/>
      <c r="AA181" s="875"/>
      <c r="AB181" s="875"/>
      <c r="AC181" s="875"/>
      <c r="AD181" s="875"/>
      <c r="AE181" s="875"/>
      <c r="AF181" s="875"/>
      <c r="AG181" s="875"/>
      <c r="AH181" s="875"/>
      <c r="AI181" s="875"/>
      <c r="AJ181" s="876"/>
      <c r="AK181" s="876"/>
      <c r="AL181" s="876"/>
      <c r="AM181" s="876"/>
      <c r="AN181" s="876"/>
      <c r="AO181" s="876"/>
      <c r="AP181" s="919"/>
      <c r="BI181" s="937"/>
      <c r="BJ181" s="937"/>
      <c r="BK181" s="937"/>
      <c r="BL181" s="937"/>
      <c r="BM181" s="937"/>
      <c r="BN181" s="937"/>
      <c r="BO181" s="937"/>
      <c r="BP181" s="937"/>
      <c r="BQ181" s="937"/>
      <c r="BR181" s="937"/>
      <c r="BS181" s="937"/>
      <c r="BT181" s="937"/>
      <c r="BU181" s="937"/>
      <c r="BV181" s="937"/>
      <c r="BW181" s="937"/>
      <c r="BX181" s="937"/>
      <c r="BY181" s="937"/>
      <c r="BZ181" s="937"/>
      <c r="CA181" s="937"/>
      <c r="CB181" s="937"/>
      <c r="CC181" s="937"/>
      <c r="CD181" s="937"/>
      <c r="CE181" s="937"/>
      <c r="CF181" s="937"/>
      <c r="CG181" s="937"/>
      <c r="CH181" s="937"/>
      <c r="CI181" s="938"/>
      <c r="CJ181" s="938"/>
      <c r="CK181" s="938"/>
      <c r="CL181" s="938"/>
      <c r="CM181" s="923"/>
      <c r="CN181" s="923"/>
      <c r="CO181" s="923"/>
      <c r="CP181" s="923"/>
      <c r="CQ181" s="923"/>
    </row>
    <row r="182" s="915" customFormat="true" ht="7.35" hidden="false" customHeight="true" outlineLevel="0" collapsed="false">
      <c r="A182" s="925"/>
      <c r="B182" s="878" t="s">
        <v>381</v>
      </c>
      <c r="C182" s="878"/>
      <c r="D182" s="878"/>
      <c r="E182" s="878"/>
      <c r="F182" s="878"/>
      <c r="G182" s="878"/>
      <c r="H182" s="879"/>
      <c r="I182" s="880" t="s">
        <v>382</v>
      </c>
      <c r="J182" s="880"/>
      <c r="K182" s="880"/>
      <c r="L182" s="880"/>
      <c r="M182" s="880"/>
      <c r="N182" s="880"/>
      <c r="O182" s="874" t="s">
        <v>23</v>
      </c>
      <c r="P182" s="874"/>
      <c r="Q182" s="874"/>
      <c r="R182" s="875" t="n">
        <v>1</v>
      </c>
      <c r="S182" s="875"/>
      <c r="T182" s="875"/>
      <c r="U182" s="875"/>
      <c r="V182" s="875"/>
      <c r="W182" s="875"/>
      <c r="X182" s="875" t="n">
        <v>0</v>
      </c>
      <c r="Y182" s="875"/>
      <c r="Z182" s="875"/>
      <c r="AA182" s="875"/>
      <c r="AB182" s="875"/>
      <c r="AC182" s="875"/>
      <c r="AD182" s="875" t="n">
        <v>0</v>
      </c>
      <c r="AE182" s="875"/>
      <c r="AF182" s="875"/>
      <c r="AG182" s="875"/>
      <c r="AH182" s="875"/>
      <c r="AI182" s="875"/>
      <c r="AJ182" s="876" t="n">
        <v>1</v>
      </c>
      <c r="AK182" s="876"/>
      <c r="AL182" s="876"/>
      <c r="AM182" s="876"/>
      <c r="AN182" s="876"/>
      <c r="AO182" s="876"/>
      <c r="AP182" s="919"/>
      <c r="BI182" s="937"/>
      <c r="BJ182" s="937"/>
      <c r="BK182" s="937"/>
      <c r="BL182" s="937"/>
      <c r="BM182" s="937"/>
      <c r="BN182" s="937"/>
      <c r="BO182" s="937"/>
      <c r="BP182" s="937"/>
      <c r="BQ182" s="937"/>
      <c r="BR182" s="937"/>
      <c r="BS182" s="937"/>
      <c r="BT182" s="937"/>
      <c r="BU182" s="937"/>
      <c r="BV182" s="937"/>
      <c r="BW182" s="937"/>
      <c r="BX182" s="937"/>
      <c r="BY182" s="937"/>
      <c r="BZ182" s="937"/>
      <c r="CA182" s="937"/>
      <c r="CB182" s="937"/>
      <c r="CC182" s="937"/>
      <c r="CD182" s="937"/>
      <c r="CE182" s="937"/>
      <c r="CF182" s="937"/>
      <c r="CG182" s="937"/>
      <c r="CH182" s="937"/>
      <c r="CI182" s="938"/>
      <c r="CJ182" s="938"/>
      <c r="CK182" s="938"/>
      <c r="CL182" s="938"/>
      <c r="CM182" s="923"/>
      <c r="CN182" s="923"/>
      <c r="CO182" s="923"/>
      <c r="CP182" s="923"/>
      <c r="CQ182" s="923"/>
    </row>
    <row r="183" s="915" customFormat="true" ht="7.35" hidden="false" customHeight="true" outlineLevel="0" collapsed="false">
      <c r="A183" s="925"/>
      <c r="B183" s="878"/>
      <c r="C183" s="878"/>
      <c r="D183" s="878"/>
      <c r="E183" s="878"/>
      <c r="F183" s="878"/>
      <c r="G183" s="878"/>
      <c r="H183" s="879"/>
      <c r="I183" s="880"/>
      <c r="J183" s="880"/>
      <c r="K183" s="880"/>
      <c r="L183" s="880"/>
      <c r="M183" s="880"/>
      <c r="N183" s="880"/>
      <c r="O183" s="874"/>
      <c r="P183" s="874"/>
      <c r="Q183" s="874"/>
      <c r="R183" s="875"/>
      <c r="S183" s="875"/>
      <c r="T183" s="875"/>
      <c r="U183" s="875"/>
      <c r="V183" s="875"/>
      <c r="W183" s="875"/>
      <c r="X183" s="875"/>
      <c r="Y183" s="875"/>
      <c r="Z183" s="875"/>
      <c r="AA183" s="875"/>
      <c r="AB183" s="875"/>
      <c r="AC183" s="875"/>
      <c r="AD183" s="875"/>
      <c r="AE183" s="875"/>
      <c r="AF183" s="875"/>
      <c r="AG183" s="875"/>
      <c r="AH183" s="875"/>
      <c r="AI183" s="875"/>
      <c r="AJ183" s="876"/>
      <c r="AK183" s="876"/>
      <c r="AL183" s="876"/>
      <c r="AM183" s="876"/>
      <c r="AN183" s="876"/>
      <c r="AO183" s="876"/>
      <c r="AP183" s="919"/>
      <c r="BI183" s="937"/>
      <c r="BJ183" s="937"/>
      <c r="BK183" s="937"/>
      <c r="BL183" s="937"/>
      <c r="BM183" s="937"/>
      <c r="BN183" s="937"/>
      <c r="BO183" s="937"/>
      <c r="BP183" s="937"/>
      <c r="BQ183" s="937"/>
      <c r="BR183" s="937"/>
      <c r="BS183" s="937"/>
      <c r="BT183" s="937"/>
      <c r="BU183" s="937"/>
      <c r="BV183" s="937"/>
      <c r="BW183" s="937"/>
      <c r="BX183" s="937"/>
      <c r="BY183" s="937"/>
      <c r="BZ183" s="937"/>
      <c r="CA183" s="937"/>
      <c r="CB183" s="937"/>
      <c r="CC183" s="937"/>
      <c r="CD183" s="937"/>
      <c r="CE183" s="937"/>
      <c r="CF183" s="937"/>
      <c r="CG183" s="937"/>
      <c r="CH183" s="937"/>
      <c r="CI183" s="938"/>
      <c r="CJ183" s="938"/>
      <c r="CK183" s="938"/>
      <c r="CL183" s="938"/>
      <c r="CM183" s="923"/>
      <c r="CN183" s="923"/>
      <c r="CO183" s="923"/>
      <c r="CP183" s="923"/>
      <c r="CQ183" s="923"/>
    </row>
    <row r="184" s="915" customFormat="true" ht="7.35" hidden="false" customHeight="true" outlineLevel="0" collapsed="false">
      <c r="A184" s="925"/>
      <c r="B184" s="917"/>
      <c r="C184" s="917"/>
      <c r="D184" s="917"/>
      <c r="E184" s="917"/>
      <c r="F184" s="917"/>
      <c r="G184" s="917"/>
      <c r="H184" s="917"/>
      <c r="I184" s="928"/>
      <c r="J184" s="917"/>
      <c r="K184" s="917"/>
      <c r="L184" s="917"/>
      <c r="M184" s="917"/>
      <c r="N184" s="929"/>
      <c r="O184" s="874" t="s">
        <v>24</v>
      </c>
      <c r="P184" s="874"/>
      <c r="Q184" s="874"/>
      <c r="R184" s="875" t="n">
        <v>0</v>
      </c>
      <c r="S184" s="875"/>
      <c r="T184" s="875"/>
      <c r="U184" s="875"/>
      <c r="V184" s="875"/>
      <c r="W184" s="875"/>
      <c r="X184" s="875" t="n">
        <v>0</v>
      </c>
      <c r="Y184" s="875"/>
      <c r="Z184" s="875"/>
      <c r="AA184" s="875"/>
      <c r="AB184" s="875"/>
      <c r="AC184" s="875"/>
      <c r="AD184" s="875" t="n">
        <v>0</v>
      </c>
      <c r="AE184" s="875"/>
      <c r="AF184" s="875"/>
      <c r="AG184" s="875"/>
      <c r="AH184" s="875"/>
      <c r="AI184" s="875"/>
      <c r="AJ184" s="876" t="n">
        <v>0</v>
      </c>
      <c r="AK184" s="876"/>
      <c r="AL184" s="876"/>
      <c r="AM184" s="876"/>
      <c r="AN184" s="876"/>
      <c r="AO184" s="876"/>
      <c r="AP184" s="919"/>
      <c r="BI184" s="937"/>
      <c r="BJ184" s="937"/>
      <c r="BK184" s="937"/>
      <c r="BL184" s="937"/>
      <c r="BM184" s="937"/>
      <c r="BN184" s="937"/>
      <c r="BO184" s="937"/>
      <c r="BP184" s="937"/>
      <c r="BQ184" s="937"/>
      <c r="BR184" s="937"/>
      <c r="BS184" s="937"/>
      <c r="BT184" s="937"/>
      <c r="BU184" s="937"/>
      <c r="BV184" s="937"/>
      <c r="BW184" s="937"/>
      <c r="BX184" s="937"/>
      <c r="BY184" s="937"/>
      <c r="BZ184" s="937"/>
      <c r="CA184" s="937"/>
      <c r="CB184" s="937"/>
      <c r="CC184" s="937"/>
      <c r="CD184" s="937"/>
      <c r="CE184" s="937"/>
      <c r="CF184" s="937"/>
      <c r="CG184" s="937"/>
      <c r="CH184" s="937"/>
      <c r="CI184" s="938"/>
      <c r="CJ184" s="938"/>
      <c r="CK184" s="938"/>
      <c r="CL184" s="938"/>
      <c r="CM184" s="923"/>
      <c r="CN184" s="923"/>
      <c r="CO184" s="923"/>
      <c r="CP184" s="923"/>
      <c r="CQ184" s="923"/>
    </row>
    <row r="185" s="915" customFormat="true" ht="7.35" hidden="false" customHeight="true" outlineLevel="0" collapsed="false">
      <c r="A185" s="925"/>
      <c r="B185" s="917"/>
      <c r="C185" s="917"/>
      <c r="D185" s="917"/>
      <c r="E185" s="917"/>
      <c r="F185" s="917"/>
      <c r="G185" s="917"/>
      <c r="H185" s="917"/>
      <c r="I185" s="928"/>
      <c r="J185" s="917"/>
      <c r="K185" s="917"/>
      <c r="L185" s="917"/>
      <c r="M185" s="917"/>
      <c r="N185" s="929"/>
      <c r="O185" s="874"/>
      <c r="P185" s="874"/>
      <c r="Q185" s="874"/>
      <c r="R185" s="875"/>
      <c r="S185" s="875"/>
      <c r="T185" s="875"/>
      <c r="U185" s="875"/>
      <c r="V185" s="875"/>
      <c r="W185" s="875"/>
      <c r="X185" s="875"/>
      <c r="Y185" s="875"/>
      <c r="Z185" s="875"/>
      <c r="AA185" s="875"/>
      <c r="AB185" s="875"/>
      <c r="AC185" s="875"/>
      <c r="AD185" s="875"/>
      <c r="AE185" s="875"/>
      <c r="AF185" s="875"/>
      <c r="AG185" s="875"/>
      <c r="AH185" s="875"/>
      <c r="AI185" s="875"/>
      <c r="AJ185" s="876"/>
      <c r="AK185" s="876"/>
      <c r="AL185" s="876"/>
      <c r="AM185" s="876"/>
      <c r="AN185" s="876"/>
      <c r="AO185" s="876"/>
      <c r="AP185" s="919"/>
      <c r="BI185" s="937"/>
      <c r="BJ185" s="937"/>
      <c r="BK185" s="937"/>
      <c r="BL185" s="937"/>
      <c r="BM185" s="937"/>
      <c r="BN185" s="937"/>
      <c r="BO185" s="937"/>
      <c r="BP185" s="937"/>
      <c r="BQ185" s="937"/>
      <c r="BR185" s="937"/>
      <c r="BS185" s="937"/>
      <c r="BT185" s="937"/>
      <c r="BU185" s="937"/>
      <c r="BV185" s="937"/>
      <c r="BW185" s="937"/>
      <c r="BX185" s="937"/>
      <c r="BY185" s="937"/>
      <c r="BZ185" s="937"/>
      <c r="CA185" s="937"/>
      <c r="CB185" s="937"/>
      <c r="CC185" s="937"/>
      <c r="CD185" s="937"/>
      <c r="CE185" s="937"/>
      <c r="CF185" s="937"/>
      <c r="CG185" s="937"/>
      <c r="CH185" s="937"/>
      <c r="CI185" s="938"/>
      <c r="CJ185" s="938"/>
      <c r="CK185" s="938"/>
      <c r="CL185" s="938"/>
      <c r="CM185" s="923"/>
      <c r="CN185" s="923"/>
      <c r="CO185" s="923"/>
      <c r="CP185" s="923"/>
      <c r="CQ185" s="923"/>
    </row>
    <row r="186" s="915" customFormat="true" ht="7.35" hidden="false" customHeight="true" outlineLevel="0" collapsed="false">
      <c r="A186" s="925"/>
      <c r="B186" s="917"/>
      <c r="C186" s="917"/>
      <c r="D186" s="917"/>
      <c r="E186" s="917"/>
      <c r="F186" s="917"/>
      <c r="G186" s="917"/>
      <c r="H186" s="917"/>
      <c r="I186" s="928"/>
      <c r="J186" s="917"/>
      <c r="K186" s="917"/>
      <c r="L186" s="917"/>
      <c r="M186" s="917"/>
      <c r="N186" s="929"/>
      <c r="O186" s="896" t="s">
        <v>25</v>
      </c>
      <c r="P186" s="896"/>
      <c r="Q186" s="896"/>
      <c r="R186" s="883" t="n">
        <v>0</v>
      </c>
      <c r="S186" s="883"/>
      <c r="T186" s="883"/>
      <c r="U186" s="883"/>
      <c r="V186" s="883"/>
      <c r="W186" s="883"/>
      <c r="X186" s="883" t="n">
        <v>0</v>
      </c>
      <c r="Y186" s="883"/>
      <c r="Z186" s="883"/>
      <c r="AA186" s="883"/>
      <c r="AB186" s="883"/>
      <c r="AC186" s="883"/>
      <c r="AD186" s="883" t="n">
        <v>0</v>
      </c>
      <c r="AE186" s="883"/>
      <c r="AF186" s="883"/>
      <c r="AG186" s="883"/>
      <c r="AH186" s="883"/>
      <c r="AI186" s="883"/>
      <c r="AJ186" s="884" t="n">
        <v>0</v>
      </c>
      <c r="AK186" s="884"/>
      <c r="AL186" s="884"/>
      <c r="AM186" s="884"/>
      <c r="AN186" s="884"/>
      <c r="AO186" s="884"/>
      <c r="AP186" s="919"/>
      <c r="BI186" s="937"/>
      <c r="BJ186" s="937"/>
      <c r="BK186" s="937"/>
      <c r="BL186" s="937"/>
      <c r="BM186" s="937"/>
      <c r="BN186" s="937"/>
      <c r="BO186" s="937"/>
      <c r="BP186" s="937"/>
      <c r="BQ186" s="937"/>
      <c r="BR186" s="937"/>
      <c r="BS186" s="937"/>
      <c r="BT186" s="937"/>
      <c r="BU186" s="937"/>
      <c r="BV186" s="937"/>
      <c r="BW186" s="937"/>
      <c r="BX186" s="937"/>
      <c r="BY186" s="937"/>
      <c r="BZ186" s="937"/>
      <c r="CA186" s="937"/>
      <c r="CB186" s="937"/>
      <c r="CC186" s="937"/>
      <c r="CD186" s="937"/>
      <c r="CE186" s="937"/>
      <c r="CF186" s="937"/>
      <c r="CG186" s="937"/>
      <c r="CH186" s="937"/>
      <c r="CI186" s="938"/>
      <c r="CJ186" s="938"/>
      <c r="CK186" s="938"/>
      <c r="CL186" s="938"/>
      <c r="CM186" s="923"/>
      <c r="CN186" s="923"/>
      <c r="CO186" s="923"/>
      <c r="CP186" s="923"/>
      <c r="CQ186" s="923"/>
    </row>
    <row r="187" s="915" customFormat="true" ht="7.35" hidden="false" customHeight="true" outlineLevel="0" collapsed="false">
      <c r="A187" s="927"/>
      <c r="B187" s="930"/>
      <c r="C187" s="930"/>
      <c r="D187" s="930"/>
      <c r="E187" s="930"/>
      <c r="F187" s="930"/>
      <c r="G187" s="930"/>
      <c r="H187" s="930"/>
      <c r="I187" s="931"/>
      <c r="J187" s="930"/>
      <c r="K187" s="930"/>
      <c r="L187" s="930"/>
      <c r="M187" s="930"/>
      <c r="N187" s="932"/>
      <c r="O187" s="896"/>
      <c r="P187" s="896"/>
      <c r="Q187" s="896"/>
      <c r="R187" s="883"/>
      <c r="S187" s="883"/>
      <c r="T187" s="883"/>
      <c r="U187" s="883"/>
      <c r="V187" s="883"/>
      <c r="W187" s="883"/>
      <c r="X187" s="883"/>
      <c r="Y187" s="883"/>
      <c r="Z187" s="883"/>
      <c r="AA187" s="883"/>
      <c r="AB187" s="883"/>
      <c r="AC187" s="883"/>
      <c r="AD187" s="883"/>
      <c r="AE187" s="883"/>
      <c r="AF187" s="883"/>
      <c r="AG187" s="883"/>
      <c r="AH187" s="883"/>
      <c r="AI187" s="883"/>
      <c r="AJ187" s="884"/>
      <c r="AK187" s="884"/>
      <c r="AL187" s="884"/>
      <c r="AM187" s="884"/>
      <c r="AN187" s="884"/>
      <c r="AO187" s="884"/>
      <c r="AP187" s="919"/>
      <c r="BI187" s="937"/>
      <c r="BJ187" s="937"/>
      <c r="BK187" s="937"/>
      <c r="BL187" s="937"/>
      <c r="BM187" s="937"/>
      <c r="BN187" s="937"/>
      <c r="BO187" s="937"/>
      <c r="BP187" s="937"/>
      <c r="BQ187" s="937"/>
      <c r="BR187" s="937"/>
      <c r="BS187" s="937"/>
      <c r="BT187" s="937"/>
      <c r="BU187" s="937"/>
      <c r="BV187" s="937"/>
      <c r="BW187" s="937"/>
      <c r="BX187" s="937"/>
      <c r="BY187" s="937"/>
      <c r="BZ187" s="937"/>
      <c r="CA187" s="937"/>
      <c r="CB187" s="937"/>
      <c r="CC187" s="937"/>
      <c r="CD187" s="937"/>
      <c r="CE187" s="937"/>
      <c r="CF187" s="937"/>
      <c r="CG187" s="937"/>
      <c r="CH187" s="937"/>
      <c r="CI187" s="938"/>
      <c r="CJ187" s="938"/>
      <c r="CK187" s="938"/>
      <c r="CL187" s="938"/>
      <c r="CM187" s="923"/>
      <c r="CN187" s="923"/>
      <c r="CO187" s="923"/>
      <c r="CP187" s="923"/>
      <c r="CQ187" s="923"/>
    </row>
    <row r="188" s="915" customFormat="true" ht="7.35" hidden="false" customHeight="true" outlineLevel="0" collapsed="false">
      <c r="A188" s="925"/>
      <c r="B188" s="917"/>
      <c r="C188" s="934"/>
      <c r="D188" s="934"/>
      <c r="E188" s="934"/>
      <c r="F188" s="917"/>
      <c r="G188" s="917"/>
      <c r="H188" s="917"/>
      <c r="I188" s="935"/>
      <c r="J188" s="934"/>
      <c r="K188" s="934"/>
      <c r="L188" s="934"/>
      <c r="M188" s="934"/>
      <c r="N188" s="936"/>
      <c r="O188" s="897" t="s">
        <v>129</v>
      </c>
      <c r="P188" s="897"/>
      <c r="Q188" s="897"/>
      <c r="R188" s="894" t="n">
        <v>0</v>
      </c>
      <c r="S188" s="894"/>
      <c r="T188" s="894"/>
      <c r="U188" s="894"/>
      <c r="V188" s="894"/>
      <c r="W188" s="894"/>
      <c r="X188" s="894" t="n">
        <v>0</v>
      </c>
      <c r="Y188" s="894"/>
      <c r="Z188" s="894"/>
      <c r="AA188" s="894"/>
      <c r="AB188" s="894"/>
      <c r="AC188" s="894"/>
      <c r="AD188" s="894" t="n">
        <v>0</v>
      </c>
      <c r="AE188" s="894"/>
      <c r="AF188" s="894"/>
      <c r="AG188" s="894"/>
      <c r="AH188" s="894"/>
      <c r="AI188" s="894"/>
      <c r="AJ188" s="895" t="n">
        <v>0</v>
      </c>
      <c r="AK188" s="895"/>
      <c r="AL188" s="895"/>
      <c r="AM188" s="895"/>
      <c r="AN188" s="895"/>
      <c r="AO188" s="895"/>
      <c r="AP188" s="919"/>
      <c r="BI188" s="937"/>
      <c r="BJ188" s="937"/>
      <c r="BK188" s="937"/>
      <c r="BL188" s="937"/>
      <c r="BM188" s="937"/>
      <c r="BN188" s="937"/>
      <c r="BO188" s="937"/>
      <c r="BP188" s="937"/>
      <c r="BQ188" s="937"/>
      <c r="BR188" s="937"/>
      <c r="BS188" s="937"/>
      <c r="BT188" s="937"/>
      <c r="BU188" s="937"/>
      <c r="BV188" s="937"/>
      <c r="BW188" s="937"/>
      <c r="BX188" s="937"/>
      <c r="BY188" s="937"/>
      <c r="BZ188" s="937"/>
      <c r="CA188" s="937"/>
      <c r="CB188" s="937"/>
      <c r="CC188" s="937"/>
      <c r="CD188" s="937"/>
      <c r="CE188" s="937"/>
      <c r="CF188" s="937"/>
      <c r="CG188" s="937"/>
      <c r="CH188" s="937"/>
      <c r="CI188" s="938"/>
      <c r="CJ188" s="938"/>
      <c r="CK188" s="938"/>
      <c r="CL188" s="938"/>
      <c r="CM188" s="923"/>
      <c r="CN188" s="923"/>
      <c r="CO188" s="923"/>
      <c r="CP188" s="923"/>
      <c r="CQ188" s="923"/>
    </row>
    <row r="189" s="915" customFormat="true" ht="7.35" hidden="false" customHeight="true" outlineLevel="0" collapsed="false">
      <c r="A189" s="925"/>
      <c r="B189" s="917"/>
      <c r="C189" s="917"/>
      <c r="D189" s="917"/>
      <c r="E189" s="917"/>
      <c r="F189" s="917"/>
      <c r="G189" s="917"/>
      <c r="H189" s="917"/>
      <c r="I189" s="928"/>
      <c r="J189" s="917"/>
      <c r="K189" s="917"/>
      <c r="L189" s="917"/>
      <c r="M189" s="917"/>
      <c r="N189" s="929"/>
      <c r="O189" s="897"/>
      <c r="P189" s="897"/>
      <c r="Q189" s="897"/>
      <c r="R189" s="894"/>
      <c r="S189" s="894"/>
      <c r="T189" s="894"/>
      <c r="U189" s="894"/>
      <c r="V189" s="894"/>
      <c r="W189" s="894"/>
      <c r="X189" s="894"/>
      <c r="Y189" s="894"/>
      <c r="Z189" s="894"/>
      <c r="AA189" s="894"/>
      <c r="AB189" s="894"/>
      <c r="AC189" s="894"/>
      <c r="AD189" s="894"/>
      <c r="AE189" s="894"/>
      <c r="AF189" s="894"/>
      <c r="AG189" s="894"/>
      <c r="AH189" s="894"/>
      <c r="AI189" s="894"/>
      <c r="AJ189" s="895"/>
      <c r="AK189" s="895"/>
      <c r="AL189" s="895"/>
      <c r="AM189" s="895"/>
      <c r="AN189" s="895"/>
      <c r="AO189" s="895"/>
      <c r="AP189" s="919"/>
      <c r="BI189" s="937"/>
      <c r="BJ189" s="937"/>
      <c r="BK189" s="937"/>
      <c r="BL189" s="937"/>
      <c r="BM189" s="937"/>
      <c r="BN189" s="937"/>
      <c r="BO189" s="937"/>
      <c r="BP189" s="937"/>
      <c r="BQ189" s="937"/>
      <c r="BR189" s="937"/>
      <c r="BS189" s="937"/>
      <c r="BT189" s="937"/>
      <c r="BU189" s="937"/>
      <c r="BV189" s="937"/>
      <c r="BW189" s="937"/>
      <c r="BX189" s="937"/>
      <c r="BY189" s="937"/>
      <c r="BZ189" s="937"/>
      <c r="CA189" s="937"/>
      <c r="CB189" s="937"/>
      <c r="CC189" s="937"/>
      <c r="CD189" s="937"/>
      <c r="CE189" s="937"/>
      <c r="CF189" s="937"/>
      <c r="CG189" s="937"/>
      <c r="CH189" s="937"/>
      <c r="CI189" s="938"/>
      <c r="CJ189" s="938"/>
      <c r="CK189" s="938"/>
      <c r="CL189" s="938"/>
      <c r="CM189" s="923"/>
      <c r="CN189" s="923"/>
      <c r="CO189" s="923"/>
      <c r="CP189" s="923"/>
      <c r="CQ189" s="923"/>
    </row>
    <row r="190" s="915" customFormat="true" ht="7.35" hidden="false" customHeight="true" outlineLevel="0" collapsed="false">
      <c r="A190" s="925"/>
      <c r="B190" s="917"/>
      <c r="C190" s="917"/>
      <c r="D190" s="917"/>
      <c r="E190" s="917"/>
      <c r="F190" s="917"/>
      <c r="G190" s="917"/>
      <c r="H190" s="917"/>
      <c r="I190" s="928"/>
      <c r="J190" s="917"/>
      <c r="K190" s="917"/>
      <c r="L190" s="917"/>
      <c r="M190" s="917"/>
      <c r="N190" s="929"/>
      <c r="O190" s="874" t="s">
        <v>18</v>
      </c>
      <c r="P190" s="874"/>
      <c r="Q190" s="874"/>
      <c r="R190" s="875" t="n">
        <v>0</v>
      </c>
      <c r="S190" s="875"/>
      <c r="T190" s="875"/>
      <c r="U190" s="875"/>
      <c r="V190" s="875"/>
      <c r="W190" s="875"/>
      <c r="X190" s="875" t="n">
        <v>0</v>
      </c>
      <c r="Y190" s="875"/>
      <c r="Z190" s="875"/>
      <c r="AA190" s="875"/>
      <c r="AB190" s="875"/>
      <c r="AC190" s="875"/>
      <c r="AD190" s="875" t="n">
        <v>0</v>
      </c>
      <c r="AE190" s="875"/>
      <c r="AF190" s="875"/>
      <c r="AG190" s="875"/>
      <c r="AH190" s="875"/>
      <c r="AI190" s="875"/>
      <c r="AJ190" s="876" t="n">
        <v>0</v>
      </c>
      <c r="AK190" s="876"/>
      <c r="AL190" s="876"/>
      <c r="AM190" s="876"/>
      <c r="AN190" s="876"/>
      <c r="AO190" s="876"/>
      <c r="AP190" s="919"/>
      <c r="BI190" s="937"/>
      <c r="BJ190" s="937"/>
      <c r="BK190" s="937"/>
      <c r="BL190" s="937"/>
      <c r="BM190" s="937"/>
      <c r="BN190" s="937"/>
      <c r="BO190" s="937"/>
      <c r="BP190" s="937"/>
      <c r="BQ190" s="937"/>
      <c r="BR190" s="937"/>
      <c r="BS190" s="937"/>
      <c r="BT190" s="937"/>
      <c r="BU190" s="937"/>
      <c r="BV190" s="937"/>
      <c r="BW190" s="937"/>
      <c r="BX190" s="937"/>
      <c r="BY190" s="937"/>
      <c r="BZ190" s="937"/>
      <c r="CA190" s="937"/>
      <c r="CB190" s="937"/>
      <c r="CC190" s="937"/>
      <c r="CD190" s="937"/>
      <c r="CE190" s="937"/>
      <c r="CF190" s="937"/>
      <c r="CG190" s="937"/>
      <c r="CH190" s="937"/>
      <c r="CI190" s="938"/>
      <c r="CJ190" s="938"/>
      <c r="CK190" s="938"/>
      <c r="CL190" s="938"/>
      <c r="CM190" s="923"/>
      <c r="CN190" s="923"/>
      <c r="CO190" s="923"/>
      <c r="CP190" s="923"/>
      <c r="CQ190" s="923"/>
    </row>
    <row r="191" s="915" customFormat="true" ht="7.35" hidden="false" customHeight="true" outlineLevel="0" collapsed="false">
      <c r="A191" s="925"/>
      <c r="B191" s="917"/>
      <c r="C191" s="917"/>
      <c r="D191" s="917"/>
      <c r="E191" s="917"/>
      <c r="F191" s="917"/>
      <c r="G191" s="917"/>
      <c r="H191" s="917"/>
      <c r="I191" s="928"/>
      <c r="J191" s="917"/>
      <c r="K191" s="917"/>
      <c r="L191" s="917"/>
      <c r="M191" s="917"/>
      <c r="N191" s="929"/>
      <c r="O191" s="874"/>
      <c r="P191" s="874"/>
      <c r="Q191" s="874"/>
      <c r="R191" s="875"/>
      <c r="S191" s="875"/>
      <c r="T191" s="875"/>
      <c r="U191" s="875"/>
      <c r="V191" s="875"/>
      <c r="W191" s="875"/>
      <c r="X191" s="875"/>
      <c r="Y191" s="875"/>
      <c r="Z191" s="875"/>
      <c r="AA191" s="875"/>
      <c r="AB191" s="875"/>
      <c r="AC191" s="875"/>
      <c r="AD191" s="875"/>
      <c r="AE191" s="875"/>
      <c r="AF191" s="875"/>
      <c r="AG191" s="875"/>
      <c r="AH191" s="875"/>
      <c r="AI191" s="875"/>
      <c r="AJ191" s="876"/>
      <c r="AK191" s="876"/>
      <c r="AL191" s="876"/>
      <c r="AM191" s="876"/>
      <c r="AN191" s="876"/>
      <c r="AO191" s="876"/>
      <c r="AP191" s="919"/>
      <c r="BI191" s="937"/>
      <c r="BJ191" s="937"/>
      <c r="BK191" s="937"/>
      <c r="BL191" s="937"/>
      <c r="BM191" s="937"/>
      <c r="BN191" s="937"/>
      <c r="BO191" s="937"/>
      <c r="BP191" s="937"/>
      <c r="BQ191" s="937"/>
      <c r="BR191" s="937"/>
      <c r="BS191" s="937"/>
      <c r="BT191" s="937"/>
      <c r="BU191" s="937"/>
      <c r="BV191" s="937"/>
      <c r="BW191" s="937"/>
      <c r="BX191" s="937"/>
      <c r="BY191" s="937"/>
      <c r="BZ191" s="937"/>
      <c r="CA191" s="937"/>
      <c r="CB191" s="937"/>
      <c r="CC191" s="937"/>
      <c r="CD191" s="937"/>
      <c r="CE191" s="937"/>
      <c r="CF191" s="937"/>
      <c r="CG191" s="937"/>
      <c r="CH191" s="937"/>
      <c r="CI191" s="938"/>
      <c r="CJ191" s="938"/>
      <c r="CK191" s="938"/>
      <c r="CL191" s="938"/>
      <c r="CM191" s="923"/>
      <c r="CN191" s="923"/>
      <c r="CO191" s="923"/>
      <c r="CP191" s="923"/>
      <c r="CQ191" s="923"/>
    </row>
    <row r="192" s="915" customFormat="true" ht="7.35" hidden="false" customHeight="true" outlineLevel="0" collapsed="false">
      <c r="A192" s="925"/>
      <c r="B192" s="878" t="s">
        <v>383</v>
      </c>
      <c r="C192" s="878"/>
      <c r="D192" s="878"/>
      <c r="E192" s="878"/>
      <c r="F192" s="878"/>
      <c r="G192" s="878"/>
      <c r="H192" s="879"/>
      <c r="I192" s="880" t="s">
        <v>384</v>
      </c>
      <c r="J192" s="880"/>
      <c r="K192" s="880"/>
      <c r="L192" s="880"/>
      <c r="M192" s="880"/>
      <c r="N192" s="880"/>
      <c r="O192" s="874" t="s">
        <v>23</v>
      </c>
      <c r="P192" s="874"/>
      <c r="Q192" s="874"/>
      <c r="R192" s="875" t="n">
        <v>2</v>
      </c>
      <c r="S192" s="875"/>
      <c r="T192" s="875"/>
      <c r="U192" s="875"/>
      <c r="V192" s="875"/>
      <c r="W192" s="875"/>
      <c r="X192" s="875" t="n">
        <v>0</v>
      </c>
      <c r="Y192" s="875"/>
      <c r="Z192" s="875"/>
      <c r="AA192" s="875"/>
      <c r="AB192" s="875"/>
      <c r="AC192" s="875"/>
      <c r="AD192" s="875" t="n">
        <v>0</v>
      </c>
      <c r="AE192" s="875"/>
      <c r="AF192" s="875"/>
      <c r="AG192" s="875"/>
      <c r="AH192" s="875"/>
      <c r="AI192" s="875"/>
      <c r="AJ192" s="876" t="n">
        <v>0</v>
      </c>
      <c r="AK192" s="876"/>
      <c r="AL192" s="876"/>
      <c r="AM192" s="876"/>
      <c r="AN192" s="876"/>
      <c r="AO192" s="876"/>
      <c r="AP192" s="919"/>
      <c r="BI192" s="937"/>
      <c r="BJ192" s="937"/>
      <c r="BK192" s="937"/>
      <c r="BL192" s="937"/>
      <c r="BM192" s="937"/>
      <c r="BN192" s="937"/>
      <c r="BO192" s="937"/>
      <c r="BP192" s="937"/>
      <c r="BQ192" s="937"/>
      <c r="BR192" s="937"/>
      <c r="BS192" s="937"/>
      <c r="BT192" s="937"/>
      <c r="BU192" s="937"/>
      <c r="BV192" s="937"/>
      <c r="BW192" s="937"/>
      <c r="BX192" s="937"/>
      <c r="BY192" s="937"/>
      <c r="BZ192" s="937"/>
      <c r="CA192" s="937"/>
      <c r="CB192" s="937"/>
      <c r="CC192" s="937"/>
      <c r="CD192" s="937"/>
      <c r="CE192" s="937"/>
      <c r="CF192" s="937"/>
      <c r="CG192" s="937"/>
      <c r="CH192" s="937"/>
      <c r="CI192" s="938"/>
      <c r="CJ192" s="938"/>
      <c r="CK192" s="938"/>
      <c r="CL192" s="938"/>
      <c r="CM192" s="923"/>
      <c r="CN192" s="923"/>
      <c r="CO192" s="923"/>
      <c r="CP192" s="923"/>
      <c r="CQ192" s="923"/>
    </row>
    <row r="193" s="915" customFormat="true" ht="7.35" hidden="false" customHeight="true" outlineLevel="0" collapsed="false">
      <c r="A193" s="925"/>
      <c r="B193" s="878"/>
      <c r="C193" s="878"/>
      <c r="D193" s="878"/>
      <c r="E193" s="878"/>
      <c r="F193" s="878"/>
      <c r="G193" s="878"/>
      <c r="H193" s="879"/>
      <c r="I193" s="880"/>
      <c r="J193" s="880"/>
      <c r="K193" s="880"/>
      <c r="L193" s="880"/>
      <c r="M193" s="880"/>
      <c r="N193" s="880"/>
      <c r="O193" s="874"/>
      <c r="P193" s="874"/>
      <c r="Q193" s="874"/>
      <c r="R193" s="875"/>
      <c r="S193" s="875"/>
      <c r="T193" s="875"/>
      <c r="U193" s="875"/>
      <c r="V193" s="875"/>
      <c r="W193" s="875"/>
      <c r="X193" s="875"/>
      <c r="Y193" s="875"/>
      <c r="Z193" s="875"/>
      <c r="AA193" s="875"/>
      <c r="AB193" s="875"/>
      <c r="AC193" s="875"/>
      <c r="AD193" s="875"/>
      <c r="AE193" s="875"/>
      <c r="AF193" s="875"/>
      <c r="AG193" s="875"/>
      <c r="AH193" s="875"/>
      <c r="AI193" s="875"/>
      <c r="AJ193" s="876"/>
      <c r="AK193" s="876"/>
      <c r="AL193" s="876"/>
      <c r="AM193" s="876"/>
      <c r="AN193" s="876"/>
      <c r="AO193" s="876"/>
      <c r="AP193" s="919"/>
      <c r="BI193" s="937"/>
      <c r="BJ193" s="937"/>
      <c r="BK193" s="937"/>
      <c r="BL193" s="937"/>
      <c r="BM193" s="937"/>
      <c r="BN193" s="937"/>
      <c r="BO193" s="937"/>
      <c r="BP193" s="937"/>
      <c r="BQ193" s="937"/>
      <c r="BR193" s="937"/>
      <c r="BS193" s="937"/>
      <c r="BT193" s="937"/>
      <c r="BU193" s="937"/>
      <c r="BV193" s="937"/>
      <c r="BW193" s="937"/>
      <c r="BX193" s="937"/>
      <c r="BY193" s="937"/>
      <c r="BZ193" s="937"/>
      <c r="CA193" s="937"/>
      <c r="CB193" s="937"/>
      <c r="CC193" s="937"/>
      <c r="CD193" s="937"/>
      <c r="CE193" s="937"/>
      <c r="CF193" s="937"/>
      <c r="CG193" s="937"/>
      <c r="CH193" s="937"/>
      <c r="CI193" s="938"/>
      <c r="CJ193" s="938"/>
      <c r="CK193" s="938"/>
      <c r="CL193" s="938"/>
      <c r="CM193" s="923"/>
      <c r="CN193" s="923"/>
      <c r="CO193" s="923"/>
      <c r="CP193" s="923"/>
      <c r="CQ193" s="923"/>
    </row>
    <row r="194" s="915" customFormat="true" ht="7.35" hidden="false" customHeight="true" outlineLevel="0" collapsed="false">
      <c r="A194" s="925"/>
      <c r="B194" s="917"/>
      <c r="C194" s="917"/>
      <c r="D194" s="917"/>
      <c r="E194" s="917"/>
      <c r="F194" s="917"/>
      <c r="G194" s="917"/>
      <c r="H194" s="917"/>
      <c r="I194" s="928"/>
      <c r="J194" s="917"/>
      <c r="K194" s="917"/>
      <c r="L194" s="917"/>
      <c r="M194" s="917"/>
      <c r="N194" s="929"/>
      <c r="O194" s="874" t="s">
        <v>24</v>
      </c>
      <c r="P194" s="874"/>
      <c r="Q194" s="874"/>
      <c r="R194" s="875" t="n">
        <v>2</v>
      </c>
      <c r="S194" s="875"/>
      <c r="T194" s="875"/>
      <c r="U194" s="875"/>
      <c r="V194" s="875"/>
      <c r="W194" s="875"/>
      <c r="X194" s="875" t="n">
        <v>0</v>
      </c>
      <c r="Y194" s="875"/>
      <c r="Z194" s="875"/>
      <c r="AA194" s="875"/>
      <c r="AB194" s="875"/>
      <c r="AC194" s="875"/>
      <c r="AD194" s="875" t="n">
        <v>0</v>
      </c>
      <c r="AE194" s="875"/>
      <c r="AF194" s="875"/>
      <c r="AG194" s="875"/>
      <c r="AH194" s="875"/>
      <c r="AI194" s="875"/>
      <c r="AJ194" s="876" t="n">
        <v>1</v>
      </c>
      <c r="AK194" s="876"/>
      <c r="AL194" s="876"/>
      <c r="AM194" s="876"/>
      <c r="AN194" s="876"/>
      <c r="AO194" s="876"/>
      <c r="AP194" s="919"/>
      <c r="BI194" s="937"/>
      <c r="BJ194" s="937"/>
      <c r="BK194" s="937"/>
      <c r="BL194" s="937"/>
      <c r="BM194" s="937"/>
      <c r="BN194" s="937"/>
      <c r="BO194" s="937"/>
      <c r="BP194" s="937"/>
      <c r="BQ194" s="937"/>
      <c r="BR194" s="937"/>
      <c r="BS194" s="937"/>
      <c r="BT194" s="937"/>
      <c r="BU194" s="937"/>
      <c r="BV194" s="937"/>
      <c r="BW194" s="937"/>
      <c r="BX194" s="937"/>
      <c r="BY194" s="937"/>
      <c r="BZ194" s="937"/>
      <c r="CA194" s="937"/>
      <c r="CB194" s="937"/>
      <c r="CC194" s="937"/>
      <c r="CD194" s="937"/>
      <c r="CE194" s="937"/>
      <c r="CF194" s="937"/>
      <c r="CG194" s="937"/>
      <c r="CH194" s="937"/>
      <c r="CI194" s="938"/>
      <c r="CJ194" s="938"/>
      <c r="CK194" s="938"/>
      <c r="CL194" s="938"/>
      <c r="CM194" s="923"/>
      <c r="CN194" s="923"/>
      <c r="CO194" s="923"/>
      <c r="CP194" s="923"/>
      <c r="CQ194" s="923"/>
    </row>
    <row r="195" s="915" customFormat="true" ht="7.35" hidden="false" customHeight="true" outlineLevel="0" collapsed="false">
      <c r="A195" s="925"/>
      <c r="B195" s="917"/>
      <c r="C195" s="917"/>
      <c r="D195" s="917"/>
      <c r="E195" s="917"/>
      <c r="F195" s="917"/>
      <c r="G195" s="917"/>
      <c r="H195" s="917"/>
      <c r="I195" s="928"/>
      <c r="J195" s="917"/>
      <c r="K195" s="917"/>
      <c r="L195" s="917"/>
      <c r="M195" s="917"/>
      <c r="N195" s="929"/>
      <c r="O195" s="874"/>
      <c r="P195" s="874"/>
      <c r="Q195" s="874"/>
      <c r="R195" s="875"/>
      <c r="S195" s="875"/>
      <c r="T195" s="875"/>
      <c r="U195" s="875"/>
      <c r="V195" s="875"/>
      <c r="W195" s="875"/>
      <c r="X195" s="875"/>
      <c r="Y195" s="875"/>
      <c r="Z195" s="875"/>
      <c r="AA195" s="875"/>
      <c r="AB195" s="875"/>
      <c r="AC195" s="875"/>
      <c r="AD195" s="875"/>
      <c r="AE195" s="875"/>
      <c r="AF195" s="875"/>
      <c r="AG195" s="875"/>
      <c r="AH195" s="875"/>
      <c r="AI195" s="875"/>
      <c r="AJ195" s="876"/>
      <c r="AK195" s="876"/>
      <c r="AL195" s="876"/>
      <c r="AM195" s="876"/>
      <c r="AN195" s="876"/>
      <c r="AO195" s="876"/>
      <c r="AP195" s="919"/>
      <c r="BI195" s="937"/>
      <c r="BJ195" s="937"/>
      <c r="BK195" s="937"/>
      <c r="BL195" s="937"/>
      <c r="BM195" s="937"/>
      <c r="BN195" s="937"/>
      <c r="BO195" s="937"/>
      <c r="BP195" s="937"/>
      <c r="BQ195" s="937"/>
      <c r="BR195" s="937"/>
      <c r="BS195" s="937"/>
      <c r="BT195" s="937"/>
      <c r="BU195" s="937"/>
      <c r="BV195" s="937"/>
      <c r="BW195" s="937"/>
      <c r="BX195" s="937"/>
      <c r="BY195" s="937"/>
      <c r="BZ195" s="937"/>
      <c r="CA195" s="937"/>
      <c r="CB195" s="937"/>
      <c r="CC195" s="937"/>
      <c r="CD195" s="937"/>
      <c r="CE195" s="937"/>
      <c r="CF195" s="937"/>
      <c r="CG195" s="937"/>
      <c r="CH195" s="937"/>
      <c r="CI195" s="938"/>
      <c r="CJ195" s="938"/>
      <c r="CK195" s="938"/>
      <c r="CL195" s="938"/>
      <c r="CM195" s="923"/>
      <c r="CN195" s="923"/>
      <c r="CO195" s="923"/>
      <c r="CP195" s="923"/>
      <c r="CQ195" s="923"/>
    </row>
    <row r="196" s="915" customFormat="true" ht="7.35" hidden="false" customHeight="true" outlineLevel="0" collapsed="false">
      <c r="A196" s="925"/>
      <c r="B196" s="917"/>
      <c r="C196" s="917"/>
      <c r="D196" s="917"/>
      <c r="E196" s="917"/>
      <c r="F196" s="917"/>
      <c r="G196" s="917"/>
      <c r="H196" s="917"/>
      <c r="I196" s="928"/>
      <c r="J196" s="917"/>
      <c r="K196" s="917"/>
      <c r="L196" s="917"/>
      <c r="M196" s="917"/>
      <c r="N196" s="929"/>
      <c r="O196" s="896" t="s">
        <v>25</v>
      </c>
      <c r="P196" s="896"/>
      <c r="Q196" s="896"/>
      <c r="R196" s="883" t="n">
        <v>0</v>
      </c>
      <c r="S196" s="883"/>
      <c r="T196" s="883"/>
      <c r="U196" s="883"/>
      <c r="V196" s="883"/>
      <c r="W196" s="883"/>
      <c r="X196" s="883" t="n">
        <v>0</v>
      </c>
      <c r="Y196" s="883"/>
      <c r="Z196" s="883"/>
      <c r="AA196" s="883"/>
      <c r="AB196" s="883"/>
      <c r="AC196" s="883"/>
      <c r="AD196" s="883" t="n">
        <v>0</v>
      </c>
      <c r="AE196" s="883"/>
      <c r="AF196" s="883"/>
      <c r="AG196" s="883"/>
      <c r="AH196" s="883"/>
      <c r="AI196" s="883"/>
      <c r="AJ196" s="884" t="n">
        <v>0</v>
      </c>
      <c r="AK196" s="884"/>
      <c r="AL196" s="884"/>
      <c r="AM196" s="884"/>
      <c r="AN196" s="884"/>
      <c r="AO196" s="884"/>
      <c r="AP196" s="919"/>
      <c r="BI196" s="937"/>
      <c r="BJ196" s="937"/>
      <c r="BK196" s="937"/>
      <c r="BL196" s="937"/>
      <c r="BM196" s="937"/>
      <c r="BN196" s="937"/>
      <c r="BO196" s="937"/>
      <c r="BP196" s="937"/>
      <c r="BQ196" s="937"/>
      <c r="BR196" s="937"/>
      <c r="BS196" s="937"/>
      <c r="BT196" s="937"/>
      <c r="BU196" s="937"/>
      <c r="BV196" s="937"/>
      <c r="BW196" s="937"/>
      <c r="BX196" s="937"/>
      <c r="BY196" s="937"/>
      <c r="BZ196" s="937"/>
      <c r="CA196" s="937"/>
      <c r="CB196" s="937"/>
      <c r="CC196" s="937"/>
      <c r="CD196" s="937"/>
      <c r="CE196" s="937"/>
      <c r="CF196" s="937"/>
      <c r="CG196" s="937"/>
      <c r="CH196" s="937"/>
      <c r="CI196" s="938"/>
      <c r="CJ196" s="938"/>
      <c r="CK196" s="938"/>
      <c r="CL196" s="938"/>
      <c r="CM196" s="923"/>
      <c r="CN196" s="923"/>
      <c r="CO196" s="923"/>
      <c r="CP196" s="923"/>
      <c r="CQ196" s="923"/>
    </row>
    <row r="197" s="915" customFormat="true" ht="7.35" hidden="false" customHeight="true" outlineLevel="0" collapsed="false">
      <c r="A197" s="927"/>
      <c r="B197" s="930"/>
      <c r="C197" s="930"/>
      <c r="D197" s="930"/>
      <c r="E197" s="930"/>
      <c r="F197" s="930"/>
      <c r="G197" s="930"/>
      <c r="H197" s="930"/>
      <c r="I197" s="931"/>
      <c r="J197" s="930"/>
      <c r="K197" s="930"/>
      <c r="L197" s="930"/>
      <c r="M197" s="930"/>
      <c r="N197" s="932"/>
      <c r="O197" s="896"/>
      <c r="P197" s="896"/>
      <c r="Q197" s="896"/>
      <c r="R197" s="883"/>
      <c r="S197" s="883"/>
      <c r="T197" s="883"/>
      <c r="U197" s="883"/>
      <c r="V197" s="883"/>
      <c r="W197" s="883"/>
      <c r="X197" s="883"/>
      <c r="Y197" s="883"/>
      <c r="Z197" s="883"/>
      <c r="AA197" s="883"/>
      <c r="AB197" s="883"/>
      <c r="AC197" s="883"/>
      <c r="AD197" s="883"/>
      <c r="AE197" s="883"/>
      <c r="AF197" s="883"/>
      <c r="AG197" s="883"/>
      <c r="AH197" s="883"/>
      <c r="AI197" s="883"/>
      <c r="AJ197" s="884"/>
      <c r="AK197" s="884"/>
      <c r="AL197" s="884"/>
      <c r="AM197" s="884"/>
      <c r="AN197" s="884"/>
      <c r="AO197" s="884"/>
      <c r="AP197" s="919"/>
      <c r="BI197" s="937"/>
      <c r="BJ197" s="937"/>
      <c r="BK197" s="937"/>
      <c r="BL197" s="937"/>
      <c r="BM197" s="937"/>
      <c r="BN197" s="937"/>
      <c r="BO197" s="937"/>
      <c r="BP197" s="937"/>
      <c r="BQ197" s="937"/>
      <c r="BR197" s="937"/>
      <c r="BS197" s="937"/>
      <c r="BT197" s="937"/>
      <c r="BU197" s="937"/>
      <c r="BV197" s="937"/>
      <c r="BW197" s="937"/>
      <c r="BX197" s="937"/>
      <c r="BY197" s="937"/>
      <c r="BZ197" s="937"/>
      <c r="CA197" s="937"/>
      <c r="CB197" s="937"/>
      <c r="CC197" s="937"/>
      <c r="CD197" s="937"/>
      <c r="CE197" s="937"/>
      <c r="CF197" s="937"/>
      <c r="CG197" s="937"/>
      <c r="CH197" s="937"/>
      <c r="CI197" s="938"/>
      <c r="CJ197" s="938"/>
      <c r="CK197" s="938"/>
      <c r="CL197" s="938"/>
      <c r="CM197" s="923"/>
      <c r="CN197" s="923"/>
      <c r="CO197" s="923"/>
      <c r="CP197" s="923"/>
      <c r="CQ197" s="923"/>
    </row>
    <row r="198" s="915" customFormat="true" ht="7.35" hidden="false" customHeight="true" outlineLevel="0" collapsed="false">
      <c r="A198" s="925"/>
      <c r="B198" s="933"/>
      <c r="C198" s="934"/>
      <c r="D198" s="934"/>
      <c r="E198" s="934"/>
      <c r="F198" s="917"/>
      <c r="G198" s="917"/>
      <c r="H198" s="917"/>
      <c r="I198" s="935"/>
      <c r="J198" s="934"/>
      <c r="K198" s="934"/>
      <c r="L198" s="934"/>
      <c r="M198" s="934"/>
      <c r="N198" s="936"/>
      <c r="O198" s="897" t="s">
        <v>129</v>
      </c>
      <c r="P198" s="897"/>
      <c r="Q198" s="897"/>
      <c r="R198" s="894" t="n">
        <v>1</v>
      </c>
      <c r="S198" s="894"/>
      <c r="T198" s="894"/>
      <c r="U198" s="894"/>
      <c r="V198" s="894"/>
      <c r="W198" s="894"/>
      <c r="X198" s="894" t="n">
        <v>0</v>
      </c>
      <c r="Y198" s="894"/>
      <c r="Z198" s="894"/>
      <c r="AA198" s="894"/>
      <c r="AB198" s="894"/>
      <c r="AC198" s="894"/>
      <c r="AD198" s="894" t="n">
        <v>0</v>
      </c>
      <c r="AE198" s="894"/>
      <c r="AF198" s="894"/>
      <c r="AG198" s="894"/>
      <c r="AH198" s="894"/>
      <c r="AI198" s="894"/>
      <c r="AJ198" s="895" t="n">
        <v>0</v>
      </c>
      <c r="AK198" s="895"/>
      <c r="AL198" s="895"/>
      <c r="AM198" s="895"/>
      <c r="AN198" s="895"/>
      <c r="AO198" s="895"/>
      <c r="AP198" s="919"/>
      <c r="BI198" s="937"/>
      <c r="BJ198" s="937"/>
      <c r="BK198" s="937"/>
      <c r="BL198" s="937"/>
      <c r="BM198" s="937"/>
      <c r="BN198" s="937"/>
      <c r="BO198" s="937"/>
      <c r="BP198" s="937"/>
      <c r="BQ198" s="937"/>
      <c r="BR198" s="937"/>
      <c r="BS198" s="937"/>
      <c r="BT198" s="937"/>
      <c r="BU198" s="937"/>
      <c r="BV198" s="937"/>
      <c r="BW198" s="937"/>
      <c r="BX198" s="937"/>
      <c r="BY198" s="937"/>
      <c r="BZ198" s="937"/>
      <c r="CA198" s="937"/>
      <c r="CB198" s="937"/>
      <c r="CC198" s="937"/>
      <c r="CD198" s="937"/>
      <c r="CE198" s="937"/>
      <c r="CF198" s="937"/>
      <c r="CG198" s="937"/>
      <c r="CH198" s="937"/>
      <c r="CI198" s="940"/>
      <c r="CJ198" s="940"/>
      <c r="CK198" s="940"/>
      <c r="CL198" s="940"/>
      <c r="CM198" s="940"/>
      <c r="CN198" s="940"/>
      <c r="CO198" s="940"/>
      <c r="CP198" s="940"/>
      <c r="CQ198" s="940"/>
    </row>
    <row r="199" s="915" customFormat="true" ht="7.35" hidden="false" customHeight="true" outlineLevel="0" collapsed="false">
      <c r="A199" s="925"/>
      <c r="B199" s="917"/>
      <c r="C199" s="917"/>
      <c r="D199" s="917"/>
      <c r="E199" s="917"/>
      <c r="F199" s="917"/>
      <c r="G199" s="917"/>
      <c r="H199" s="917"/>
      <c r="I199" s="928"/>
      <c r="J199" s="917"/>
      <c r="K199" s="917"/>
      <c r="L199" s="917"/>
      <c r="M199" s="917"/>
      <c r="N199" s="929"/>
      <c r="O199" s="897"/>
      <c r="P199" s="897"/>
      <c r="Q199" s="897"/>
      <c r="R199" s="894"/>
      <c r="S199" s="894"/>
      <c r="T199" s="894"/>
      <c r="U199" s="894"/>
      <c r="V199" s="894"/>
      <c r="W199" s="894"/>
      <c r="X199" s="894"/>
      <c r="Y199" s="894"/>
      <c r="Z199" s="894"/>
      <c r="AA199" s="894"/>
      <c r="AB199" s="894"/>
      <c r="AC199" s="894"/>
      <c r="AD199" s="894"/>
      <c r="AE199" s="894"/>
      <c r="AF199" s="894"/>
      <c r="AG199" s="894"/>
      <c r="AH199" s="894"/>
      <c r="AI199" s="894"/>
      <c r="AJ199" s="895"/>
      <c r="AK199" s="895"/>
      <c r="AL199" s="895"/>
      <c r="AM199" s="895"/>
      <c r="AN199" s="895"/>
      <c r="AO199" s="895"/>
      <c r="AP199" s="919"/>
      <c r="BI199" s="937"/>
      <c r="BJ199" s="937"/>
      <c r="BK199" s="937"/>
      <c r="BL199" s="937"/>
      <c r="BM199" s="937"/>
      <c r="BN199" s="937"/>
      <c r="BO199" s="937"/>
      <c r="BP199" s="937"/>
      <c r="BQ199" s="937"/>
      <c r="BR199" s="937"/>
      <c r="BS199" s="937"/>
      <c r="BT199" s="937"/>
      <c r="BU199" s="937"/>
      <c r="BV199" s="937"/>
      <c r="BW199" s="937"/>
      <c r="BX199" s="937"/>
      <c r="BY199" s="937"/>
      <c r="BZ199" s="937"/>
      <c r="CA199" s="937"/>
      <c r="CB199" s="937"/>
      <c r="CC199" s="937"/>
      <c r="CD199" s="937"/>
      <c r="CE199" s="937"/>
      <c r="CF199" s="937"/>
      <c r="CG199" s="937"/>
      <c r="CH199" s="937"/>
      <c r="CI199" s="940"/>
      <c r="CJ199" s="940"/>
      <c r="CK199" s="940"/>
      <c r="CL199" s="940"/>
      <c r="CM199" s="940"/>
      <c r="CN199" s="940"/>
      <c r="CO199" s="940"/>
      <c r="CP199" s="940"/>
      <c r="CQ199" s="940"/>
    </row>
    <row r="200" s="915" customFormat="true" ht="7.35" hidden="false" customHeight="true" outlineLevel="0" collapsed="false">
      <c r="A200" s="925"/>
      <c r="B200" s="917"/>
      <c r="C200" s="917"/>
      <c r="D200" s="917"/>
      <c r="E200" s="917"/>
      <c r="F200" s="917"/>
      <c r="G200" s="917"/>
      <c r="H200" s="917"/>
      <c r="I200" s="928"/>
      <c r="J200" s="917"/>
      <c r="K200" s="917"/>
      <c r="L200" s="917"/>
      <c r="M200" s="917"/>
      <c r="N200" s="929"/>
      <c r="O200" s="874" t="s">
        <v>18</v>
      </c>
      <c r="P200" s="874"/>
      <c r="Q200" s="874"/>
      <c r="R200" s="875" t="n">
        <v>0</v>
      </c>
      <c r="S200" s="875"/>
      <c r="T200" s="875"/>
      <c r="U200" s="875"/>
      <c r="V200" s="875"/>
      <c r="W200" s="875"/>
      <c r="X200" s="875" t="n">
        <v>0</v>
      </c>
      <c r="Y200" s="875"/>
      <c r="Z200" s="875"/>
      <c r="AA200" s="875"/>
      <c r="AB200" s="875"/>
      <c r="AC200" s="875"/>
      <c r="AD200" s="875" t="n">
        <v>0</v>
      </c>
      <c r="AE200" s="875"/>
      <c r="AF200" s="875"/>
      <c r="AG200" s="875"/>
      <c r="AH200" s="875"/>
      <c r="AI200" s="875"/>
      <c r="AJ200" s="876" t="n">
        <v>0</v>
      </c>
      <c r="AK200" s="876"/>
      <c r="AL200" s="876"/>
      <c r="AM200" s="876"/>
      <c r="AN200" s="876"/>
      <c r="AO200" s="876"/>
      <c r="AP200" s="919"/>
      <c r="BI200" s="937"/>
      <c r="BJ200" s="937"/>
      <c r="BK200" s="937"/>
      <c r="BL200" s="937"/>
      <c r="BM200" s="937"/>
      <c r="BN200" s="937"/>
      <c r="BO200" s="937"/>
      <c r="BP200" s="937"/>
      <c r="BQ200" s="937"/>
      <c r="BR200" s="937"/>
      <c r="BS200" s="937"/>
      <c r="BT200" s="937"/>
      <c r="BU200" s="937"/>
      <c r="BV200" s="937"/>
      <c r="BW200" s="937"/>
      <c r="BX200" s="937"/>
      <c r="BY200" s="937"/>
      <c r="BZ200" s="937"/>
      <c r="CA200" s="937"/>
      <c r="CB200" s="937"/>
      <c r="CC200" s="937"/>
      <c r="CD200" s="937"/>
      <c r="CE200" s="937"/>
      <c r="CF200" s="937"/>
      <c r="CG200" s="937"/>
      <c r="CH200" s="937"/>
      <c r="CI200" s="940"/>
      <c r="CJ200" s="940"/>
      <c r="CK200" s="940"/>
      <c r="CL200" s="940"/>
      <c r="CM200" s="940"/>
      <c r="CN200" s="940"/>
      <c r="CO200" s="940"/>
      <c r="CP200" s="940"/>
      <c r="CQ200" s="940"/>
    </row>
    <row r="201" s="915" customFormat="true" ht="7.35" hidden="false" customHeight="true" outlineLevel="0" collapsed="false">
      <c r="A201" s="925"/>
      <c r="B201" s="878" t="s">
        <v>385</v>
      </c>
      <c r="C201" s="878"/>
      <c r="D201" s="878"/>
      <c r="E201" s="878"/>
      <c r="F201" s="878"/>
      <c r="G201" s="878"/>
      <c r="H201" s="862"/>
      <c r="I201" s="928"/>
      <c r="J201" s="917"/>
      <c r="K201" s="917"/>
      <c r="L201" s="917"/>
      <c r="M201" s="917"/>
      <c r="N201" s="929"/>
      <c r="O201" s="874"/>
      <c r="P201" s="874"/>
      <c r="Q201" s="874"/>
      <c r="R201" s="875"/>
      <c r="S201" s="875"/>
      <c r="T201" s="875"/>
      <c r="U201" s="875"/>
      <c r="V201" s="875"/>
      <c r="W201" s="875"/>
      <c r="X201" s="875"/>
      <c r="Y201" s="875"/>
      <c r="Z201" s="875"/>
      <c r="AA201" s="875"/>
      <c r="AB201" s="875"/>
      <c r="AC201" s="875"/>
      <c r="AD201" s="875"/>
      <c r="AE201" s="875"/>
      <c r="AF201" s="875"/>
      <c r="AG201" s="875"/>
      <c r="AH201" s="875"/>
      <c r="AI201" s="875"/>
      <c r="AJ201" s="876"/>
      <c r="AK201" s="876"/>
      <c r="AL201" s="876"/>
      <c r="AM201" s="876"/>
      <c r="AN201" s="876"/>
      <c r="AO201" s="876"/>
      <c r="AP201" s="919"/>
      <c r="BI201" s="937"/>
      <c r="BJ201" s="937"/>
      <c r="BK201" s="937"/>
      <c r="BL201" s="937"/>
      <c r="BM201" s="937"/>
      <c r="BN201" s="937"/>
      <c r="BO201" s="937"/>
      <c r="BP201" s="937"/>
      <c r="BQ201" s="937"/>
      <c r="BR201" s="937"/>
      <c r="BS201" s="937"/>
      <c r="BT201" s="937"/>
      <c r="BU201" s="937"/>
      <c r="BV201" s="937"/>
      <c r="BW201" s="937"/>
      <c r="BX201" s="937"/>
      <c r="BY201" s="937"/>
      <c r="BZ201" s="937"/>
      <c r="CA201" s="937"/>
      <c r="CB201" s="937"/>
      <c r="CC201" s="937"/>
      <c r="CD201" s="937"/>
      <c r="CE201" s="937"/>
      <c r="CF201" s="937"/>
      <c r="CG201" s="937"/>
      <c r="CH201" s="937"/>
      <c r="CI201" s="940"/>
      <c r="CJ201" s="940"/>
      <c r="CK201" s="940"/>
      <c r="CL201" s="940"/>
      <c r="CM201" s="940"/>
      <c r="CN201" s="940"/>
      <c r="CO201" s="940"/>
      <c r="CP201" s="940"/>
      <c r="CQ201" s="940"/>
    </row>
    <row r="202" s="915" customFormat="true" ht="7.35" hidden="false" customHeight="true" outlineLevel="0" collapsed="false">
      <c r="A202" s="925"/>
      <c r="B202" s="878"/>
      <c r="C202" s="878"/>
      <c r="D202" s="878"/>
      <c r="E202" s="878"/>
      <c r="F202" s="878"/>
      <c r="G202" s="878"/>
      <c r="H202" s="862"/>
      <c r="I202" s="880" t="s">
        <v>386</v>
      </c>
      <c r="J202" s="880"/>
      <c r="K202" s="880"/>
      <c r="L202" s="880"/>
      <c r="M202" s="880"/>
      <c r="N202" s="880"/>
      <c r="O202" s="874" t="s">
        <v>23</v>
      </c>
      <c r="P202" s="874"/>
      <c r="Q202" s="874"/>
      <c r="R202" s="875" t="n">
        <v>0</v>
      </c>
      <c r="S202" s="875"/>
      <c r="T202" s="875"/>
      <c r="U202" s="875"/>
      <c r="V202" s="875"/>
      <c r="W202" s="875"/>
      <c r="X202" s="875" t="n">
        <v>0</v>
      </c>
      <c r="Y202" s="875"/>
      <c r="Z202" s="875"/>
      <c r="AA202" s="875"/>
      <c r="AB202" s="875"/>
      <c r="AC202" s="875"/>
      <c r="AD202" s="875" t="n">
        <v>0</v>
      </c>
      <c r="AE202" s="875"/>
      <c r="AF202" s="875"/>
      <c r="AG202" s="875"/>
      <c r="AH202" s="875"/>
      <c r="AI202" s="875"/>
      <c r="AJ202" s="876" t="n">
        <v>0</v>
      </c>
      <c r="AK202" s="876"/>
      <c r="AL202" s="876"/>
      <c r="AM202" s="876"/>
      <c r="AN202" s="876"/>
      <c r="AO202" s="876"/>
      <c r="AP202" s="919"/>
      <c r="BI202" s="937"/>
      <c r="BJ202" s="937"/>
      <c r="BK202" s="937"/>
      <c r="BL202" s="937"/>
      <c r="BM202" s="937"/>
      <c r="BN202" s="937"/>
      <c r="BO202" s="937"/>
      <c r="BP202" s="937"/>
      <c r="BQ202" s="937"/>
      <c r="BR202" s="937"/>
      <c r="BS202" s="937"/>
      <c r="BT202" s="937"/>
      <c r="BU202" s="937"/>
      <c r="BV202" s="937"/>
      <c r="BW202" s="937"/>
      <c r="BX202" s="937"/>
      <c r="BY202" s="937"/>
      <c r="BZ202" s="937"/>
      <c r="CA202" s="937"/>
      <c r="CB202" s="937"/>
      <c r="CC202" s="937"/>
      <c r="CD202" s="937"/>
      <c r="CE202" s="937"/>
      <c r="CF202" s="937"/>
      <c r="CG202" s="937"/>
      <c r="CH202" s="937"/>
      <c r="CI202" s="940"/>
      <c r="CJ202" s="940"/>
      <c r="CK202" s="940"/>
      <c r="CL202" s="940"/>
      <c r="CM202" s="940"/>
      <c r="CN202" s="940"/>
      <c r="CO202" s="940"/>
      <c r="CP202" s="940"/>
      <c r="CQ202" s="940"/>
    </row>
    <row r="203" s="915" customFormat="true" ht="7.35" hidden="false" customHeight="true" outlineLevel="0" collapsed="false">
      <c r="A203" s="925"/>
      <c r="B203" s="878" t="s">
        <v>387</v>
      </c>
      <c r="C203" s="878"/>
      <c r="D203" s="878"/>
      <c r="E203" s="878"/>
      <c r="F203" s="878"/>
      <c r="G203" s="878"/>
      <c r="H203" s="862"/>
      <c r="I203" s="880"/>
      <c r="J203" s="880"/>
      <c r="K203" s="880"/>
      <c r="L203" s="880"/>
      <c r="M203" s="880"/>
      <c r="N203" s="880"/>
      <c r="O203" s="874"/>
      <c r="P203" s="874"/>
      <c r="Q203" s="874"/>
      <c r="R203" s="875"/>
      <c r="S203" s="875"/>
      <c r="T203" s="875"/>
      <c r="U203" s="875"/>
      <c r="V203" s="875"/>
      <c r="W203" s="875"/>
      <c r="X203" s="875"/>
      <c r="Y203" s="875"/>
      <c r="Z203" s="875"/>
      <c r="AA203" s="875"/>
      <c r="AB203" s="875"/>
      <c r="AC203" s="875"/>
      <c r="AD203" s="875"/>
      <c r="AE203" s="875"/>
      <c r="AF203" s="875"/>
      <c r="AG203" s="875"/>
      <c r="AH203" s="875"/>
      <c r="AI203" s="875"/>
      <c r="AJ203" s="876"/>
      <c r="AK203" s="876"/>
      <c r="AL203" s="876"/>
      <c r="AM203" s="876"/>
      <c r="AN203" s="876"/>
      <c r="AO203" s="876"/>
      <c r="AP203" s="919"/>
      <c r="BI203" s="937"/>
      <c r="BJ203" s="937"/>
      <c r="BK203" s="937"/>
      <c r="BL203" s="937"/>
      <c r="BM203" s="937"/>
      <c r="BN203" s="937"/>
      <c r="BO203" s="937"/>
      <c r="BP203" s="937"/>
      <c r="BQ203" s="937"/>
      <c r="BR203" s="937"/>
      <c r="BS203" s="937"/>
      <c r="BT203" s="937"/>
      <c r="BU203" s="937"/>
      <c r="BV203" s="937"/>
      <c r="BW203" s="937"/>
      <c r="BX203" s="937"/>
      <c r="BY203" s="937"/>
      <c r="BZ203" s="937"/>
      <c r="CA203" s="937"/>
      <c r="CB203" s="937"/>
      <c r="CC203" s="937"/>
      <c r="CD203" s="937"/>
      <c r="CE203" s="937"/>
      <c r="CF203" s="937"/>
      <c r="CG203" s="937"/>
      <c r="CH203" s="937"/>
      <c r="CI203" s="940"/>
      <c r="CJ203" s="940"/>
      <c r="CK203" s="940"/>
      <c r="CL203" s="940"/>
      <c r="CM203" s="940"/>
      <c r="CN203" s="940"/>
      <c r="CO203" s="940"/>
      <c r="CP203" s="940"/>
      <c r="CQ203" s="940"/>
    </row>
    <row r="204" s="915" customFormat="true" ht="7.35" hidden="false" customHeight="true" outlineLevel="0" collapsed="false">
      <c r="A204" s="925"/>
      <c r="B204" s="878"/>
      <c r="C204" s="878"/>
      <c r="D204" s="878"/>
      <c r="E204" s="878"/>
      <c r="F204" s="878"/>
      <c r="G204" s="878"/>
      <c r="H204" s="862"/>
      <c r="I204" s="928"/>
      <c r="J204" s="917"/>
      <c r="K204" s="917"/>
      <c r="L204" s="917"/>
      <c r="M204" s="917"/>
      <c r="N204" s="929"/>
      <c r="O204" s="874" t="s">
        <v>24</v>
      </c>
      <c r="P204" s="874"/>
      <c r="Q204" s="874"/>
      <c r="R204" s="875" t="n">
        <v>0</v>
      </c>
      <c r="S204" s="875"/>
      <c r="T204" s="875"/>
      <c r="U204" s="875"/>
      <c r="V204" s="875"/>
      <c r="W204" s="875"/>
      <c r="X204" s="875" t="n">
        <v>0</v>
      </c>
      <c r="Y204" s="875"/>
      <c r="Z204" s="875"/>
      <c r="AA204" s="875"/>
      <c r="AB204" s="875"/>
      <c r="AC204" s="875"/>
      <c r="AD204" s="875" t="n">
        <v>0</v>
      </c>
      <c r="AE204" s="875"/>
      <c r="AF204" s="875"/>
      <c r="AG204" s="875"/>
      <c r="AH204" s="875"/>
      <c r="AI204" s="875"/>
      <c r="AJ204" s="876" t="n">
        <v>0</v>
      </c>
      <c r="AK204" s="876"/>
      <c r="AL204" s="876"/>
      <c r="AM204" s="876"/>
      <c r="AN204" s="876"/>
      <c r="AO204" s="876"/>
      <c r="AP204" s="919"/>
      <c r="BI204" s="937"/>
      <c r="BJ204" s="937"/>
      <c r="BK204" s="937"/>
      <c r="BL204" s="937"/>
      <c r="BM204" s="937"/>
      <c r="BN204" s="937"/>
      <c r="BO204" s="937"/>
      <c r="BP204" s="937"/>
      <c r="BQ204" s="937"/>
      <c r="BR204" s="937"/>
      <c r="BS204" s="937"/>
      <c r="BT204" s="937"/>
      <c r="BU204" s="937"/>
      <c r="BV204" s="937"/>
      <c r="BW204" s="937"/>
      <c r="BX204" s="937"/>
      <c r="BY204" s="937"/>
      <c r="BZ204" s="937"/>
      <c r="CA204" s="937"/>
      <c r="CB204" s="937"/>
      <c r="CC204" s="937"/>
      <c r="CD204" s="937"/>
      <c r="CE204" s="937"/>
      <c r="CF204" s="937"/>
      <c r="CG204" s="937"/>
      <c r="CH204" s="937"/>
      <c r="CI204" s="940"/>
      <c r="CJ204" s="940"/>
      <c r="CK204" s="940"/>
      <c r="CL204" s="940"/>
      <c r="CM204" s="940"/>
      <c r="CN204" s="940"/>
      <c r="CO204" s="940"/>
      <c r="CP204" s="940"/>
      <c r="CQ204" s="940"/>
    </row>
    <row r="205" s="915" customFormat="true" ht="7.35" hidden="false" customHeight="true" outlineLevel="0" collapsed="false">
      <c r="A205" s="925"/>
      <c r="B205" s="917"/>
      <c r="C205" s="917"/>
      <c r="D205" s="917"/>
      <c r="E205" s="917"/>
      <c r="F205" s="917"/>
      <c r="G205" s="917"/>
      <c r="H205" s="917"/>
      <c r="I205" s="928"/>
      <c r="J205" s="917"/>
      <c r="K205" s="917"/>
      <c r="L205" s="917"/>
      <c r="M205" s="917"/>
      <c r="N205" s="929"/>
      <c r="O205" s="874"/>
      <c r="P205" s="874"/>
      <c r="Q205" s="874"/>
      <c r="R205" s="875"/>
      <c r="S205" s="875"/>
      <c r="T205" s="875"/>
      <c r="U205" s="875"/>
      <c r="V205" s="875"/>
      <c r="W205" s="875"/>
      <c r="X205" s="875"/>
      <c r="Y205" s="875"/>
      <c r="Z205" s="875"/>
      <c r="AA205" s="875"/>
      <c r="AB205" s="875"/>
      <c r="AC205" s="875"/>
      <c r="AD205" s="875"/>
      <c r="AE205" s="875"/>
      <c r="AF205" s="875"/>
      <c r="AG205" s="875"/>
      <c r="AH205" s="875"/>
      <c r="AI205" s="875"/>
      <c r="AJ205" s="876"/>
      <c r="AK205" s="876"/>
      <c r="AL205" s="876"/>
      <c r="AM205" s="876"/>
      <c r="AN205" s="876"/>
      <c r="AO205" s="876"/>
      <c r="AP205" s="919"/>
      <c r="BI205" s="937"/>
      <c r="BJ205" s="937"/>
      <c r="BK205" s="937"/>
      <c r="BL205" s="937"/>
      <c r="BM205" s="937"/>
      <c r="BN205" s="937"/>
      <c r="BO205" s="937"/>
      <c r="BP205" s="937"/>
      <c r="BQ205" s="937"/>
      <c r="BR205" s="937"/>
      <c r="BS205" s="937"/>
      <c r="BT205" s="937"/>
      <c r="BU205" s="937"/>
      <c r="BV205" s="937"/>
      <c r="BW205" s="937"/>
      <c r="BX205" s="937"/>
      <c r="BY205" s="937"/>
      <c r="BZ205" s="937"/>
      <c r="CA205" s="937"/>
      <c r="CB205" s="937"/>
      <c r="CC205" s="937"/>
      <c r="CD205" s="937"/>
      <c r="CE205" s="937"/>
      <c r="CF205" s="937"/>
      <c r="CG205" s="937"/>
      <c r="CH205" s="937"/>
      <c r="CI205" s="940"/>
      <c r="CJ205" s="940"/>
      <c r="CK205" s="940"/>
      <c r="CL205" s="940"/>
      <c r="CM205" s="940"/>
      <c r="CN205" s="940"/>
      <c r="CO205" s="940"/>
      <c r="CP205" s="940"/>
      <c r="CQ205" s="940"/>
    </row>
    <row r="206" s="915" customFormat="true" ht="7.35" hidden="false" customHeight="true" outlineLevel="0" collapsed="false">
      <c r="A206" s="925"/>
      <c r="B206" s="917"/>
      <c r="C206" s="917"/>
      <c r="D206" s="917"/>
      <c r="E206" s="917"/>
      <c r="F206" s="917"/>
      <c r="G206" s="917"/>
      <c r="H206" s="917"/>
      <c r="I206" s="928"/>
      <c r="J206" s="917"/>
      <c r="K206" s="917"/>
      <c r="L206" s="917"/>
      <c r="M206" s="917"/>
      <c r="N206" s="929"/>
      <c r="O206" s="896" t="s">
        <v>25</v>
      </c>
      <c r="P206" s="896"/>
      <c r="Q206" s="896"/>
      <c r="R206" s="883" t="n">
        <v>0</v>
      </c>
      <c r="S206" s="883"/>
      <c r="T206" s="883"/>
      <c r="U206" s="883"/>
      <c r="V206" s="883"/>
      <c r="W206" s="883"/>
      <c r="X206" s="883" t="n">
        <v>0</v>
      </c>
      <c r="Y206" s="883"/>
      <c r="Z206" s="883"/>
      <c r="AA206" s="883"/>
      <c r="AB206" s="883"/>
      <c r="AC206" s="883"/>
      <c r="AD206" s="883" t="n">
        <v>0</v>
      </c>
      <c r="AE206" s="883"/>
      <c r="AF206" s="883"/>
      <c r="AG206" s="883"/>
      <c r="AH206" s="883"/>
      <c r="AI206" s="883"/>
      <c r="AJ206" s="884" t="n">
        <v>0</v>
      </c>
      <c r="AK206" s="884"/>
      <c r="AL206" s="884"/>
      <c r="AM206" s="884"/>
      <c r="AN206" s="884"/>
      <c r="AO206" s="884"/>
      <c r="AP206" s="919"/>
      <c r="BI206" s="937"/>
      <c r="BJ206" s="937"/>
      <c r="BK206" s="937"/>
      <c r="BL206" s="937"/>
      <c r="BM206" s="937"/>
      <c r="BN206" s="937"/>
      <c r="BO206" s="937"/>
      <c r="BP206" s="937"/>
      <c r="BQ206" s="937"/>
      <c r="BR206" s="937"/>
      <c r="BS206" s="937"/>
      <c r="BT206" s="937"/>
      <c r="BU206" s="937"/>
      <c r="BV206" s="937"/>
      <c r="BW206" s="937"/>
      <c r="BX206" s="937"/>
      <c r="BY206" s="937"/>
      <c r="BZ206" s="937"/>
      <c r="CA206" s="937"/>
      <c r="CB206" s="937"/>
      <c r="CC206" s="937"/>
      <c r="CD206" s="937"/>
      <c r="CE206" s="937"/>
      <c r="CF206" s="937"/>
      <c r="CG206" s="937"/>
      <c r="CH206" s="937"/>
      <c r="CI206" s="940"/>
      <c r="CJ206" s="940"/>
      <c r="CK206" s="940"/>
      <c r="CL206" s="940"/>
      <c r="CM206" s="940"/>
      <c r="CN206" s="940"/>
      <c r="CO206" s="940"/>
      <c r="CP206" s="940"/>
      <c r="CQ206" s="940"/>
    </row>
    <row r="207" s="915" customFormat="true" ht="7.35" hidden="false" customHeight="true" outlineLevel="0" collapsed="false">
      <c r="A207" s="927"/>
      <c r="B207" s="930"/>
      <c r="C207" s="930"/>
      <c r="D207" s="930"/>
      <c r="E207" s="930"/>
      <c r="F207" s="930"/>
      <c r="G207" s="930"/>
      <c r="H207" s="930"/>
      <c r="I207" s="931"/>
      <c r="J207" s="930"/>
      <c r="K207" s="930"/>
      <c r="L207" s="930"/>
      <c r="M207" s="930"/>
      <c r="N207" s="932"/>
      <c r="O207" s="896"/>
      <c r="P207" s="896"/>
      <c r="Q207" s="896"/>
      <c r="R207" s="883"/>
      <c r="S207" s="883"/>
      <c r="T207" s="883"/>
      <c r="U207" s="883"/>
      <c r="V207" s="883"/>
      <c r="W207" s="883"/>
      <c r="X207" s="883"/>
      <c r="Y207" s="883"/>
      <c r="Z207" s="883"/>
      <c r="AA207" s="883"/>
      <c r="AB207" s="883"/>
      <c r="AC207" s="883"/>
      <c r="AD207" s="883"/>
      <c r="AE207" s="883"/>
      <c r="AF207" s="883"/>
      <c r="AG207" s="883"/>
      <c r="AH207" s="883"/>
      <c r="AI207" s="883"/>
      <c r="AJ207" s="884"/>
      <c r="AK207" s="884"/>
      <c r="AL207" s="884"/>
      <c r="AM207" s="884"/>
      <c r="AN207" s="884"/>
      <c r="AO207" s="884"/>
      <c r="AP207" s="919"/>
      <c r="BI207" s="937"/>
      <c r="BJ207" s="937"/>
      <c r="BK207" s="937"/>
      <c r="BL207" s="937"/>
      <c r="BM207" s="937"/>
      <c r="BN207" s="937"/>
      <c r="BO207" s="937"/>
      <c r="BP207" s="937"/>
      <c r="BQ207" s="937"/>
      <c r="BR207" s="937"/>
      <c r="BS207" s="937"/>
      <c r="BT207" s="937"/>
      <c r="BU207" s="937"/>
      <c r="BV207" s="937"/>
      <c r="BW207" s="937"/>
      <c r="BX207" s="937"/>
      <c r="BY207" s="937"/>
      <c r="BZ207" s="937"/>
      <c r="CA207" s="937"/>
      <c r="CB207" s="937"/>
      <c r="CC207" s="937"/>
      <c r="CD207" s="937"/>
      <c r="CE207" s="937"/>
      <c r="CF207" s="937"/>
      <c r="CG207" s="937"/>
      <c r="CH207" s="937"/>
      <c r="CI207" s="940"/>
      <c r="CJ207" s="940"/>
      <c r="CK207" s="940"/>
      <c r="CL207" s="940"/>
      <c r="CM207" s="940"/>
      <c r="CN207" s="940"/>
      <c r="CO207" s="940"/>
      <c r="CP207" s="940"/>
      <c r="CQ207" s="940"/>
    </row>
    <row r="208" s="915" customFormat="true" ht="7.35" hidden="false" customHeight="true" outlineLevel="0" collapsed="false">
      <c r="A208" s="925"/>
      <c r="B208" s="941"/>
      <c r="C208" s="934"/>
      <c r="D208" s="934"/>
      <c r="E208" s="934"/>
      <c r="F208" s="934"/>
      <c r="G208" s="917"/>
      <c r="H208" s="917"/>
      <c r="I208" s="935"/>
      <c r="J208" s="934"/>
      <c r="K208" s="934"/>
      <c r="L208" s="934"/>
      <c r="M208" s="934"/>
      <c r="N208" s="936"/>
      <c r="O208" s="897" t="s">
        <v>129</v>
      </c>
      <c r="P208" s="897"/>
      <c r="Q208" s="897"/>
      <c r="R208" s="894" t="n">
        <v>2</v>
      </c>
      <c r="S208" s="894"/>
      <c r="T208" s="894"/>
      <c r="U208" s="894"/>
      <c r="V208" s="894"/>
      <c r="W208" s="894"/>
      <c r="X208" s="894" t="n">
        <v>0</v>
      </c>
      <c r="Y208" s="894"/>
      <c r="Z208" s="894"/>
      <c r="AA208" s="894"/>
      <c r="AB208" s="894"/>
      <c r="AC208" s="894"/>
      <c r="AD208" s="894" t="n">
        <v>0</v>
      </c>
      <c r="AE208" s="894"/>
      <c r="AF208" s="894"/>
      <c r="AG208" s="894"/>
      <c r="AH208" s="894"/>
      <c r="AI208" s="894"/>
      <c r="AJ208" s="895" t="n">
        <v>0</v>
      </c>
      <c r="AK208" s="895"/>
      <c r="AL208" s="895"/>
      <c r="AM208" s="895"/>
      <c r="AN208" s="895"/>
      <c r="AO208" s="895"/>
      <c r="AP208" s="919"/>
      <c r="BI208" s="937"/>
      <c r="BJ208" s="937"/>
      <c r="BK208" s="937"/>
      <c r="BL208" s="937"/>
      <c r="BM208" s="937"/>
      <c r="BN208" s="937"/>
      <c r="BO208" s="937"/>
      <c r="BP208" s="937"/>
      <c r="BQ208" s="937"/>
      <c r="BR208" s="937"/>
      <c r="BS208" s="937"/>
      <c r="BT208" s="937"/>
      <c r="BU208" s="937"/>
      <c r="BV208" s="937"/>
      <c r="BW208" s="937"/>
      <c r="BX208" s="937"/>
      <c r="BY208" s="937"/>
      <c r="BZ208" s="937"/>
      <c r="CA208" s="937"/>
      <c r="CB208" s="937"/>
      <c r="CC208" s="937"/>
      <c r="CD208" s="937"/>
      <c r="CE208" s="937"/>
      <c r="CF208" s="937"/>
      <c r="CG208" s="937"/>
      <c r="CH208" s="937"/>
      <c r="CI208" s="940"/>
      <c r="CJ208" s="940"/>
      <c r="CK208" s="940"/>
      <c r="CL208" s="940"/>
      <c r="CM208" s="940"/>
      <c r="CN208" s="940"/>
      <c r="CO208" s="940"/>
      <c r="CP208" s="940"/>
      <c r="CQ208" s="940"/>
    </row>
    <row r="209" s="915" customFormat="true" ht="7.35" hidden="false" customHeight="true" outlineLevel="0" collapsed="false">
      <c r="A209" s="925"/>
      <c r="B209" s="917"/>
      <c r="C209" s="917"/>
      <c r="D209" s="917"/>
      <c r="E209" s="917"/>
      <c r="F209" s="917"/>
      <c r="G209" s="917"/>
      <c r="H209" s="917"/>
      <c r="I209" s="928"/>
      <c r="J209" s="917"/>
      <c r="K209" s="917"/>
      <c r="L209" s="917"/>
      <c r="M209" s="917"/>
      <c r="N209" s="929"/>
      <c r="O209" s="897"/>
      <c r="P209" s="897"/>
      <c r="Q209" s="897"/>
      <c r="R209" s="894"/>
      <c r="S209" s="894"/>
      <c r="T209" s="894"/>
      <c r="U209" s="894"/>
      <c r="V209" s="894"/>
      <c r="W209" s="894"/>
      <c r="X209" s="894"/>
      <c r="Y209" s="894"/>
      <c r="Z209" s="894"/>
      <c r="AA209" s="894"/>
      <c r="AB209" s="894"/>
      <c r="AC209" s="894"/>
      <c r="AD209" s="894"/>
      <c r="AE209" s="894"/>
      <c r="AF209" s="894"/>
      <c r="AG209" s="894"/>
      <c r="AH209" s="894"/>
      <c r="AI209" s="894"/>
      <c r="AJ209" s="895"/>
      <c r="AK209" s="895"/>
      <c r="AL209" s="895"/>
      <c r="AM209" s="895"/>
      <c r="AN209" s="895"/>
      <c r="AO209" s="895"/>
      <c r="AP209" s="919"/>
      <c r="BI209" s="937"/>
      <c r="BJ209" s="937"/>
      <c r="BK209" s="937"/>
      <c r="BL209" s="937"/>
      <c r="BM209" s="937"/>
      <c r="BN209" s="937"/>
      <c r="BO209" s="937"/>
      <c r="BP209" s="937"/>
      <c r="BQ209" s="937"/>
      <c r="BR209" s="937"/>
      <c r="BS209" s="937"/>
      <c r="BT209" s="937"/>
      <c r="BU209" s="937"/>
      <c r="BV209" s="937"/>
      <c r="BW209" s="937"/>
      <c r="BX209" s="937"/>
      <c r="BY209" s="937"/>
      <c r="BZ209" s="937"/>
      <c r="CA209" s="937"/>
      <c r="CB209" s="937"/>
      <c r="CC209" s="937"/>
      <c r="CD209" s="937"/>
      <c r="CE209" s="937"/>
      <c r="CF209" s="937"/>
      <c r="CG209" s="937"/>
      <c r="CH209" s="937"/>
      <c r="CI209" s="940"/>
      <c r="CJ209" s="940"/>
      <c r="CK209" s="940"/>
      <c r="CL209" s="940"/>
      <c r="CM209" s="940"/>
      <c r="CN209" s="940"/>
      <c r="CO209" s="940"/>
      <c r="CP209" s="940"/>
      <c r="CQ209" s="940"/>
    </row>
    <row r="210" s="915" customFormat="true" ht="7.35" hidden="false" customHeight="true" outlineLevel="0" collapsed="false">
      <c r="A210" s="925"/>
      <c r="B210" s="917"/>
      <c r="C210" s="917"/>
      <c r="D210" s="917"/>
      <c r="E210" s="917"/>
      <c r="F210" s="917"/>
      <c r="G210" s="917"/>
      <c r="H210" s="917"/>
      <c r="I210" s="928"/>
      <c r="J210" s="917"/>
      <c r="K210" s="917"/>
      <c r="L210" s="917"/>
      <c r="M210" s="917"/>
      <c r="N210" s="929"/>
      <c r="O210" s="874" t="s">
        <v>18</v>
      </c>
      <c r="P210" s="874"/>
      <c r="Q210" s="874"/>
      <c r="R210" s="875" t="n">
        <v>2</v>
      </c>
      <c r="S210" s="875"/>
      <c r="T210" s="875"/>
      <c r="U210" s="875"/>
      <c r="V210" s="875"/>
      <c r="W210" s="875"/>
      <c r="X210" s="875" t="n">
        <v>0</v>
      </c>
      <c r="Y210" s="875"/>
      <c r="Z210" s="875"/>
      <c r="AA210" s="875"/>
      <c r="AB210" s="875"/>
      <c r="AC210" s="875"/>
      <c r="AD210" s="875" t="n">
        <v>0</v>
      </c>
      <c r="AE210" s="875"/>
      <c r="AF210" s="875"/>
      <c r="AG210" s="875"/>
      <c r="AH210" s="875"/>
      <c r="AI210" s="875"/>
      <c r="AJ210" s="876" t="n">
        <v>0</v>
      </c>
      <c r="AK210" s="876"/>
      <c r="AL210" s="876"/>
      <c r="AM210" s="876"/>
      <c r="AN210" s="876"/>
      <c r="AO210" s="876"/>
      <c r="AP210" s="919"/>
      <c r="BI210" s="937"/>
      <c r="BJ210" s="937"/>
      <c r="BK210" s="937"/>
      <c r="BL210" s="937"/>
      <c r="BM210" s="937"/>
      <c r="BN210" s="937"/>
      <c r="BO210" s="937"/>
      <c r="BP210" s="937"/>
      <c r="BQ210" s="937"/>
      <c r="BR210" s="937"/>
      <c r="BS210" s="937"/>
      <c r="BT210" s="937"/>
      <c r="BU210" s="937"/>
      <c r="BV210" s="937"/>
      <c r="BW210" s="937"/>
      <c r="BX210" s="937"/>
      <c r="BY210" s="937"/>
      <c r="BZ210" s="937"/>
      <c r="CA210" s="937"/>
      <c r="CB210" s="937"/>
      <c r="CC210" s="937"/>
      <c r="CD210" s="937"/>
      <c r="CE210" s="937"/>
      <c r="CF210" s="937"/>
      <c r="CG210" s="937"/>
      <c r="CH210" s="937"/>
      <c r="CI210" s="940"/>
      <c r="CJ210" s="940"/>
      <c r="CK210" s="940"/>
      <c r="CL210" s="940"/>
      <c r="CM210" s="940"/>
      <c r="CN210" s="940"/>
      <c r="CO210" s="940"/>
      <c r="CP210" s="940"/>
      <c r="CQ210" s="940"/>
    </row>
    <row r="211" s="915" customFormat="true" ht="7.35" hidden="false" customHeight="true" outlineLevel="0" collapsed="false">
      <c r="A211" s="925"/>
      <c r="B211" s="917"/>
      <c r="C211" s="917"/>
      <c r="D211" s="917"/>
      <c r="E211" s="917"/>
      <c r="F211" s="917"/>
      <c r="G211" s="917"/>
      <c r="H211" s="917"/>
      <c r="I211" s="928"/>
      <c r="J211" s="917"/>
      <c r="K211" s="917"/>
      <c r="L211" s="917"/>
      <c r="M211" s="917"/>
      <c r="N211" s="929"/>
      <c r="O211" s="874"/>
      <c r="P211" s="874"/>
      <c r="Q211" s="874"/>
      <c r="R211" s="875"/>
      <c r="S211" s="875"/>
      <c r="T211" s="875"/>
      <c r="U211" s="875"/>
      <c r="V211" s="875"/>
      <c r="W211" s="875"/>
      <c r="X211" s="875"/>
      <c r="Y211" s="875"/>
      <c r="Z211" s="875"/>
      <c r="AA211" s="875"/>
      <c r="AB211" s="875"/>
      <c r="AC211" s="875"/>
      <c r="AD211" s="875"/>
      <c r="AE211" s="875"/>
      <c r="AF211" s="875"/>
      <c r="AG211" s="875"/>
      <c r="AH211" s="875"/>
      <c r="AI211" s="875"/>
      <c r="AJ211" s="876"/>
      <c r="AK211" s="876"/>
      <c r="AL211" s="876"/>
      <c r="AM211" s="876"/>
      <c r="AN211" s="876"/>
      <c r="AO211" s="876"/>
      <c r="AP211" s="919"/>
      <c r="BI211" s="937"/>
      <c r="BJ211" s="937"/>
      <c r="BK211" s="937"/>
      <c r="BL211" s="937"/>
      <c r="BM211" s="937"/>
      <c r="BN211" s="937"/>
      <c r="BO211" s="937"/>
      <c r="BP211" s="937"/>
      <c r="BQ211" s="937"/>
      <c r="BR211" s="937"/>
      <c r="BS211" s="937"/>
      <c r="BT211" s="937"/>
      <c r="BU211" s="937"/>
      <c r="BV211" s="937"/>
      <c r="BW211" s="937"/>
      <c r="BX211" s="937"/>
      <c r="BY211" s="937"/>
      <c r="BZ211" s="937"/>
      <c r="CA211" s="937"/>
      <c r="CB211" s="937"/>
      <c r="CC211" s="937"/>
      <c r="CD211" s="937"/>
      <c r="CE211" s="937"/>
      <c r="CF211" s="937"/>
      <c r="CG211" s="937"/>
      <c r="CH211" s="937"/>
      <c r="CI211" s="940"/>
      <c r="CJ211" s="940"/>
      <c r="CK211" s="940"/>
      <c r="CL211" s="940"/>
      <c r="CM211" s="940"/>
      <c r="CN211" s="940"/>
      <c r="CO211" s="940"/>
      <c r="CP211" s="940"/>
      <c r="CQ211" s="940"/>
    </row>
    <row r="212" s="915" customFormat="true" ht="7.35" hidden="false" customHeight="true" outlineLevel="0" collapsed="false">
      <c r="A212" s="925"/>
      <c r="B212" s="878" t="s">
        <v>388</v>
      </c>
      <c r="C212" s="878"/>
      <c r="D212" s="878"/>
      <c r="E212" s="878"/>
      <c r="F212" s="878"/>
      <c r="G212" s="878"/>
      <c r="H212" s="879"/>
      <c r="I212" s="880" t="s">
        <v>389</v>
      </c>
      <c r="J212" s="880"/>
      <c r="K212" s="880"/>
      <c r="L212" s="880"/>
      <c r="M212" s="880"/>
      <c r="N212" s="880"/>
      <c r="O212" s="874" t="s">
        <v>23</v>
      </c>
      <c r="P212" s="874"/>
      <c r="Q212" s="874"/>
      <c r="R212" s="875" t="n">
        <v>3</v>
      </c>
      <c r="S212" s="875"/>
      <c r="T212" s="875"/>
      <c r="U212" s="875"/>
      <c r="V212" s="875"/>
      <c r="W212" s="875"/>
      <c r="X212" s="875" t="n">
        <v>0</v>
      </c>
      <c r="Y212" s="875"/>
      <c r="Z212" s="875"/>
      <c r="AA212" s="875"/>
      <c r="AB212" s="875"/>
      <c r="AC212" s="875"/>
      <c r="AD212" s="875" t="n">
        <v>0</v>
      </c>
      <c r="AE212" s="875"/>
      <c r="AF212" s="875"/>
      <c r="AG212" s="875"/>
      <c r="AH212" s="875"/>
      <c r="AI212" s="875"/>
      <c r="AJ212" s="876" t="n">
        <v>1</v>
      </c>
      <c r="AK212" s="876"/>
      <c r="AL212" s="876"/>
      <c r="AM212" s="876"/>
      <c r="AN212" s="876"/>
      <c r="AO212" s="876"/>
      <c r="AP212" s="919"/>
      <c r="BI212" s="937"/>
      <c r="BJ212" s="937"/>
      <c r="BK212" s="937"/>
      <c r="BL212" s="937"/>
      <c r="BM212" s="937"/>
      <c r="BN212" s="937"/>
      <c r="BO212" s="937"/>
      <c r="BP212" s="937"/>
      <c r="BQ212" s="937"/>
      <c r="BR212" s="937"/>
      <c r="BS212" s="937"/>
      <c r="BT212" s="937"/>
      <c r="BU212" s="937"/>
      <c r="BV212" s="937"/>
      <c r="BW212" s="937"/>
      <c r="BX212" s="937"/>
      <c r="BY212" s="937"/>
      <c r="BZ212" s="937"/>
      <c r="CA212" s="937"/>
      <c r="CB212" s="937"/>
      <c r="CC212" s="937"/>
      <c r="CD212" s="937"/>
      <c r="CE212" s="937"/>
      <c r="CF212" s="937"/>
      <c r="CG212" s="937"/>
      <c r="CH212" s="937"/>
      <c r="CI212" s="940"/>
      <c r="CJ212" s="940"/>
      <c r="CK212" s="940"/>
      <c r="CL212" s="940"/>
      <c r="CM212" s="940"/>
      <c r="CN212" s="940"/>
      <c r="CO212" s="940"/>
      <c r="CP212" s="940"/>
      <c r="CQ212" s="940"/>
    </row>
    <row r="213" s="915" customFormat="true" ht="7.35" hidden="false" customHeight="true" outlineLevel="0" collapsed="false">
      <c r="A213" s="925"/>
      <c r="B213" s="878"/>
      <c r="C213" s="878"/>
      <c r="D213" s="878"/>
      <c r="E213" s="878"/>
      <c r="F213" s="878"/>
      <c r="G213" s="878"/>
      <c r="H213" s="879"/>
      <c r="I213" s="880"/>
      <c r="J213" s="880"/>
      <c r="K213" s="880"/>
      <c r="L213" s="880"/>
      <c r="M213" s="880"/>
      <c r="N213" s="880"/>
      <c r="O213" s="874"/>
      <c r="P213" s="874"/>
      <c r="Q213" s="874"/>
      <c r="R213" s="875"/>
      <c r="S213" s="875"/>
      <c r="T213" s="875"/>
      <c r="U213" s="875"/>
      <c r="V213" s="875"/>
      <c r="W213" s="875"/>
      <c r="X213" s="875"/>
      <c r="Y213" s="875"/>
      <c r="Z213" s="875"/>
      <c r="AA213" s="875"/>
      <c r="AB213" s="875"/>
      <c r="AC213" s="875"/>
      <c r="AD213" s="875"/>
      <c r="AE213" s="875"/>
      <c r="AF213" s="875"/>
      <c r="AG213" s="875"/>
      <c r="AH213" s="875"/>
      <c r="AI213" s="875"/>
      <c r="AJ213" s="876"/>
      <c r="AK213" s="876"/>
      <c r="AL213" s="876"/>
      <c r="AM213" s="876"/>
      <c r="AN213" s="876"/>
      <c r="AO213" s="876"/>
      <c r="AP213" s="919"/>
      <c r="BI213" s="937"/>
      <c r="BJ213" s="937"/>
      <c r="BK213" s="937"/>
      <c r="BL213" s="937"/>
      <c r="BM213" s="937"/>
      <c r="BN213" s="937"/>
      <c r="BO213" s="937"/>
      <c r="BP213" s="937"/>
      <c r="BQ213" s="937"/>
      <c r="BR213" s="937"/>
      <c r="BS213" s="937"/>
      <c r="BT213" s="937"/>
      <c r="BU213" s="937"/>
      <c r="BV213" s="937"/>
      <c r="BW213" s="937"/>
      <c r="BX213" s="937"/>
      <c r="BY213" s="937"/>
      <c r="BZ213" s="937"/>
      <c r="CA213" s="937"/>
      <c r="CB213" s="937"/>
      <c r="CC213" s="937"/>
      <c r="CD213" s="937"/>
      <c r="CE213" s="937"/>
      <c r="CF213" s="937"/>
      <c r="CG213" s="937"/>
      <c r="CH213" s="937"/>
      <c r="CI213" s="940"/>
      <c r="CJ213" s="940"/>
      <c r="CK213" s="940"/>
      <c r="CL213" s="940"/>
      <c r="CM213" s="940"/>
      <c r="CN213" s="940"/>
      <c r="CO213" s="940"/>
      <c r="CP213" s="940"/>
      <c r="CQ213" s="940"/>
    </row>
    <row r="214" s="915" customFormat="true" ht="7.35" hidden="false" customHeight="true" outlineLevel="0" collapsed="false">
      <c r="A214" s="925"/>
      <c r="B214" s="917"/>
      <c r="C214" s="917"/>
      <c r="D214" s="917"/>
      <c r="E214" s="917"/>
      <c r="F214" s="917"/>
      <c r="G214" s="917"/>
      <c r="H214" s="917"/>
      <c r="I214" s="928"/>
      <c r="J214" s="917"/>
      <c r="K214" s="917"/>
      <c r="L214" s="917"/>
      <c r="M214" s="917"/>
      <c r="N214" s="929"/>
      <c r="O214" s="874" t="s">
        <v>24</v>
      </c>
      <c r="P214" s="874"/>
      <c r="Q214" s="874"/>
      <c r="R214" s="875" t="n">
        <v>2</v>
      </c>
      <c r="S214" s="875"/>
      <c r="T214" s="875"/>
      <c r="U214" s="875"/>
      <c r="V214" s="875"/>
      <c r="W214" s="875"/>
      <c r="X214" s="875" t="n">
        <v>0</v>
      </c>
      <c r="Y214" s="875"/>
      <c r="Z214" s="875"/>
      <c r="AA214" s="875"/>
      <c r="AB214" s="875"/>
      <c r="AC214" s="875"/>
      <c r="AD214" s="875" t="n">
        <v>0</v>
      </c>
      <c r="AE214" s="875"/>
      <c r="AF214" s="875"/>
      <c r="AG214" s="875"/>
      <c r="AH214" s="875"/>
      <c r="AI214" s="875"/>
      <c r="AJ214" s="876" t="n">
        <v>1</v>
      </c>
      <c r="AK214" s="876"/>
      <c r="AL214" s="876"/>
      <c r="AM214" s="876"/>
      <c r="AN214" s="876"/>
      <c r="AO214" s="876"/>
      <c r="AP214" s="919"/>
      <c r="BI214" s="937"/>
      <c r="BJ214" s="937"/>
      <c r="BK214" s="937"/>
      <c r="BL214" s="937"/>
      <c r="BM214" s="937"/>
      <c r="BN214" s="937"/>
      <c r="BO214" s="937"/>
      <c r="BP214" s="937"/>
      <c r="BQ214" s="937"/>
      <c r="BR214" s="937"/>
      <c r="BS214" s="937"/>
      <c r="BT214" s="937"/>
      <c r="BU214" s="937"/>
      <c r="BV214" s="937"/>
      <c r="BW214" s="937"/>
      <c r="BX214" s="937"/>
      <c r="BY214" s="937"/>
      <c r="BZ214" s="937"/>
      <c r="CA214" s="937"/>
      <c r="CB214" s="937"/>
      <c r="CC214" s="937"/>
      <c r="CD214" s="937"/>
      <c r="CE214" s="937"/>
      <c r="CF214" s="937"/>
      <c r="CG214" s="937"/>
      <c r="CH214" s="937"/>
      <c r="CI214" s="940"/>
      <c r="CJ214" s="940"/>
      <c r="CK214" s="940"/>
      <c r="CL214" s="940"/>
      <c r="CM214" s="940"/>
      <c r="CN214" s="940"/>
      <c r="CO214" s="940"/>
      <c r="CP214" s="940"/>
      <c r="CQ214" s="940"/>
    </row>
    <row r="215" s="915" customFormat="true" ht="7.35" hidden="false" customHeight="true" outlineLevel="0" collapsed="false">
      <c r="A215" s="925"/>
      <c r="B215" s="917"/>
      <c r="C215" s="917"/>
      <c r="D215" s="917"/>
      <c r="E215" s="917"/>
      <c r="F215" s="917"/>
      <c r="G215" s="917"/>
      <c r="H215" s="917"/>
      <c r="I215" s="928"/>
      <c r="J215" s="917"/>
      <c r="K215" s="917"/>
      <c r="L215" s="917"/>
      <c r="M215" s="917"/>
      <c r="N215" s="929"/>
      <c r="O215" s="874"/>
      <c r="P215" s="874"/>
      <c r="Q215" s="874"/>
      <c r="R215" s="875"/>
      <c r="S215" s="875"/>
      <c r="T215" s="875"/>
      <c r="U215" s="875"/>
      <c r="V215" s="875"/>
      <c r="W215" s="875"/>
      <c r="X215" s="875"/>
      <c r="Y215" s="875"/>
      <c r="Z215" s="875"/>
      <c r="AA215" s="875"/>
      <c r="AB215" s="875"/>
      <c r="AC215" s="875"/>
      <c r="AD215" s="875"/>
      <c r="AE215" s="875"/>
      <c r="AF215" s="875"/>
      <c r="AG215" s="875"/>
      <c r="AH215" s="875"/>
      <c r="AI215" s="875"/>
      <c r="AJ215" s="876"/>
      <c r="AK215" s="876"/>
      <c r="AL215" s="876"/>
      <c r="AM215" s="876"/>
      <c r="AN215" s="876"/>
      <c r="AO215" s="876"/>
      <c r="AP215" s="919"/>
      <c r="BI215" s="937"/>
      <c r="BJ215" s="937"/>
      <c r="BK215" s="937"/>
      <c r="BL215" s="937"/>
      <c r="BM215" s="937"/>
      <c r="BN215" s="937"/>
      <c r="BO215" s="937"/>
      <c r="BP215" s="937"/>
      <c r="BQ215" s="937"/>
      <c r="BR215" s="937"/>
      <c r="BS215" s="937"/>
      <c r="BT215" s="937"/>
      <c r="BU215" s="937"/>
      <c r="BV215" s="937"/>
      <c r="BW215" s="937"/>
      <c r="BX215" s="937"/>
      <c r="BY215" s="937"/>
      <c r="BZ215" s="937"/>
      <c r="CA215" s="937"/>
      <c r="CB215" s="937"/>
      <c r="CC215" s="937"/>
      <c r="CD215" s="937"/>
      <c r="CE215" s="937"/>
      <c r="CF215" s="937"/>
      <c r="CG215" s="937"/>
      <c r="CH215" s="937"/>
      <c r="CI215" s="940"/>
      <c r="CJ215" s="940"/>
      <c r="CK215" s="940"/>
      <c r="CL215" s="940"/>
      <c r="CM215" s="940"/>
      <c r="CN215" s="940"/>
      <c r="CO215" s="940"/>
      <c r="CP215" s="940"/>
      <c r="CQ215" s="940"/>
    </row>
    <row r="216" s="915" customFormat="true" ht="7.35" hidden="false" customHeight="true" outlineLevel="0" collapsed="false">
      <c r="A216" s="925"/>
      <c r="B216" s="917"/>
      <c r="C216" s="917"/>
      <c r="D216" s="917"/>
      <c r="E216" s="917"/>
      <c r="F216" s="917"/>
      <c r="G216" s="917"/>
      <c r="H216" s="917"/>
      <c r="I216" s="928"/>
      <c r="J216" s="917"/>
      <c r="K216" s="917"/>
      <c r="L216" s="917"/>
      <c r="M216" s="917"/>
      <c r="N216" s="929"/>
      <c r="O216" s="896" t="s">
        <v>25</v>
      </c>
      <c r="P216" s="896"/>
      <c r="Q216" s="896"/>
      <c r="R216" s="883" t="n">
        <v>0</v>
      </c>
      <c r="S216" s="883"/>
      <c r="T216" s="883"/>
      <c r="U216" s="883"/>
      <c r="V216" s="883"/>
      <c r="W216" s="883"/>
      <c r="X216" s="883" t="n">
        <v>0</v>
      </c>
      <c r="Y216" s="883"/>
      <c r="Z216" s="883"/>
      <c r="AA216" s="883"/>
      <c r="AB216" s="883"/>
      <c r="AC216" s="883"/>
      <c r="AD216" s="883" t="n">
        <v>0</v>
      </c>
      <c r="AE216" s="883"/>
      <c r="AF216" s="883"/>
      <c r="AG216" s="883"/>
      <c r="AH216" s="883"/>
      <c r="AI216" s="883"/>
      <c r="AJ216" s="884" t="n">
        <v>0</v>
      </c>
      <c r="AK216" s="884"/>
      <c r="AL216" s="884"/>
      <c r="AM216" s="884"/>
      <c r="AN216" s="884"/>
      <c r="AO216" s="884"/>
      <c r="AP216" s="919"/>
      <c r="BI216" s="937"/>
      <c r="BJ216" s="937"/>
      <c r="BK216" s="937"/>
      <c r="BL216" s="937"/>
      <c r="BM216" s="937"/>
      <c r="BN216" s="937"/>
      <c r="BO216" s="937"/>
      <c r="BP216" s="937"/>
      <c r="BQ216" s="937"/>
      <c r="BR216" s="937"/>
      <c r="BS216" s="937"/>
      <c r="BT216" s="937"/>
      <c r="BU216" s="937"/>
      <c r="BV216" s="937"/>
      <c r="BW216" s="937"/>
      <c r="BX216" s="937"/>
      <c r="BY216" s="937"/>
      <c r="BZ216" s="937"/>
      <c r="CA216" s="937"/>
      <c r="CB216" s="937"/>
      <c r="CC216" s="937"/>
      <c r="CD216" s="937"/>
      <c r="CE216" s="937"/>
      <c r="CF216" s="937"/>
      <c r="CG216" s="937"/>
      <c r="CH216" s="937"/>
      <c r="CI216" s="940"/>
      <c r="CJ216" s="940"/>
      <c r="CK216" s="940"/>
      <c r="CL216" s="940"/>
      <c r="CM216" s="940"/>
      <c r="CN216" s="940"/>
      <c r="CO216" s="940"/>
      <c r="CP216" s="940"/>
      <c r="CQ216" s="940"/>
    </row>
    <row r="217" s="915" customFormat="true" ht="7.35" hidden="false" customHeight="true" outlineLevel="0" collapsed="false">
      <c r="A217" s="927"/>
      <c r="B217" s="930"/>
      <c r="C217" s="930"/>
      <c r="D217" s="930"/>
      <c r="E217" s="930"/>
      <c r="F217" s="930"/>
      <c r="G217" s="930"/>
      <c r="H217" s="930"/>
      <c r="I217" s="931"/>
      <c r="J217" s="930"/>
      <c r="K217" s="930"/>
      <c r="L217" s="930"/>
      <c r="M217" s="930"/>
      <c r="N217" s="932"/>
      <c r="O217" s="896"/>
      <c r="P217" s="896"/>
      <c r="Q217" s="896"/>
      <c r="R217" s="883"/>
      <c r="S217" s="883"/>
      <c r="T217" s="883"/>
      <c r="U217" s="883"/>
      <c r="V217" s="883"/>
      <c r="W217" s="883"/>
      <c r="X217" s="883"/>
      <c r="Y217" s="883"/>
      <c r="Z217" s="883"/>
      <c r="AA217" s="883"/>
      <c r="AB217" s="883"/>
      <c r="AC217" s="883"/>
      <c r="AD217" s="883"/>
      <c r="AE217" s="883"/>
      <c r="AF217" s="883"/>
      <c r="AG217" s="883"/>
      <c r="AH217" s="883"/>
      <c r="AI217" s="883"/>
      <c r="AJ217" s="884"/>
      <c r="AK217" s="884"/>
      <c r="AL217" s="884"/>
      <c r="AM217" s="884"/>
      <c r="AN217" s="884"/>
      <c r="AO217" s="884"/>
      <c r="AP217" s="919"/>
      <c r="BI217" s="937"/>
      <c r="BJ217" s="937"/>
      <c r="BK217" s="937"/>
      <c r="BL217" s="937"/>
      <c r="BM217" s="937"/>
      <c r="BN217" s="937"/>
      <c r="BO217" s="937"/>
      <c r="BP217" s="937"/>
      <c r="BQ217" s="937"/>
      <c r="BR217" s="937"/>
      <c r="BS217" s="937"/>
      <c r="BT217" s="937"/>
      <c r="BU217" s="937"/>
      <c r="BV217" s="937"/>
      <c r="BW217" s="937"/>
      <c r="BX217" s="937"/>
      <c r="BY217" s="937"/>
      <c r="BZ217" s="937"/>
      <c r="CA217" s="937"/>
      <c r="CB217" s="937"/>
      <c r="CC217" s="937"/>
      <c r="CD217" s="937"/>
      <c r="CE217" s="937"/>
      <c r="CF217" s="937"/>
      <c r="CG217" s="937"/>
      <c r="CH217" s="937"/>
      <c r="CI217" s="940"/>
      <c r="CJ217" s="940"/>
      <c r="CK217" s="940"/>
      <c r="CL217" s="940"/>
      <c r="CM217" s="940"/>
      <c r="CN217" s="940"/>
      <c r="CO217" s="940"/>
      <c r="CP217" s="940"/>
      <c r="CQ217" s="940"/>
    </row>
    <row r="218" s="915" customFormat="true" ht="7.35" hidden="false" customHeight="true" outlineLevel="0" collapsed="false">
      <c r="A218" s="925"/>
      <c r="B218" s="933"/>
      <c r="C218" s="934"/>
      <c r="D218" s="934"/>
      <c r="E218" s="934"/>
      <c r="F218" s="917"/>
      <c r="G218" s="917"/>
      <c r="H218" s="917"/>
      <c r="I218" s="935"/>
      <c r="J218" s="934"/>
      <c r="K218" s="934"/>
      <c r="L218" s="934"/>
      <c r="M218" s="934"/>
      <c r="N218" s="936"/>
      <c r="O218" s="897" t="s">
        <v>129</v>
      </c>
      <c r="P218" s="897"/>
      <c r="Q218" s="897"/>
      <c r="R218" s="894" t="n">
        <v>67</v>
      </c>
      <c r="S218" s="894"/>
      <c r="T218" s="894"/>
      <c r="U218" s="894"/>
      <c r="V218" s="894"/>
      <c r="W218" s="894"/>
      <c r="X218" s="894" t="n">
        <v>1</v>
      </c>
      <c r="Y218" s="894"/>
      <c r="Z218" s="894"/>
      <c r="AA218" s="894"/>
      <c r="AB218" s="894"/>
      <c r="AC218" s="894"/>
      <c r="AD218" s="894" t="n">
        <v>0</v>
      </c>
      <c r="AE218" s="894"/>
      <c r="AF218" s="894"/>
      <c r="AG218" s="894"/>
      <c r="AH218" s="894"/>
      <c r="AI218" s="894"/>
      <c r="AJ218" s="895" t="n">
        <v>13</v>
      </c>
      <c r="AK218" s="895"/>
      <c r="AL218" s="895"/>
      <c r="AM218" s="895"/>
      <c r="AN218" s="895"/>
      <c r="AO218" s="895"/>
      <c r="AP218" s="942"/>
      <c r="AQ218" s="943"/>
      <c r="AR218" s="943"/>
      <c r="AS218" s="943"/>
      <c r="AT218" s="943"/>
      <c r="AU218" s="943"/>
      <c r="AV218" s="943"/>
      <c r="AW218" s="943"/>
      <c r="AX218" s="943"/>
      <c r="AY218" s="943"/>
      <c r="AZ218" s="943"/>
      <c r="BA218" s="943"/>
      <c r="BB218" s="943"/>
      <c r="BC218" s="943"/>
      <c r="BD218" s="943"/>
    </row>
    <row r="219" s="915" customFormat="true" ht="7.35" hidden="false" customHeight="true" outlineLevel="0" collapsed="false">
      <c r="A219" s="925"/>
      <c r="B219" s="917"/>
      <c r="C219" s="917"/>
      <c r="D219" s="917"/>
      <c r="E219" s="917"/>
      <c r="F219" s="917"/>
      <c r="G219" s="917"/>
      <c r="H219" s="917"/>
      <c r="I219" s="928"/>
      <c r="J219" s="917"/>
      <c r="K219" s="917"/>
      <c r="L219" s="917"/>
      <c r="M219" s="917"/>
      <c r="N219" s="929"/>
      <c r="O219" s="897"/>
      <c r="P219" s="897"/>
      <c r="Q219" s="897"/>
      <c r="R219" s="894"/>
      <c r="S219" s="894"/>
      <c r="T219" s="894"/>
      <c r="U219" s="894"/>
      <c r="V219" s="894"/>
      <c r="W219" s="894"/>
      <c r="X219" s="894"/>
      <c r="Y219" s="894"/>
      <c r="Z219" s="894"/>
      <c r="AA219" s="894"/>
      <c r="AB219" s="894"/>
      <c r="AC219" s="894"/>
      <c r="AD219" s="894"/>
      <c r="AE219" s="894"/>
      <c r="AF219" s="894"/>
      <c r="AG219" s="894"/>
      <c r="AH219" s="894"/>
      <c r="AI219" s="894"/>
      <c r="AJ219" s="895"/>
      <c r="AK219" s="895"/>
      <c r="AL219" s="895"/>
      <c r="AM219" s="895"/>
      <c r="AN219" s="895"/>
      <c r="AO219" s="895"/>
      <c r="AP219" s="942"/>
      <c r="AQ219" s="943"/>
      <c r="AR219" s="943"/>
      <c r="AS219" s="943"/>
      <c r="AT219" s="943"/>
      <c r="AU219" s="943"/>
      <c r="AV219" s="943"/>
      <c r="AW219" s="943"/>
      <c r="AX219" s="943"/>
      <c r="AY219" s="943"/>
      <c r="AZ219" s="943"/>
      <c r="BA219" s="943"/>
      <c r="BB219" s="943"/>
      <c r="BC219" s="943"/>
      <c r="BD219" s="943"/>
    </row>
    <row r="220" s="915" customFormat="true" ht="7.35" hidden="false" customHeight="true" outlineLevel="0" collapsed="false">
      <c r="A220" s="925"/>
      <c r="B220" s="917"/>
      <c r="C220" s="917"/>
      <c r="D220" s="917"/>
      <c r="E220" s="917"/>
      <c r="F220" s="917"/>
      <c r="G220" s="917"/>
      <c r="H220" s="917"/>
      <c r="I220" s="928"/>
      <c r="J220" s="917"/>
      <c r="K220" s="917"/>
      <c r="L220" s="917"/>
      <c r="M220" s="917"/>
      <c r="N220" s="929"/>
      <c r="O220" s="874" t="s">
        <v>18</v>
      </c>
      <c r="P220" s="874"/>
      <c r="Q220" s="874"/>
      <c r="R220" s="875" t="n">
        <v>48</v>
      </c>
      <c r="S220" s="875"/>
      <c r="T220" s="875"/>
      <c r="U220" s="875"/>
      <c r="V220" s="875"/>
      <c r="W220" s="875"/>
      <c r="X220" s="875" t="n">
        <v>0</v>
      </c>
      <c r="Y220" s="875"/>
      <c r="Z220" s="875"/>
      <c r="AA220" s="875"/>
      <c r="AB220" s="875"/>
      <c r="AC220" s="875"/>
      <c r="AD220" s="875" t="n">
        <v>0</v>
      </c>
      <c r="AE220" s="875"/>
      <c r="AF220" s="875"/>
      <c r="AG220" s="875"/>
      <c r="AH220" s="875"/>
      <c r="AI220" s="875"/>
      <c r="AJ220" s="876" t="n">
        <v>18</v>
      </c>
      <c r="AK220" s="876"/>
      <c r="AL220" s="876"/>
      <c r="AM220" s="876"/>
      <c r="AN220" s="876"/>
      <c r="AO220" s="876"/>
      <c r="AP220" s="942"/>
      <c r="AQ220" s="943"/>
      <c r="AR220" s="943"/>
      <c r="AS220" s="943"/>
      <c r="AT220" s="943"/>
      <c r="AU220" s="943"/>
      <c r="AV220" s="943"/>
      <c r="AW220" s="943"/>
      <c r="AX220" s="943"/>
      <c r="AY220" s="943"/>
      <c r="AZ220" s="943"/>
      <c r="BA220" s="943"/>
      <c r="BB220" s="943"/>
      <c r="BC220" s="943"/>
      <c r="BD220" s="943"/>
    </row>
    <row r="221" s="915" customFormat="true" ht="7.35" hidden="false" customHeight="true" outlineLevel="0" collapsed="false">
      <c r="A221" s="925"/>
      <c r="B221" s="878" t="s">
        <v>390</v>
      </c>
      <c r="C221" s="878"/>
      <c r="D221" s="878"/>
      <c r="E221" s="878"/>
      <c r="F221" s="878"/>
      <c r="G221" s="878"/>
      <c r="H221" s="862"/>
      <c r="I221" s="928"/>
      <c r="J221" s="917"/>
      <c r="K221" s="917"/>
      <c r="L221" s="917"/>
      <c r="M221" s="917"/>
      <c r="N221" s="929"/>
      <c r="O221" s="874"/>
      <c r="P221" s="874"/>
      <c r="Q221" s="874"/>
      <c r="R221" s="875"/>
      <c r="S221" s="875"/>
      <c r="T221" s="875"/>
      <c r="U221" s="875"/>
      <c r="V221" s="875"/>
      <c r="W221" s="875"/>
      <c r="X221" s="875"/>
      <c r="Y221" s="875"/>
      <c r="Z221" s="875"/>
      <c r="AA221" s="875"/>
      <c r="AB221" s="875"/>
      <c r="AC221" s="875"/>
      <c r="AD221" s="875"/>
      <c r="AE221" s="875"/>
      <c r="AF221" s="875"/>
      <c r="AG221" s="875"/>
      <c r="AH221" s="875"/>
      <c r="AI221" s="875"/>
      <c r="AJ221" s="876"/>
      <c r="AK221" s="876"/>
      <c r="AL221" s="876"/>
      <c r="AM221" s="876"/>
      <c r="AN221" s="876"/>
      <c r="AO221" s="876"/>
      <c r="AP221" s="942"/>
      <c r="AQ221" s="943"/>
      <c r="AR221" s="943"/>
      <c r="AS221" s="943"/>
      <c r="AT221" s="943"/>
      <c r="AU221" s="943"/>
      <c r="AV221" s="943"/>
      <c r="AW221" s="943"/>
      <c r="AX221" s="943"/>
      <c r="AY221" s="943"/>
      <c r="AZ221" s="943"/>
      <c r="BA221" s="943"/>
      <c r="BB221" s="943"/>
      <c r="BC221" s="943"/>
      <c r="BD221" s="943"/>
    </row>
    <row r="222" s="915" customFormat="true" ht="7.35" hidden="false" customHeight="true" outlineLevel="0" collapsed="false">
      <c r="A222" s="925"/>
      <c r="B222" s="878"/>
      <c r="C222" s="878"/>
      <c r="D222" s="878"/>
      <c r="E222" s="878"/>
      <c r="F222" s="878"/>
      <c r="G222" s="878"/>
      <c r="H222" s="862"/>
      <c r="I222" s="880" t="s">
        <v>391</v>
      </c>
      <c r="J222" s="880"/>
      <c r="K222" s="880"/>
      <c r="L222" s="880"/>
      <c r="M222" s="880"/>
      <c r="N222" s="880"/>
      <c r="O222" s="874" t="s">
        <v>23</v>
      </c>
      <c r="P222" s="874"/>
      <c r="Q222" s="874"/>
      <c r="R222" s="875" t="n">
        <v>44</v>
      </c>
      <c r="S222" s="875"/>
      <c r="T222" s="875"/>
      <c r="U222" s="875"/>
      <c r="V222" s="875"/>
      <c r="W222" s="875"/>
      <c r="X222" s="875" t="n">
        <v>0</v>
      </c>
      <c r="Y222" s="875"/>
      <c r="Z222" s="875"/>
      <c r="AA222" s="875"/>
      <c r="AB222" s="875"/>
      <c r="AC222" s="875"/>
      <c r="AD222" s="875" t="n">
        <v>0</v>
      </c>
      <c r="AE222" s="875"/>
      <c r="AF222" s="875"/>
      <c r="AG222" s="875"/>
      <c r="AH222" s="875"/>
      <c r="AI222" s="875"/>
      <c r="AJ222" s="876" t="n">
        <v>14</v>
      </c>
      <c r="AK222" s="876"/>
      <c r="AL222" s="876"/>
      <c r="AM222" s="876"/>
      <c r="AN222" s="876"/>
      <c r="AO222" s="876"/>
      <c r="AP222" s="942"/>
      <c r="AQ222" s="943"/>
      <c r="AR222" s="943"/>
      <c r="AS222" s="943"/>
      <c r="AT222" s="943"/>
      <c r="AU222" s="943"/>
      <c r="AV222" s="943"/>
      <c r="AW222" s="943"/>
      <c r="AX222" s="943"/>
      <c r="AY222" s="943"/>
      <c r="AZ222" s="943"/>
      <c r="BA222" s="943"/>
      <c r="BB222" s="943"/>
      <c r="BC222" s="943"/>
      <c r="BD222" s="943"/>
    </row>
    <row r="223" s="915" customFormat="true" ht="7.35" hidden="false" customHeight="true" outlineLevel="0" collapsed="false">
      <c r="A223" s="925"/>
      <c r="B223" s="878" t="s">
        <v>392</v>
      </c>
      <c r="C223" s="878"/>
      <c r="D223" s="878"/>
      <c r="E223" s="878"/>
      <c r="F223" s="878"/>
      <c r="G223" s="878"/>
      <c r="H223" s="862"/>
      <c r="I223" s="880"/>
      <c r="J223" s="880"/>
      <c r="K223" s="880"/>
      <c r="L223" s="880"/>
      <c r="M223" s="880"/>
      <c r="N223" s="880"/>
      <c r="O223" s="874"/>
      <c r="P223" s="874"/>
      <c r="Q223" s="874"/>
      <c r="R223" s="875"/>
      <c r="S223" s="875"/>
      <c r="T223" s="875"/>
      <c r="U223" s="875"/>
      <c r="V223" s="875"/>
      <c r="W223" s="875"/>
      <c r="X223" s="875"/>
      <c r="Y223" s="875"/>
      <c r="Z223" s="875"/>
      <c r="AA223" s="875"/>
      <c r="AB223" s="875"/>
      <c r="AC223" s="875"/>
      <c r="AD223" s="875"/>
      <c r="AE223" s="875"/>
      <c r="AF223" s="875"/>
      <c r="AG223" s="875"/>
      <c r="AH223" s="875"/>
      <c r="AI223" s="875"/>
      <c r="AJ223" s="876"/>
      <c r="AK223" s="876"/>
      <c r="AL223" s="876"/>
      <c r="AM223" s="876"/>
      <c r="AN223" s="876"/>
      <c r="AO223" s="876"/>
      <c r="AP223" s="942"/>
      <c r="AQ223" s="943"/>
      <c r="AR223" s="943"/>
      <c r="AS223" s="943"/>
      <c r="AT223" s="943"/>
      <c r="AU223" s="943"/>
      <c r="AV223" s="943"/>
      <c r="AW223" s="943"/>
      <c r="AX223" s="943"/>
      <c r="AY223" s="943"/>
      <c r="AZ223" s="943"/>
      <c r="BA223" s="943"/>
      <c r="BB223" s="943"/>
      <c r="BC223" s="943"/>
      <c r="BD223" s="943"/>
    </row>
    <row r="224" s="915" customFormat="true" ht="7.35" hidden="false" customHeight="true" outlineLevel="0" collapsed="false">
      <c r="A224" s="925"/>
      <c r="B224" s="878"/>
      <c r="C224" s="878"/>
      <c r="D224" s="878"/>
      <c r="E224" s="878"/>
      <c r="F224" s="878"/>
      <c r="G224" s="878"/>
      <c r="H224" s="862"/>
      <c r="I224" s="928"/>
      <c r="J224" s="917"/>
      <c r="K224" s="917"/>
      <c r="L224" s="917"/>
      <c r="M224" s="917"/>
      <c r="N224" s="929"/>
      <c r="O224" s="881" t="s">
        <v>24</v>
      </c>
      <c r="P224" s="881"/>
      <c r="Q224" s="881"/>
      <c r="R224" s="875" t="n">
        <v>26</v>
      </c>
      <c r="S224" s="875"/>
      <c r="T224" s="875"/>
      <c r="U224" s="875"/>
      <c r="V224" s="875"/>
      <c r="W224" s="875"/>
      <c r="X224" s="875" t="n">
        <v>0</v>
      </c>
      <c r="Y224" s="875"/>
      <c r="Z224" s="875"/>
      <c r="AA224" s="875"/>
      <c r="AB224" s="875"/>
      <c r="AC224" s="875"/>
      <c r="AD224" s="875" t="n">
        <v>0</v>
      </c>
      <c r="AE224" s="875"/>
      <c r="AF224" s="875"/>
      <c r="AG224" s="875"/>
      <c r="AH224" s="875"/>
      <c r="AI224" s="875"/>
      <c r="AJ224" s="876" t="n">
        <v>12</v>
      </c>
      <c r="AK224" s="876"/>
      <c r="AL224" s="876"/>
      <c r="AM224" s="876"/>
      <c r="AN224" s="876"/>
      <c r="AO224" s="876"/>
      <c r="AP224" s="942"/>
      <c r="AQ224" s="943"/>
      <c r="AR224" s="943"/>
      <c r="AS224" s="943"/>
      <c r="AT224" s="943"/>
      <c r="AU224" s="943"/>
      <c r="AV224" s="943"/>
      <c r="AW224" s="943"/>
      <c r="AX224" s="943"/>
      <c r="AY224" s="943"/>
      <c r="AZ224" s="943"/>
      <c r="BA224" s="943"/>
      <c r="BB224" s="943"/>
      <c r="BC224" s="943"/>
      <c r="BD224" s="943"/>
    </row>
    <row r="225" s="915" customFormat="true" ht="7.35" hidden="false" customHeight="true" outlineLevel="0" collapsed="false">
      <c r="A225" s="925"/>
      <c r="B225" s="917"/>
      <c r="C225" s="917"/>
      <c r="D225" s="917"/>
      <c r="E225" s="917"/>
      <c r="F225" s="917"/>
      <c r="G225" s="917"/>
      <c r="H225" s="917"/>
      <c r="I225" s="928"/>
      <c r="J225" s="917"/>
      <c r="K225" s="917"/>
      <c r="L225" s="917"/>
      <c r="M225" s="917"/>
      <c r="N225" s="929"/>
      <c r="O225" s="881"/>
      <c r="P225" s="881"/>
      <c r="Q225" s="881"/>
      <c r="R225" s="875"/>
      <c r="S225" s="875"/>
      <c r="T225" s="875"/>
      <c r="U225" s="875"/>
      <c r="V225" s="875"/>
      <c r="W225" s="875"/>
      <c r="X225" s="875"/>
      <c r="Y225" s="875"/>
      <c r="Z225" s="875"/>
      <c r="AA225" s="875"/>
      <c r="AB225" s="875"/>
      <c r="AC225" s="875"/>
      <c r="AD225" s="875"/>
      <c r="AE225" s="875"/>
      <c r="AF225" s="875"/>
      <c r="AG225" s="875"/>
      <c r="AH225" s="875"/>
      <c r="AI225" s="875"/>
      <c r="AJ225" s="876"/>
      <c r="AK225" s="876"/>
      <c r="AL225" s="876"/>
      <c r="AM225" s="876"/>
      <c r="AN225" s="876"/>
      <c r="AO225" s="876"/>
      <c r="AP225" s="942"/>
      <c r="AQ225" s="943"/>
      <c r="AR225" s="943"/>
      <c r="AS225" s="943"/>
      <c r="AT225" s="943"/>
      <c r="AU225" s="943"/>
      <c r="AV225" s="943"/>
      <c r="AW225" s="943"/>
      <c r="AX225" s="943"/>
      <c r="AY225" s="943"/>
      <c r="AZ225" s="943"/>
      <c r="BA225" s="943"/>
      <c r="BB225" s="943"/>
      <c r="BC225" s="943"/>
      <c r="BD225" s="943"/>
    </row>
    <row r="226" s="915" customFormat="true" ht="7.35" hidden="false" customHeight="true" outlineLevel="0" collapsed="false">
      <c r="A226" s="925"/>
      <c r="B226" s="917"/>
      <c r="C226" s="917"/>
      <c r="D226" s="917"/>
      <c r="E226" s="917"/>
      <c r="F226" s="917"/>
      <c r="G226" s="917"/>
      <c r="H226" s="917"/>
      <c r="I226" s="928"/>
      <c r="J226" s="917"/>
      <c r="K226" s="917"/>
      <c r="L226" s="917"/>
      <c r="M226" s="917"/>
      <c r="N226" s="929"/>
      <c r="O226" s="896" t="s">
        <v>25</v>
      </c>
      <c r="P226" s="896"/>
      <c r="Q226" s="896"/>
      <c r="R226" s="883" t="n">
        <v>20</v>
      </c>
      <c r="S226" s="883"/>
      <c r="T226" s="883"/>
      <c r="U226" s="883"/>
      <c r="V226" s="883"/>
      <c r="W226" s="883"/>
      <c r="X226" s="883" t="n">
        <v>0</v>
      </c>
      <c r="Y226" s="883"/>
      <c r="Z226" s="883"/>
      <c r="AA226" s="883"/>
      <c r="AB226" s="883"/>
      <c r="AC226" s="883"/>
      <c r="AD226" s="883" t="n">
        <v>0</v>
      </c>
      <c r="AE226" s="883"/>
      <c r="AF226" s="883"/>
      <c r="AG226" s="883"/>
      <c r="AH226" s="883"/>
      <c r="AI226" s="883"/>
      <c r="AJ226" s="884" t="n">
        <v>9</v>
      </c>
      <c r="AK226" s="884"/>
      <c r="AL226" s="884"/>
      <c r="AM226" s="884"/>
      <c r="AN226" s="884"/>
      <c r="AO226" s="884"/>
      <c r="AP226" s="942"/>
      <c r="AQ226" s="943"/>
      <c r="AR226" s="943"/>
      <c r="AS226" s="943"/>
      <c r="AT226" s="943"/>
      <c r="AU226" s="943"/>
      <c r="AV226" s="943"/>
      <c r="AW226" s="943"/>
      <c r="AX226" s="943"/>
      <c r="AY226" s="943"/>
      <c r="AZ226" s="943"/>
      <c r="BA226" s="943"/>
      <c r="BB226" s="943"/>
      <c r="BC226" s="943"/>
      <c r="BD226" s="943"/>
    </row>
    <row r="227" s="915" customFormat="true" ht="7.35" hidden="false" customHeight="true" outlineLevel="0" collapsed="false">
      <c r="A227" s="927"/>
      <c r="B227" s="917"/>
      <c r="C227" s="917"/>
      <c r="D227" s="917"/>
      <c r="E227" s="917"/>
      <c r="F227" s="917"/>
      <c r="G227" s="917"/>
      <c r="H227" s="917"/>
      <c r="I227" s="928"/>
      <c r="J227" s="917"/>
      <c r="K227" s="917"/>
      <c r="L227" s="917"/>
      <c r="M227" s="917"/>
      <c r="N227" s="929"/>
      <c r="O227" s="896"/>
      <c r="P227" s="896"/>
      <c r="Q227" s="896"/>
      <c r="R227" s="883"/>
      <c r="S227" s="883"/>
      <c r="T227" s="883"/>
      <c r="U227" s="883"/>
      <c r="V227" s="883"/>
      <c r="W227" s="883"/>
      <c r="X227" s="883"/>
      <c r="Y227" s="883"/>
      <c r="Z227" s="883"/>
      <c r="AA227" s="883"/>
      <c r="AB227" s="883"/>
      <c r="AC227" s="883"/>
      <c r="AD227" s="883"/>
      <c r="AE227" s="883"/>
      <c r="AF227" s="883"/>
      <c r="AG227" s="883"/>
      <c r="AH227" s="883"/>
      <c r="AI227" s="883"/>
      <c r="AJ227" s="884"/>
      <c r="AK227" s="884"/>
      <c r="AL227" s="884"/>
      <c r="AM227" s="884"/>
      <c r="AN227" s="884"/>
      <c r="AO227" s="884"/>
      <c r="AP227" s="942"/>
      <c r="AQ227" s="943"/>
      <c r="AR227" s="943"/>
      <c r="AS227" s="943"/>
      <c r="AT227" s="943"/>
      <c r="AU227" s="943"/>
      <c r="AV227" s="943"/>
      <c r="AW227" s="943"/>
      <c r="AX227" s="943"/>
      <c r="AY227" s="943"/>
      <c r="AZ227" s="943"/>
      <c r="BA227" s="943"/>
      <c r="BB227" s="943"/>
      <c r="BC227" s="943"/>
      <c r="BD227" s="943"/>
    </row>
    <row r="228" s="915" customFormat="true" ht="7.35" hidden="false" customHeight="true" outlineLevel="0" collapsed="false">
      <c r="A228" s="925"/>
      <c r="B228" s="934"/>
      <c r="C228" s="934"/>
      <c r="D228" s="934"/>
      <c r="E228" s="934"/>
      <c r="F228" s="934"/>
      <c r="G228" s="934"/>
      <c r="H228" s="936"/>
      <c r="I228" s="944"/>
      <c r="J228" s="934"/>
      <c r="K228" s="934"/>
      <c r="L228" s="934"/>
      <c r="M228" s="934"/>
      <c r="N228" s="936"/>
      <c r="O228" s="897" t="s">
        <v>129</v>
      </c>
      <c r="P228" s="897"/>
      <c r="Q228" s="897"/>
      <c r="R228" s="894" t="n">
        <v>447</v>
      </c>
      <c r="S228" s="894"/>
      <c r="T228" s="894"/>
      <c r="U228" s="894"/>
      <c r="V228" s="894"/>
      <c r="W228" s="894"/>
      <c r="X228" s="894" t="n">
        <v>7</v>
      </c>
      <c r="Y228" s="894"/>
      <c r="Z228" s="894"/>
      <c r="AA228" s="894"/>
      <c r="AB228" s="894"/>
      <c r="AC228" s="894"/>
      <c r="AD228" s="894" t="n">
        <v>0</v>
      </c>
      <c r="AE228" s="894"/>
      <c r="AF228" s="894"/>
      <c r="AG228" s="894"/>
      <c r="AH228" s="894"/>
      <c r="AI228" s="894"/>
      <c r="AJ228" s="895" t="n">
        <v>136</v>
      </c>
      <c r="AK228" s="895"/>
      <c r="AL228" s="895"/>
      <c r="AM228" s="895"/>
      <c r="AN228" s="895"/>
      <c r="AO228" s="895"/>
      <c r="AP228" s="919"/>
    </row>
    <row r="229" s="915" customFormat="true" ht="7.35" hidden="false" customHeight="true" outlineLevel="0" collapsed="false">
      <c r="A229" s="925"/>
      <c r="B229" s="917"/>
      <c r="C229" s="917"/>
      <c r="D229" s="917"/>
      <c r="E229" s="917"/>
      <c r="F229" s="917"/>
      <c r="G229" s="917"/>
      <c r="H229" s="929"/>
      <c r="I229" s="928"/>
      <c r="J229" s="917"/>
      <c r="K229" s="917"/>
      <c r="L229" s="917"/>
      <c r="M229" s="917"/>
      <c r="N229" s="929"/>
      <c r="O229" s="897"/>
      <c r="P229" s="897"/>
      <c r="Q229" s="897"/>
      <c r="R229" s="894"/>
      <c r="S229" s="894"/>
      <c r="T229" s="894"/>
      <c r="U229" s="894"/>
      <c r="V229" s="894"/>
      <c r="W229" s="894"/>
      <c r="X229" s="894"/>
      <c r="Y229" s="894"/>
      <c r="Z229" s="894"/>
      <c r="AA229" s="894"/>
      <c r="AB229" s="894"/>
      <c r="AC229" s="894"/>
      <c r="AD229" s="894"/>
      <c r="AE229" s="894"/>
      <c r="AF229" s="894"/>
      <c r="AG229" s="894"/>
      <c r="AH229" s="894"/>
      <c r="AI229" s="894"/>
      <c r="AJ229" s="895"/>
      <c r="AK229" s="895"/>
      <c r="AL229" s="895"/>
      <c r="AM229" s="895"/>
      <c r="AN229" s="895"/>
      <c r="AO229" s="895"/>
      <c r="AP229" s="919"/>
    </row>
    <row r="230" s="915" customFormat="true" ht="7.35" hidden="false" customHeight="true" outlineLevel="0" collapsed="false">
      <c r="A230" s="925"/>
      <c r="B230" s="917"/>
      <c r="C230" s="917"/>
      <c r="D230" s="917"/>
      <c r="E230" s="917"/>
      <c r="F230" s="917"/>
      <c r="G230" s="917"/>
      <c r="H230" s="929"/>
      <c r="I230" s="928"/>
      <c r="J230" s="917"/>
      <c r="K230" s="917"/>
      <c r="L230" s="917"/>
      <c r="M230" s="917"/>
      <c r="N230" s="929"/>
      <c r="O230" s="874" t="s">
        <v>18</v>
      </c>
      <c r="P230" s="874"/>
      <c r="Q230" s="874"/>
      <c r="R230" s="875" t="n">
        <v>325</v>
      </c>
      <c r="S230" s="875"/>
      <c r="T230" s="875"/>
      <c r="U230" s="875"/>
      <c r="V230" s="875"/>
      <c r="W230" s="875"/>
      <c r="X230" s="875" t="n">
        <v>8</v>
      </c>
      <c r="Y230" s="875"/>
      <c r="Z230" s="875"/>
      <c r="AA230" s="875"/>
      <c r="AB230" s="875"/>
      <c r="AC230" s="875"/>
      <c r="AD230" s="875" t="n">
        <v>0</v>
      </c>
      <c r="AE230" s="875"/>
      <c r="AF230" s="875"/>
      <c r="AG230" s="875"/>
      <c r="AH230" s="875"/>
      <c r="AI230" s="875"/>
      <c r="AJ230" s="876" t="n">
        <v>114</v>
      </c>
      <c r="AK230" s="876"/>
      <c r="AL230" s="876"/>
      <c r="AM230" s="876"/>
      <c r="AN230" s="876"/>
      <c r="AO230" s="876"/>
      <c r="AP230" s="919"/>
    </row>
    <row r="231" s="915" customFormat="true" ht="7.35" hidden="false" customHeight="true" outlineLevel="0" collapsed="false">
      <c r="A231" s="925"/>
      <c r="B231" s="917"/>
      <c r="C231" s="917"/>
      <c r="D231" s="917"/>
      <c r="E231" s="917"/>
      <c r="F231" s="917"/>
      <c r="G231" s="917"/>
      <c r="H231" s="929"/>
      <c r="I231" s="928"/>
      <c r="J231" s="917"/>
      <c r="K231" s="917"/>
      <c r="L231" s="917"/>
      <c r="M231" s="917"/>
      <c r="N231" s="929"/>
      <c r="O231" s="874"/>
      <c r="P231" s="874"/>
      <c r="Q231" s="874"/>
      <c r="R231" s="875"/>
      <c r="S231" s="875"/>
      <c r="T231" s="875"/>
      <c r="U231" s="875"/>
      <c r="V231" s="875"/>
      <c r="W231" s="875"/>
      <c r="X231" s="875"/>
      <c r="Y231" s="875"/>
      <c r="Z231" s="875"/>
      <c r="AA231" s="875"/>
      <c r="AB231" s="875"/>
      <c r="AC231" s="875"/>
      <c r="AD231" s="875"/>
      <c r="AE231" s="875"/>
      <c r="AF231" s="875"/>
      <c r="AG231" s="875"/>
      <c r="AH231" s="875"/>
      <c r="AI231" s="875"/>
      <c r="AJ231" s="876"/>
      <c r="AK231" s="876"/>
      <c r="AL231" s="876"/>
      <c r="AM231" s="876"/>
      <c r="AN231" s="876"/>
      <c r="AO231" s="876"/>
      <c r="AP231" s="919"/>
    </row>
    <row r="232" s="915" customFormat="true" ht="7.35" hidden="false" customHeight="true" outlineLevel="0" collapsed="false">
      <c r="A232" s="925"/>
      <c r="B232" s="878" t="s">
        <v>63</v>
      </c>
      <c r="C232" s="878"/>
      <c r="D232" s="878"/>
      <c r="E232" s="878"/>
      <c r="F232" s="878"/>
      <c r="G232" s="878"/>
      <c r="H232" s="879"/>
      <c r="I232" s="928"/>
      <c r="J232" s="917"/>
      <c r="K232" s="917"/>
      <c r="L232" s="917"/>
      <c r="M232" s="917"/>
      <c r="N232" s="929"/>
      <c r="O232" s="874" t="s">
        <v>23</v>
      </c>
      <c r="P232" s="874"/>
      <c r="Q232" s="874"/>
      <c r="R232" s="875" t="n">
        <v>380</v>
      </c>
      <c r="S232" s="875"/>
      <c r="T232" s="875"/>
      <c r="U232" s="875"/>
      <c r="V232" s="875"/>
      <c r="W232" s="875"/>
      <c r="X232" s="875" t="n">
        <v>2</v>
      </c>
      <c r="Y232" s="875"/>
      <c r="Z232" s="875"/>
      <c r="AA232" s="875"/>
      <c r="AB232" s="875"/>
      <c r="AC232" s="875"/>
      <c r="AD232" s="875" t="n">
        <v>5</v>
      </c>
      <c r="AE232" s="875"/>
      <c r="AF232" s="875"/>
      <c r="AG232" s="875"/>
      <c r="AH232" s="875"/>
      <c r="AI232" s="875"/>
      <c r="AJ232" s="876" t="n">
        <v>140</v>
      </c>
      <c r="AK232" s="876"/>
      <c r="AL232" s="876"/>
      <c r="AM232" s="876"/>
      <c r="AN232" s="876"/>
      <c r="AO232" s="876"/>
      <c r="AP232" s="919"/>
    </row>
    <row r="233" s="915" customFormat="true" ht="7.35" hidden="false" customHeight="true" outlineLevel="0" collapsed="false">
      <c r="A233" s="925"/>
      <c r="B233" s="878"/>
      <c r="C233" s="878"/>
      <c r="D233" s="878"/>
      <c r="E233" s="878"/>
      <c r="F233" s="878"/>
      <c r="G233" s="878"/>
      <c r="H233" s="879"/>
      <c r="I233" s="928"/>
      <c r="J233" s="917"/>
      <c r="K233" s="917"/>
      <c r="L233" s="917"/>
      <c r="M233" s="917"/>
      <c r="N233" s="929"/>
      <c r="O233" s="874"/>
      <c r="P233" s="874"/>
      <c r="Q233" s="874"/>
      <c r="R233" s="875"/>
      <c r="S233" s="875"/>
      <c r="T233" s="875"/>
      <c r="U233" s="875"/>
      <c r="V233" s="875"/>
      <c r="W233" s="875"/>
      <c r="X233" s="875"/>
      <c r="Y233" s="875"/>
      <c r="Z233" s="875"/>
      <c r="AA233" s="875"/>
      <c r="AB233" s="875"/>
      <c r="AC233" s="875"/>
      <c r="AD233" s="875"/>
      <c r="AE233" s="875"/>
      <c r="AF233" s="875"/>
      <c r="AG233" s="875"/>
      <c r="AH233" s="875"/>
      <c r="AI233" s="875"/>
      <c r="AJ233" s="876"/>
      <c r="AK233" s="876"/>
      <c r="AL233" s="876"/>
      <c r="AM233" s="876"/>
      <c r="AN233" s="876"/>
      <c r="AO233" s="876"/>
      <c r="AP233" s="919"/>
    </row>
    <row r="234" s="915" customFormat="true" ht="7.35" hidden="false" customHeight="true" outlineLevel="0" collapsed="false">
      <c r="A234" s="925"/>
      <c r="B234" s="917"/>
      <c r="C234" s="917"/>
      <c r="D234" s="917"/>
      <c r="E234" s="917"/>
      <c r="F234" s="917"/>
      <c r="G234" s="917"/>
      <c r="H234" s="929"/>
      <c r="I234" s="928"/>
      <c r="J234" s="917"/>
      <c r="K234" s="917"/>
      <c r="L234" s="917"/>
      <c r="M234" s="917"/>
      <c r="N234" s="929"/>
      <c r="O234" s="874" t="s">
        <v>24</v>
      </c>
      <c r="P234" s="874"/>
      <c r="Q234" s="874"/>
      <c r="R234" s="875" t="n">
        <v>314</v>
      </c>
      <c r="S234" s="875"/>
      <c r="T234" s="875"/>
      <c r="U234" s="875"/>
      <c r="V234" s="875"/>
      <c r="W234" s="875"/>
      <c r="X234" s="875" t="n">
        <v>1</v>
      </c>
      <c r="Y234" s="875"/>
      <c r="Z234" s="875"/>
      <c r="AA234" s="875"/>
      <c r="AB234" s="875"/>
      <c r="AC234" s="875"/>
      <c r="AD234" s="875" t="n">
        <v>0</v>
      </c>
      <c r="AE234" s="875"/>
      <c r="AF234" s="875"/>
      <c r="AG234" s="875"/>
      <c r="AH234" s="875"/>
      <c r="AI234" s="875"/>
      <c r="AJ234" s="876" t="n">
        <v>156</v>
      </c>
      <c r="AK234" s="876"/>
      <c r="AL234" s="876"/>
      <c r="AM234" s="876"/>
      <c r="AN234" s="876"/>
      <c r="AO234" s="876"/>
      <c r="AP234" s="919"/>
    </row>
    <row r="235" s="915" customFormat="true" ht="7.35" hidden="false" customHeight="true" outlineLevel="0" collapsed="false">
      <c r="A235" s="925"/>
      <c r="B235" s="917"/>
      <c r="C235" s="917"/>
      <c r="D235" s="917"/>
      <c r="E235" s="917"/>
      <c r="F235" s="917"/>
      <c r="G235" s="917"/>
      <c r="H235" s="929"/>
      <c r="I235" s="928"/>
      <c r="J235" s="917"/>
      <c r="K235" s="917"/>
      <c r="L235" s="917"/>
      <c r="M235" s="917"/>
      <c r="N235" s="929"/>
      <c r="O235" s="874"/>
      <c r="P235" s="874"/>
      <c r="Q235" s="874"/>
      <c r="R235" s="875"/>
      <c r="S235" s="875"/>
      <c r="T235" s="875"/>
      <c r="U235" s="875"/>
      <c r="V235" s="875"/>
      <c r="W235" s="875"/>
      <c r="X235" s="875"/>
      <c r="Y235" s="875"/>
      <c r="Z235" s="875"/>
      <c r="AA235" s="875"/>
      <c r="AB235" s="875"/>
      <c r="AC235" s="875"/>
      <c r="AD235" s="875"/>
      <c r="AE235" s="875"/>
      <c r="AF235" s="875"/>
      <c r="AG235" s="875"/>
      <c r="AH235" s="875"/>
      <c r="AI235" s="875"/>
      <c r="AJ235" s="876"/>
      <c r="AK235" s="876"/>
      <c r="AL235" s="876"/>
      <c r="AM235" s="876"/>
      <c r="AN235" s="876"/>
      <c r="AO235" s="876"/>
      <c r="AP235" s="919"/>
    </row>
    <row r="236" s="915" customFormat="true" ht="7.35" hidden="false" customHeight="true" outlineLevel="0" collapsed="false">
      <c r="A236" s="925"/>
      <c r="B236" s="917"/>
      <c r="C236" s="917"/>
      <c r="D236" s="917"/>
      <c r="E236" s="917"/>
      <c r="F236" s="917"/>
      <c r="G236" s="917"/>
      <c r="H236" s="929"/>
      <c r="I236" s="928"/>
      <c r="J236" s="917"/>
      <c r="K236" s="917"/>
      <c r="L236" s="917"/>
      <c r="M236" s="917"/>
      <c r="N236" s="929"/>
      <c r="O236" s="905" t="s">
        <v>25</v>
      </c>
      <c r="P236" s="905"/>
      <c r="Q236" s="905"/>
      <c r="R236" s="906" t="n">
        <v>235</v>
      </c>
      <c r="S236" s="906"/>
      <c r="T236" s="906"/>
      <c r="U236" s="906"/>
      <c r="V236" s="906"/>
      <c r="W236" s="906"/>
      <c r="X236" s="906" t="n">
        <v>1</v>
      </c>
      <c r="Y236" s="906"/>
      <c r="Z236" s="906"/>
      <c r="AA236" s="906"/>
      <c r="AB236" s="906"/>
      <c r="AC236" s="906"/>
      <c r="AD236" s="906" t="n">
        <v>0</v>
      </c>
      <c r="AE236" s="906"/>
      <c r="AF236" s="906"/>
      <c r="AG236" s="906"/>
      <c r="AH236" s="906"/>
      <c r="AI236" s="906"/>
      <c r="AJ236" s="908" t="n">
        <v>83</v>
      </c>
      <c r="AK236" s="908"/>
      <c r="AL236" s="908"/>
      <c r="AM236" s="908"/>
      <c r="AN236" s="908"/>
      <c r="AO236" s="908"/>
      <c r="AP236" s="919"/>
    </row>
    <row r="237" s="915" customFormat="true" ht="7.35" hidden="false" customHeight="true" outlineLevel="0" collapsed="false">
      <c r="A237" s="945"/>
      <c r="B237" s="946"/>
      <c r="C237" s="946"/>
      <c r="D237" s="946"/>
      <c r="E237" s="946"/>
      <c r="F237" s="946"/>
      <c r="G237" s="946"/>
      <c r="H237" s="947"/>
      <c r="I237" s="948"/>
      <c r="J237" s="946"/>
      <c r="K237" s="946"/>
      <c r="L237" s="946"/>
      <c r="M237" s="946"/>
      <c r="N237" s="947"/>
      <c r="O237" s="905"/>
      <c r="P237" s="905"/>
      <c r="Q237" s="905"/>
      <c r="R237" s="906"/>
      <c r="S237" s="906"/>
      <c r="T237" s="906"/>
      <c r="U237" s="906"/>
      <c r="V237" s="906"/>
      <c r="W237" s="906"/>
      <c r="X237" s="906"/>
      <c r="Y237" s="906"/>
      <c r="Z237" s="906"/>
      <c r="AA237" s="906"/>
      <c r="AB237" s="906"/>
      <c r="AC237" s="906"/>
      <c r="AD237" s="906"/>
      <c r="AE237" s="906"/>
      <c r="AF237" s="906"/>
      <c r="AG237" s="906"/>
      <c r="AH237" s="906"/>
      <c r="AI237" s="906"/>
      <c r="AJ237" s="908"/>
      <c r="AK237" s="908"/>
      <c r="AL237" s="908"/>
      <c r="AM237" s="908"/>
      <c r="AN237" s="908"/>
      <c r="AO237" s="908"/>
      <c r="AP237" s="919"/>
    </row>
    <row r="238" s="915" customFormat="true" ht="11.25" hidden="false" customHeight="true" outlineLevel="0" collapsed="false">
      <c r="A238" s="925"/>
      <c r="B238" s="949"/>
      <c r="C238" s="949"/>
      <c r="D238" s="949"/>
      <c r="E238" s="949"/>
      <c r="F238" s="949"/>
      <c r="G238" s="949"/>
      <c r="H238" s="949"/>
      <c r="I238" s="950"/>
      <c r="J238" s="949"/>
      <c r="K238" s="949"/>
      <c r="L238" s="949"/>
      <c r="M238" s="949"/>
      <c r="N238" s="951"/>
      <c r="O238" s="952" t="s">
        <v>129</v>
      </c>
      <c r="P238" s="952"/>
      <c r="Q238" s="952"/>
      <c r="R238" s="953" t="n">
        <v>1216</v>
      </c>
      <c r="S238" s="953"/>
      <c r="T238" s="953"/>
      <c r="U238" s="953"/>
      <c r="V238" s="953"/>
      <c r="W238" s="953"/>
      <c r="X238" s="953" t="n">
        <v>12</v>
      </c>
      <c r="Y238" s="953"/>
      <c r="Z238" s="953"/>
      <c r="AA238" s="953"/>
      <c r="AB238" s="953"/>
      <c r="AC238" s="953"/>
      <c r="AD238" s="953" t="n">
        <v>1</v>
      </c>
      <c r="AE238" s="953"/>
      <c r="AF238" s="953"/>
      <c r="AG238" s="953"/>
      <c r="AH238" s="953"/>
      <c r="AI238" s="953"/>
      <c r="AJ238" s="954" t="n">
        <v>325</v>
      </c>
      <c r="AK238" s="954"/>
      <c r="AL238" s="954"/>
      <c r="AM238" s="954"/>
      <c r="AN238" s="954"/>
      <c r="AO238" s="954"/>
      <c r="AP238" s="919"/>
    </row>
    <row r="239" s="915" customFormat="true" ht="11.25" hidden="false" customHeight="true" outlineLevel="0" collapsed="false">
      <c r="A239" s="925"/>
      <c r="B239" s="949"/>
      <c r="C239" s="949"/>
      <c r="D239" s="949"/>
      <c r="E239" s="949"/>
      <c r="F239" s="949"/>
      <c r="G239" s="949"/>
      <c r="H239" s="949"/>
      <c r="I239" s="949"/>
      <c r="J239" s="949"/>
      <c r="K239" s="949"/>
      <c r="L239" s="949"/>
      <c r="M239" s="949"/>
      <c r="N239" s="951"/>
      <c r="O239" s="952"/>
      <c r="P239" s="952"/>
      <c r="Q239" s="952"/>
      <c r="R239" s="953"/>
      <c r="S239" s="953"/>
      <c r="T239" s="953"/>
      <c r="U239" s="953"/>
      <c r="V239" s="953"/>
      <c r="W239" s="953"/>
      <c r="X239" s="953"/>
      <c r="Y239" s="953"/>
      <c r="Z239" s="953"/>
      <c r="AA239" s="953"/>
      <c r="AB239" s="953"/>
      <c r="AC239" s="953"/>
      <c r="AD239" s="953"/>
      <c r="AE239" s="953"/>
      <c r="AF239" s="953"/>
      <c r="AG239" s="953"/>
      <c r="AH239" s="953"/>
      <c r="AI239" s="953"/>
      <c r="AJ239" s="954"/>
      <c r="AK239" s="954"/>
      <c r="AL239" s="954"/>
      <c r="AM239" s="954"/>
      <c r="AN239" s="954"/>
      <c r="AO239" s="954"/>
      <c r="AP239" s="919"/>
    </row>
    <row r="240" customFormat="false" ht="11.25" hidden="false" customHeight="true" outlineLevel="0" collapsed="false">
      <c r="A240" s="871"/>
      <c r="B240" s="949"/>
      <c r="C240" s="949"/>
      <c r="D240" s="949"/>
      <c r="E240" s="949"/>
      <c r="F240" s="949"/>
      <c r="G240" s="949"/>
      <c r="H240" s="949"/>
      <c r="I240" s="949"/>
      <c r="J240" s="949"/>
      <c r="K240" s="949"/>
      <c r="L240" s="949"/>
      <c r="M240" s="949"/>
      <c r="N240" s="951"/>
      <c r="O240" s="955" t="s">
        <v>18</v>
      </c>
      <c r="P240" s="955"/>
      <c r="Q240" s="955"/>
      <c r="R240" s="956" t="n">
        <v>805</v>
      </c>
      <c r="S240" s="956"/>
      <c r="T240" s="956"/>
      <c r="U240" s="956"/>
      <c r="V240" s="956"/>
      <c r="W240" s="956"/>
      <c r="X240" s="956" t="n">
        <v>16</v>
      </c>
      <c r="Y240" s="956"/>
      <c r="Z240" s="956"/>
      <c r="AA240" s="956"/>
      <c r="AB240" s="956"/>
      <c r="AC240" s="956"/>
      <c r="AD240" s="956" t="n">
        <v>0</v>
      </c>
      <c r="AE240" s="956"/>
      <c r="AF240" s="956"/>
      <c r="AG240" s="956"/>
      <c r="AH240" s="956"/>
      <c r="AI240" s="956"/>
      <c r="AJ240" s="957" t="n">
        <v>303</v>
      </c>
      <c r="AK240" s="957"/>
      <c r="AL240" s="957"/>
      <c r="AM240" s="957"/>
      <c r="AN240" s="957"/>
      <c r="AO240" s="957"/>
    </row>
    <row r="241" customFormat="false" ht="11.25" hidden="false" customHeight="true" outlineLevel="0" collapsed="false">
      <c r="A241" s="871"/>
      <c r="B241" s="949"/>
      <c r="C241" s="949"/>
      <c r="D241" s="949"/>
      <c r="E241" s="949"/>
      <c r="F241" s="949"/>
      <c r="G241" s="949"/>
      <c r="H241" s="949"/>
      <c r="I241" s="949"/>
      <c r="J241" s="949"/>
      <c r="K241" s="949"/>
      <c r="L241" s="949"/>
      <c r="M241" s="949"/>
      <c r="N241" s="951"/>
      <c r="O241" s="955"/>
      <c r="P241" s="955"/>
      <c r="Q241" s="955"/>
      <c r="R241" s="956"/>
      <c r="S241" s="956"/>
      <c r="T241" s="956"/>
      <c r="U241" s="956"/>
      <c r="V241" s="956"/>
      <c r="W241" s="956"/>
      <c r="X241" s="956"/>
      <c r="Y241" s="956"/>
      <c r="Z241" s="956"/>
      <c r="AA241" s="956"/>
      <c r="AB241" s="956"/>
      <c r="AC241" s="956"/>
      <c r="AD241" s="956"/>
      <c r="AE241" s="956"/>
      <c r="AF241" s="956"/>
      <c r="AG241" s="956"/>
      <c r="AH241" s="956"/>
      <c r="AI241" s="956"/>
      <c r="AJ241" s="957"/>
      <c r="AK241" s="957"/>
      <c r="AL241" s="957"/>
      <c r="AM241" s="957"/>
      <c r="AN241" s="957"/>
      <c r="AO241" s="957"/>
    </row>
    <row r="242" customFormat="false" ht="11.25" hidden="false" customHeight="true" outlineLevel="0" collapsed="false">
      <c r="A242" s="871"/>
      <c r="B242" s="958" t="s">
        <v>393</v>
      </c>
      <c r="C242" s="958"/>
      <c r="D242" s="958"/>
      <c r="E242" s="958"/>
      <c r="F242" s="958"/>
      <c r="G242" s="958"/>
      <c r="H242" s="958"/>
      <c r="I242" s="958"/>
      <c r="J242" s="958"/>
      <c r="K242" s="958"/>
      <c r="L242" s="958"/>
      <c r="M242" s="958"/>
      <c r="N242" s="958"/>
      <c r="O242" s="955" t="s">
        <v>23</v>
      </c>
      <c r="P242" s="955"/>
      <c r="Q242" s="955"/>
      <c r="R242" s="956" t="n">
        <v>942</v>
      </c>
      <c r="S242" s="956"/>
      <c r="T242" s="956"/>
      <c r="U242" s="956"/>
      <c r="V242" s="956"/>
      <c r="W242" s="956"/>
      <c r="X242" s="956" t="n">
        <v>6</v>
      </c>
      <c r="Y242" s="956"/>
      <c r="Z242" s="956"/>
      <c r="AA242" s="956"/>
      <c r="AB242" s="956"/>
      <c r="AC242" s="956"/>
      <c r="AD242" s="956" t="n">
        <v>10</v>
      </c>
      <c r="AE242" s="956"/>
      <c r="AF242" s="956"/>
      <c r="AG242" s="956"/>
      <c r="AH242" s="956"/>
      <c r="AI242" s="956"/>
      <c r="AJ242" s="957" t="n">
        <v>352</v>
      </c>
      <c r="AK242" s="957"/>
      <c r="AL242" s="957"/>
      <c r="AM242" s="957"/>
      <c r="AN242" s="957"/>
      <c r="AO242" s="957"/>
    </row>
    <row r="243" customFormat="false" ht="11.25" hidden="false" customHeight="true" outlineLevel="0" collapsed="false">
      <c r="A243" s="871"/>
      <c r="B243" s="958"/>
      <c r="C243" s="958"/>
      <c r="D243" s="958"/>
      <c r="E243" s="958"/>
      <c r="F243" s="958"/>
      <c r="G243" s="958"/>
      <c r="H243" s="958"/>
      <c r="I243" s="958"/>
      <c r="J243" s="958"/>
      <c r="K243" s="958"/>
      <c r="L243" s="958"/>
      <c r="M243" s="958"/>
      <c r="N243" s="958"/>
      <c r="O243" s="955"/>
      <c r="P243" s="955"/>
      <c r="Q243" s="955"/>
      <c r="R243" s="956"/>
      <c r="S243" s="956"/>
      <c r="T243" s="956"/>
      <c r="U243" s="956"/>
      <c r="V243" s="956"/>
      <c r="W243" s="956"/>
      <c r="X243" s="956"/>
      <c r="Y243" s="956"/>
      <c r="Z243" s="956"/>
      <c r="AA243" s="956"/>
      <c r="AB243" s="956"/>
      <c r="AC243" s="956"/>
      <c r="AD243" s="956"/>
      <c r="AE243" s="956"/>
      <c r="AF243" s="956"/>
      <c r="AG243" s="956"/>
      <c r="AH243" s="956"/>
      <c r="AI243" s="956"/>
      <c r="AJ243" s="957"/>
      <c r="AK243" s="957"/>
      <c r="AL243" s="957"/>
      <c r="AM243" s="957"/>
      <c r="AN243" s="957"/>
      <c r="AO243" s="957"/>
    </row>
    <row r="244" customFormat="false" ht="11.25" hidden="false" customHeight="true" outlineLevel="0" collapsed="false">
      <c r="A244" s="871"/>
      <c r="B244" s="949"/>
      <c r="C244" s="949"/>
      <c r="D244" s="949"/>
      <c r="E244" s="949"/>
      <c r="F244" s="949"/>
      <c r="G244" s="949"/>
      <c r="H244" s="949"/>
      <c r="I244" s="949"/>
      <c r="J244" s="949"/>
      <c r="K244" s="949"/>
      <c r="L244" s="949"/>
      <c r="M244" s="949"/>
      <c r="N244" s="951"/>
      <c r="O244" s="955" t="s">
        <v>24</v>
      </c>
      <c r="P244" s="955"/>
      <c r="Q244" s="955"/>
      <c r="R244" s="959" t="n">
        <v>759</v>
      </c>
      <c r="S244" s="959"/>
      <c r="T244" s="959"/>
      <c r="U244" s="959"/>
      <c r="V244" s="959"/>
      <c r="W244" s="959"/>
      <c r="X244" s="959" t="n">
        <v>2</v>
      </c>
      <c r="Y244" s="959"/>
      <c r="Z244" s="959"/>
      <c r="AA244" s="959"/>
      <c r="AB244" s="959"/>
      <c r="AC244" s="959"/>
      <c r="AD244" s="959" t="n">
        <v>0</v>
      </c>
      <c r="AE244" s="959"/>
      <c r="AF244" s="959"/>
      <c r="AG244" s="959"/>
      <c r="AH244" s="959"/>
      <c r="AI244" s="959"/>
      <c r="AJ244" s="957" t="n">
        <v>338</v>
      </c>
      <c r="AK244" s="957"/>
      <c r="AL244" s="957"/>
      <c r="AM244" s="957"/>
      <c r="AN244" s="957"/>
      <c r="AO244" s="957"/>
    </row>
    <row r="245" customFormat="false" ht="11.25" hidden="false" customHeight="true" outlineLevel="0" collapsed="false">
      <c r="A245" s="871"/>
      <c r="B245" s="949"/>
      <c r="C245" s="949"/>
      <c r="D245" s="949"/>
      <c r="E245" s="949"/>
      <c r="F245" s="949"/>
      <c r="G245" s="949"/>
      <c r="H245" s="949"/>
      <c r="I245" s="949"/>
      <c r="J245" s="949"/>
      <c r="K245" s="949"/>
      <c r="L245" s="949"/>
      <c r="M245" s="949"/>
      <c r="N245" s="951"/>
      <c r="O245" s="955"/>
      <c r="P245" s="955"/>
      <c r="Q245" s="955"/>
      <c r="R245" s="959"/>
      <c r="S245" s="959"/>
      <c r="T245" s="959"/>
      <c r="U245" s="959"/>
      <c r="V245" s="959"/>
      <c r="W245" s="959"/>
      <c r="X245" s="959"/>
      <c r="Y245" s="959"/>
      <c r="Z245" s="959"/>
      <c r="AA245" s="959"/>
      <c r="AB245" s="959"/>
      <c r="AC245" s="959"/>
      <c r="AD245" s="959"/>
      <c r="AE245" s="959"/>
      <c r="AF245" s="959"/>
      <c r="AG245" s="959"/>
      <c r="AH245" s="959"/>
      <c r="AI245" s="959"/>
      <c r="AJ245" s="957"/>
      <c r="AK245" s="957"/>
      <c r="AL245" s="957"/>
      <c r="AM245" s="957"/>
      <c r="AN245" s="957"/>
      <c r="AO245" s="957"/>
    </row>
    <row r="246" customFormat="false" ht="11.25" hidden="false" customHeight="true" outlineLevel="0" collapsed="false">
      <c r="A246" s="871"/>
      <c r="B246" s="949"/>
      <c r="C246" s="949"/>
      <c r="D246" s="949"/>
      <c r="E246" s="949"/>
      <c r="F246" s="949"/>
      <c r="G246" s="949"/>
      <c r="H246" s="949"/>
      <c r="I246" s="949"/>
      <c r="J246" s="949"/>
      <c r="K246" s="949"/>
      <c r="L246" s="949"/>
      <c r="M246" s="949"/>
      <c r="N246" s="951"/>
      <c r="O246" s="960" t="s">
        <v>25</v>
      </c>
      <c r="P246" s="960"/>
      <c r="Q246" s="960"/>
      <c r="R246" s="961" t="n">
        <v>584</v>
      </c>
      <c r="S246" s="961"/>
      <c r="T246" s="961"/>
      <c r="U246" s="961"/>
      <c r="V246" s="961"/>
      <c r="W246" s="961"/>
      <c r="X246" s="961" t="n">
        <v>7</v>
      </c>
      <c r="Y246" s="961"/>
      <c r="Z246" s="961"/>
      <c r="AA246" s="961"/>
      <c r="AB246" s="961"/>
      <c r="AC246" s="961"/>
      <c r="AD246" s="961" t="n">
        <v>0</v>
      </c>
      <c r="AE246" s="961"/>
      <c r="AF246" s="961"/>
      <c r="AG246" s="961"/>
      <c r="AH246" s="961"/>
      <c r="AI246" s="961"/>
      <c r="AJ246" s="962" t="n">
        <v>214</v>
      </c>
      <c r="AK246" s="962"/>
      <c r="AL246" s="962"/>
      <c r="AM246" s="962"/>
      <c r="AN246" s="962"/>
      <c r="AO246" s="962"/>
    </row>
    <row r="247" customFormat="false" ht="11.25" hidden="false" customHeight="true" outlineLevel="0" collapsed="false">
      <c r="A247" s="909"/>
      <c r="B247" s="963"/>
      <c r="C247" s="963"/>
      <c r="D247" s="963"/>
      <c r="E247" s="963"/>
      <c r="F247" s="963"/>
      <c r="G247" s="963"/>
      <c r="H247" s="963"/>
      <c r="I247" s="963"/>
      <c r="J247" s="963"/>
      <c r="K247" s="963"/>
      <c r="L247" s="963"/>
      <c r="M247" s="963"/>
      <c r="N247" s="964"/>
      <c r="O247" s="960"/>
      <c r="P247" s="960"/>
      <c r="Q247" s="960"/>
      <c r="R247" s="961"/>
      <c r="S247" s="961"/>
      <c r="T247" s="961"/>
      <c r="U247" s="961"/>
      <c r="V247" s="961"/>
      <c r="W247" s="961"/>
      <c r="X247" s="961"/>
      <c r="Y247" s="961"/>
      <c r="Z247" s="961"/>
      <c r="AA247" s="961"/>
      <c r="AB247" s="961"/>
      <c r="AC247" s="961"/>
      <c r="AD247" s="961"/>
      <c r="AE247" s="961"/>
      <c r="AF247" s="961"/>
      <c r="AG247" s="961"/>
      <c r="AH247" s="961"/>
      <c r="AI247" s="961"/>
      <c r="AJ247" s="962"/>
      <c r="AK247" s="962"/>
      <c r="AL247" s="962"/>
      <c r="AM247" s="962"/>
      <c r="AN247" s="962"/>
      <c r="AO247" s="962"/>
    </row>
    <row r="248" customFormat="false" ht="11.25" hidden="false" customHeight="true" outlineLevel="0" collapsed="false">
      <c r="B248" s="965" t="s">
        <v>394</v>
      </c>
      <c r="C248" s="965"/>
      <c r="D248" s="965"/>
      <c r="E248" s="965"/>
      <c r="F248" s="965"/>
      <c r="G248" s="965"/>
      <c r="H248" s="965"/>
      <c r="I248" s="965"/>
      <c r="J248" s="965"/>
      <c r="K248" s="965"/>
      <c r="L248" s="965"/>
      <c r="M248" s="965"/>
      <c r="N248" s="965"/>
      <c r="O248" s="965"/>
      <c r="P248" s="965"/>
      <c r="Q248" s="965"/>
      <c r="R248" s="965"/>
      <c r="S248" s="965"/>
      <c r="T248" s="965"/>
      <c r="U248" s="965"/>
      <c r="V248" s="965"/>
      <c r="W248" s="965"/>
      <c r="X248" s="965"/>
      <c r="Y248" s="965"/>
      <c r="Z248" s="965"/>
      <c r="AA248" s="965"/>
      <c r="AB248" s="965"/>
      <c r="AC248" s="965"/>
      <c r="AD248" s="965"/>
      <c r="AE248" s="965"/>
      <c r="AF248" s="965"/>
      <c r="AG248" s="965"/>
      <c r="AH248" s="965"/>
      <c r="AI248" s="965"/>
      <c r="AJ248" s="965"/>
      <c r="AK248" s="965"/>
      <c r="AL248" s="965"/>
      <c r="AM248" s="965"/>
      <c r="AN248" s="965"/>
      <c r="AO248" s="965"/>
    </row>
    <row r="249" customFormat="false" ht="11.25" hidden="false" customHeight="true" outlineLevel="0" collapsed="false">
      <c r="B249" s="966"/>
      <c r="C249" s="966"/>
      <c r="D249" s="966"/>
      <c r="E249" s="966"/>
      <c r="F249" s="966"/>
      <c r="G249" s="966"/>
      <c r="H249" s="966"/>
      <c r="I249" s="966"/>
      <c r="J249" s="966"/>
      <c r="K249" s="966"/>
      <c r="L249" s="966"/>
      <c r="M249" s="966"/>
      <c r="N249" s="966"/>
      <c r="O249" s="966"/>
      <c r="P249" s="966"/>
      <c r="Q249" s="966"/>
      <c r="R249" s="966"/>
      <c r="S249" s="966"/>
      <c r="T249" s="966"/>
      <c r="U249" s="966"/>
      <c r="V249" s="966"/>
      <c r="W249" s="966"/>
      <c r="X249" s="966"/>
      <c r="Y249" s="966"/>
      <c r="Z249" s="966"/>
      <c r="AA249" s="966"/>
      <c r="AB249" s="966"/>
      <c r="AC249" s="966"/>
      <c r="AD249" s="966"/>
      <c r="AE249" s="966"/>
      <c r="AF249" s="966"/>
      <c r="AG249" s="966"/>
      <c r="AH249" s="966"/>
      <c r="AI249" s="966"/>
      <c r="AJ249" s="966"/>
      <c r="AK249" s="966"/>
      <c r="AL249" s="966"/>
      <c r="AM249" s="966"/>
      <c r="AN249" s="966"/>
      <c r="AO249" s="966"/>
    </row>
  </sheetData>
  <mergeCells count="644">
    <mergeCell ref="B1:AO1"/>
    <mergeCell ref="B2:D2"/>
    <mergeCell ref="AJ2:AO2"/>
    <mergeCell ref="A3:H8"/>
    <mergeCell ref="I3:N8"/>
    <mergeCell ref="O3:Q8"/>
    <mergeCell ref="R3:W8"/>
    <mergeCell ref="X3:AC8"/>
    <mergeCell ref="AD3:AI8"/>
    <mergeCell ref="AJ3:AO8"/>
    <mergeCell ref="O9:Q10"/>
    <mergeCell ref="R9:W10"/>
    <mergeCell ref="X9:AC10"/>
    <mergeCell ref="AD9:AI10"/>
    <mergeCell ref="AJ9:AO10"/>
    <mergeCell ref="O11:Q12"/>
    <mergeCell ref="R11:W12"/>
    <mergeCell ref="X11:AC12"/>
    <mergeCell ref="AD11:AI12"/>
    <mergeCell ref="AJ11:AO12"/>
    <mergeCell ref="B13:G14"/>
    <mergeCell ref="I13:N14"/>
    <mergeCell ref="O13:Q14"/>
    <mergeCell ref="R13:W14"/>
    <mergeCell ref="X13:AC14"/>
    <mergeCell ref="AD13:AI14"/>
    <mergeCell ref="AJ13:AO14"/>
    <mergeCell ref="O15:Q16"/>
    <mergeCell ref="R15:W16"/>
    <mergeCell ref="X15:AC16"/>
    <mergeCell ref="AD15:AI16"/>
    <mergeCell ref="AJ15:AO16"/>
    <mergeCell ref="O17:Q18"/>
    <mergeCell ref="R17:W18"/>
    <mergeCell ref="X17:AC18"/>
    <mergeCell ref="AD17:AI18"/>
    <mergeCell ref="AJ17:AO18"/>
    <mergeCell ref="O19:Q20"/>
    <mergeCell ref="R19:W20"/>
    <mergeCell ref="X19:AC20"/>
    <mergeCell ref="AD19:AI20"/>
    <mergeCell ref="AJ19:AO20"/>
    <mergeCell ref="O21:Q22"/>
    <mergeCell ref="R21:W22"/>
    <mergeCell ref="X21:AC22"/>
    <mergeCell ref="AD21:AI22"/>
    <mergeCell ref="AJ21:AO22"/>
    <mergeCell ref="B23:G24"/>
    <mergeCell ref="I23:N24"/>
    <mergeCell ref="O23:Q24"/>
    <mergeCell ref="R23:W24"/>
    <mergeCell ref="X23:AC24"/>
    <mergeCell ref="AD23:AI24"/>
    <mergeCell ref="AJ23:AO24"/>
    <mergeCell ref="O25:Q26"/>
    <mergeCell ref="R25:W26"/>
    <mergeCell ref="X25:AC26"/>
    <mergeCell ref="AD25:AI26"/>
    <mergeCell ref="AJ25:AO26"/>
    <mergeCell ref="O27:Q28"/>
    <mergeCell ref="R27:W28"/>
    <mergeCell ref="X27:AC28"/>
    <mergeCell ref="AD27:AI28"/>
    <mergeCell ref="AJ27:AO28"/>
    <mergeCell ref="O29:Q30"/>
    <mergeCell ref="R29:W30"/>
    <mergeCell ref="X29:AC30"/>
    <mergeCell ref="AD29:AI30"/>
    <mergeCell ref="AJ29:AO30"/>
    <mergeCell ref="O31:Q32"/>
    <mergeCell ref="R31:W32"/>
    <mergeCell ref="X31:AC32"/>
    <mergeCell ref="AD31:AI32"/>
    <mergeCell ref="AJ31:AO32"/>
    <mergeCell ref="B32:G33"/>
    <mergeCell ref="I33:N34"/>
    <mergeCell ref="O33:Q34"/>
    <mergeCell ref="R33:W34"/>
    <mergeCell ref="X33:AC34"/>
    <mergeCell ref="AD33:AI34"/>
    <mergeCell ref="AJ33:AO34"/>
    <mergeCell ref="B34:G35"/>
    <mergeCell ref="O35:Q36"/>
    <mergeCell ref="R35:W36"/>
    <mergeCell ref="X35:AC36"/>
    <mergeCell ref="AD35:AI36"/>
    <mergeCell ref="AJ35:AO36"/>
    <mergeCell ref="O37:Q38"/>
    <mergeCell ref="R37:W38"/>
    <mergeCell ref="X37:AC38"/>
    <mergeCell ref="AD37:AI38"/>
    <mergeCell ref="AJ37:AO38"/>
    <mergeCell ref="O39:Q40"/>
    <mergeCell ref="R39:W40"/>
    <mergeCell ref="X39:AC40"/>
    <mergeCell ref="AD39:AI40"/>
    <mergeCell ref="AJ39:AO40"/>
    <mergeCell ref="O41:Q42"/>
    <mergeCell ref="R41:W42"/>
    <mergeCell ref="X41:AC42"/>
    <mergeCell ref="AD41:AI42"/>
    <mergeCell ref="AJ41:AO42"/>
    <mergeCell ref="B43:G44"/>
    <mergeCell ref="I43:N44"/>
    <mergeCell ref="O43:Q44"/>
    <mergeCell ref="R43:W44"/>
    <mergeCell ref="X43:AC44"/>
    <mergeCell ref="AD43:AI44"/>
    <mergeCell ref="AJ43:AO44"/>
    <mergeCell ref="O45:Q46"/>
    <mergeCell ref="R45:W46"/>
    <mergeCell ref="X45:AC46"/>
    <mergeCell ref="AD45:AI46"/>
    <mergeCell ref="AJ45:AO46"/>
    <mergeCell ref="O47:Q48"/>
    <mergeCell ref="R47:W48"/>
    <mergeCell ref="X47:AC48"/>
    <mergeCell ref="AD47:AI48"/>
    <mergeCell ref="AJ47:AO48"/>
    <mergeCell ref="O49:Q50"/>
    <mergeCell ref="R49:W50"/>
    <mergeCell ref="X49:AC50"/>
    <mergeCell ref="AD49:AI50"/>
    <mergeCell ref="AJ49:AO50"/>
    <mergeCell ref="O51:Q52"/>
    <mergeCell ref="R51:W52"/>
    <mergeCell ref="X51:AC52"/>
    <mergeCell ref="AD51:AI52"/>
    <mergeCell ref="AJ51:AO52"/>
    <mergeCell ref="B53:G54"/>
    <mergeCell ref="I53:N54"/>
    <mergeCell ref="O53:Q54"/>
    <mergeCell ref="R53:W54"/>
    <mergeCell ref="X53:AC54"/>
    <mergeCell ref="AD53:AI54"/>
    <mergeCell ref="AJ53:AO54"/>
    <mergeCell ref="O55:Q56"/>
    <mergeCell ref="R55:W56"/>
    <mergeCell ref="X55:AC56"/>
    <mergeCell ref="AD55:AI56"/>
    <mergeCell ref="AJ55:AO56"/>
    <mergeCell ref="O57:Q58"/>
    <mergeCell ref="R57:W58"/>
    <mergeCell ref="X57:AC58"/>
    <mergeCell ref="AD57:AI58"/>
    <mergeCell ref="AJ57:AO58"/>
    <mergeCell ref="O59:Q60"/>
    <mergeCell ref="R59:W60"/>
    <mergeCell ref="X59:AC60"/>
    <mergeCell ref="AD59:AI60"/>
    <mergeCell ref="AJ59:AO60"/>
    <mergeCell ref="O61:Q62"/>
    <mergeCell ref="R61:W62"/>
    <mergeCell ref="X61:AC62"/>
    <mergeCell ref="AD61:AI62"/>
    <mergeCell ref="AJ61:AO62"/>
    <mergeCell ref="B63:G64"/>
    <mergeCell ref="I63:N64"/>
    <mergeCell ref="O63:Q64"/>
    <mergeCell ref="R63:W64"/>
    <mergeCell ref="X63:AC64"/>
    <mergeCell ref="AD63:AI64"/>
    <mergeCell ref="AJ63:AO64"/>
    <mergeCell ref="O65:Q66"/>
    <mergeCell ref="R65:W66"/>
    <mergeCell ref="X65:AC66"/>
    <mergeCell ref="AD65:AI66"/>
    <mergeCell ref="AJ65:AO66"/>
    <mergeCell ref="O67:Q68"/>
    <mergeCell ref="R67:W68"/>
    <mergeCell ref="X67:AC68"/>
    <mergeCell ref="AD67:AI68"/>
    <mergeCell ref="AJ67:AO68"/>
    <mergeCell ref="O69:Q70"/>
    <mergeCell ref="R69:W70"/>
    <mergeCell ref="X69:AC70"/>
    <mergeCell ref="AD69:AI70"/>
    <mergeCell ref="AJ69:AO70"/>
    <mergeCell ref="O71:Q72"/>
    <mergeCell ref="R71:W72"/>
    <mergeCell ref="X71:AC72"/>
    <mergeCell ref="AD71:AI72"/>
    <mergeCell ref="AJ71:AO72"/>
    <mergeCell ref="B73:G74"/>
    <mergeCell ref="I73:N74"/>
    <mergeCell ref="O73:Q74"/>
    <mergeCell ref="R73:W74"/>
    <mergeCell ref="X73:AC74"/>
    <mergeCell ref="AD73:AI74"/>
    <mergeCell ref="AJ73:AO74"/>
    <mergeCell ref="O75:Q76"/>
    <mergeCell ref="R75:W76"/>
    <mergeCell ref="X75:AC76"/>
    <mergeCell ref="AD75:AI76"/>
    <mergeCell ref="AJ75:AO76"/>
    <mergeCell ref="O77:Q78"/>
    <mergeCell ref="R77:W78"/>
    <mergeCell ref="X77:AC78"/>
    <mergeCell ref="AD77:AI78"/>
    <mergeCell ref="AJ77:AO78"/>
    <mergeCell ref="O79:Q80"/>
    <mergeCell ref="R79:W80"/>
    <mergeCell ref="X79:AC80"/>
    <mergeCell ref="AD79:AI80"/>
    <mergeCell ref="AJ79:AO80"/>
    <mergeCell ref="O81:Q82"/>
    <mergeCell ref="R81:W82"/>
    <mergeCell ref="X81:AC82"/>
    <mergeCell ref="AD81:AI82"/>
    <mergeCell ref="AJ81:AO82"/>
    <mergeCell ref="B83:G84"/>
    <mergeCell ref="I83:N84"/>
    <mergeCell ref="O83:Q84"/>
    <mergeCell ref="R83:W84"/>
    <mergeCell ref="X83:AC84"/>
    <mergeCell ref="AD83:AI84"/>
    <mergeCell ref="AJ83:AO84"/>
    <mergeCell ref="O85:Q86"/>
    <mergeCell ref="R85:W86"/>
    <mergeCell ref="X85:AC86"/>
    <mergeCell ref="AD85:AI86"/>
    <mergeCell ref="AJ85:AO86"/>
    <mergeCell ref="O87:Q88"/>
    <mergeCell ref="R87:W88"/>
    <mergeCell ref="X87:AC88"/>
    <mergeCell ref="AD87:AI88"/>
    <mergeCell ref="AJ87:AO88"/>
    <mergeCell ref="O89:Q90"/>
    <mergeCell ref="R89:W90"/>
    <mergeCell ref="X89:AC90"/>
    <mergeCell ref="AD89:AI90"/>
    <mergeCell ref="AJ89:AO90"/>
    <mergeCell ref="O91:Q92"/>
    <mergeCell ref="R91:W92"/>
    <mergeCell ref="X91:AC92"/>
    <mergeCell ref="AD91:AI92"/>
    <mergeCell ref="AJ91:AO92"/>
    <mergeCell ref="B93:G94"/>
    <mergeCell ref="I93:N94"/>
    <mergeCell ref="O93:Q94"/>
    <mergeCell ref="R93:W94"/>
    <mergeCell ref="X93:AC94"/>
    <mergeCell ref="AD93:AI94"/>
    <mergeCell ref="AJ93:AO94"/>
    <mergeCell ref="O95:Q96"/>
    <mergeCell ref="R95:W96"/>
    <mergeCell ref="X95:AC96"/>
    <mergeCell ref="AD95:AI96"/>
    <mergeCell ref="AJ95:AO96"/>
    <mergeCell ref="O97:Q98"/>
    <mergeCell ref="R97:W98"/>
    <mergeCell ref="X97:AC98"/>
    <mergeCell ref="AD97:AI98"/>
    <mergeCell ref="AJ97:AO98"/>
    <mergeCell ref="O99:Q100"/>
    <mergeCell ref="R99:W100"/>
    <mergeCell ref="X99:AC100"/>
    <mergeCell ref="AD99:AI100"/>
    <mergeCell ref="AJ99:AO100"/>
    <mergeCell ref="O101:Q102"/>
    <mergeCell ref="R101:W102"/>
    <mergeCell ref="X101:AC102"/>
    <mergeCell ref="AD101:AI102"/>
    <mergeCell ref="AJ101:AO102"/>
    <mergeCell ref="B102:G103"/>
    <mergeCell ref="I103:N104"/>
    <mergeCell ref="O103:Q104"/>
    <mergeCell ref="R103:W104"/>
    <mergeCell ref="X103:AC104"/>
    <mergeCell ref="AD103:AI104"/>
    <mergeCell ref="AJ103:AO104"/>
    <mergeCell ref="B104:G105"/>
    <mergeCell ref="O105:Q106"/>
    <mergeCell ref="R105:W106"/>
    <mergeCell ref="X105:AC106"/>
    <mergeCell ref="AD105:AI106"/>
    <mergeCell ref="AJ105:AO106"/>
    <mergeCell ref="O107:Q108"/>
    <mergeCell ref="R107:W108"/>
    <mergeCell ref="X107:AC108"/>
    <mergeCell ref="AD107:AI108"/>
    <mergeCell ref="AJ107:AO108"/>
    <mergeCell ref="O109:Q110"/>
    <mergeCell ref="R109:W110"/>
    <mergeCell ref="X109:AC110"/>
    <mergeCell ref="AD109:AI110"/>
    <mergeCell ref="AJ109:AO110"/>
    <mergeCell ref="O111:Q112"/>
    <mergeCell ref="R111:W112"/>
    <mergeCell ref="X111:AC112"/>
    <mergeCell ref="AD111:AI112"/>
    <mergeCell ref="AJ111:AO112"/>
    <mergeCell ref="B113:G114"/>
    <mergeCell ref="I113:N114"/>
    <mergeCell ref="O113:Q114"/>
    <mergeCell ref="R113:W114"/>
    <mergeCell ref="X113:AC114"/>
    <mergeCell ref="AD113:AI114"/>
    <mergeCell ref="AJ113:AO114"/>
    <mergeCell ref="O115:Q116"/>
    <mergeCell ref="R115:W116"/>
    <mergeCell ref="X115:AC116"/>
    <mergeCell ref="AD115:AI116"/>
    <mergeCell ref="AJ115:AO116"/>
    <mergeCell ref="O117:Q118"/>
    <mergeCell ref="R117:W118"/>
    <mergeCell ref="X117:AC118"/>
    <mergeCell ref="AD117:AI118"/>
    <mergeCell ref="AJ117:AO118"/>
    <mergeCell ref="B121:D121"/>
    <mergeCell ref="AJ121:AO121"/>
    <mergeCell ref="A122:H127"/>
    <mergeCell ref="I122:N127"/>
    <mergeCell ref="O122:Q127"/>
    <mergeCell ref="R122:W127"/>
    <mergeCell ref="AD122:AI127"/>
    <mergeCell ref="AJ122:AO127"/>
    <mergeCell ref="X123:AC127"/>
    <mergeCell ref="O128:Q129"/>
    <mergeCell ref="R128:W129"/>
    <mergeCell ref="X128:AC129"/>
    <mergeCell ref="AD128:AI129"/>
    <mergeCell ref="AJ128:AO129"/>
    <mergeCell ref="O130:Q131"/>
    <mergeCell ref="R130:W131"/>
    <mergeCell ref="X130:AC131"/>
    <mergeCell ref="AD130:AI131"/>
    <mergeCell ref="AJ130:AO131"/>
    <mergeCell ref="B132:G133"/>
    <mergeCell ref="I132:N133"/>
    <mergeCell ref="O132:Q133"/>
    <mergeCell ref="R132:W133"/>
    <mergeCell ref="X132:AC133"/>
    <mergeCell ref="AD132:AI133"/>
    <mergeCell ref="AJ132:AO133"/>
    <mergeCell ref="O134:Q135"/>
    <mergeCell ref="R134:W135"/>
    <mergeCell ref="X134:AC135"/>
    <mergeCell ref="AD134:AI135"/>
    <mergeCell ref="AJ134:AO135"/>
    <mergeCell ref="O136:Q137"/>
    <mergeCell ref="R136:W137"/>
    <mergeCell ref="X136:AC137"/>
    <mergeCell ref="AD136:AI137"/>
    <mergeCell ref="AJ136:AO137"/>
    <mergeCell ref="O138:Q139"/>
    <mergeCell ref="R138:W139"/>
    <mergeCell ref="X138:AC139"/>
    <mergeCell ref="AD138:AI139"/>
    <mergeCell ref="AJ138:AO139"/>
    <mergeCell ref="O140:Q141"/>
    <mergeCell ref="R140:W141"/>
    <mergeCell ref="X140:AC141"/>
    <mergeCell ref="AD140:AI141"/>
    <mergeCell ref="AJ140:AO141"/>
    <mergeCell ref="B142:G143"/>
    <mergeCell ref="I142:N143"/>
    <mergeCell ref="O142:Q143"/>
    <mergeCell ref="R142:W143"/>
    <mergeCell ref="X142:AC143"/>
    <mergeCell ref="AD142:AI143"/>
    <mergeCell ref="AJ142:AO143"/>
    <mergeCell ref="O144:Q145"/>
    <mergeCell ref="R144:W145"/>
    <mergeCell ref="X144:AC145"/>
    <mergeCell ref="AD144:AI145"/>
    <mergeCell ref="AJ144:AO145"/>
    <mergeCell ref="O146:Q147"/>
    <mergeCell ref="R146:W147"/>
    <mergeCell ref="X146:AC147"/>
    <mergeCell ref="AD146:AI147"/>
    <mergeCell ref="AJ146:AO147"/>
    <mergeCell ref="O148:Q149"/>
    <mergeCell ref="R148:W149"/>
    <mergeCell ref="X148:AC149"/>
    <mergeCell ref="AD148:AI149"/>
    <mergeCell ref="AJ148:AO149"/>
    <mergeCell ref="O150:Q151"/>
    <mergeCell ref="R150:W151"/>
    <mergeCell ref="X150:AC151"/>
    <mergeCell ref="AD150:AI151"/>
    <mergeCell ref="AJ150:AO151"/>
    <mergeCell ref="B151:G152"/>
    <mergeCell ref="I152:N153"/>
    <mergeCell ref="O152:Q153"/>
    <mergeCell ref="R152:W153"/>
    <mergeCell ref="X152:AC153"/>
    <mergeCell ref="AD152:AI153"/>
    <mergeCell ref="AJ152:AO153"/>
    <mergeCell ref="B153:G154"/>
    <mergeCell ref="O154:Q155"/>
    <mergeCell ref="R154:W155"/>
    <mergeCell ref="X154:AC155"/>
    <mergeCell ref="AD154:AI155"/>
    <mergeCell ref="AJ154:AO155"/>
    <mergeCell ref="O156:Q157"/>
    <mergeCell ref="R156:W157"/>
    <mergeCell ref="X156:AC157"/>
    <mergeCell ref="AD156:AI157"/>
    <mergeCell ref="AJ156:AO157"/>
    <mergeCell ref="O158:Q159"/>
    <mergeCell ref="R158:W159"/>
    <mergeCell ref="X158:AC159"/>
    <mergeCell ref="AD158:AI159"/>
    <mergeCell ref="AJ158:AO159"/>
    <mergeCell ref="O160:Q161"/>
    <mergeCell ref="R160:W161"/>
    <mergeCell ref="X160:AC161"/>
    <mergeCell ref="AD160:AI161"/>
    <mergeCell ref="AJ160:AO161"/>
    <mergeCell ref="B161:G162"/>
    <mergeCell ref="I162:N163"/>
    <mergeCell ref="O162:Q163"/>
    <mergeCell ref="R162:W163"/>
    <mergeCell ref="X162:AC163"/>
    <mergeCell ref="AD162:AI163"/>
    <mergeCell ref="AJ162:AO163"/>
    <mergeCell ref="B163:G164"/>
    <mergeCell ref="O164:Q165"/>
    <mergeCell ref="R164:W165"/>
    <mergeCell ref="X164:AC165"/>
    <mergeCell ref="AD164:AI165"/>
    <mergeCell ref="AJ164:AO165"/>
    <mergeCell ref="O166:Q167"/>
    <mergeCell ref="R166:W167"/>
    <mergeCell ref="X166:AC167"/>
    <mergeCell ref="AD166:AI167"/>
    <mergeCell ref="AJ166:AO167"/>
    <mergeCell ref="O168:Q169"/>
    <mergeCell ref="R168:W169"/>
    <mergeCell ref="X168:AC169"/>
    <mergeCell ref="AD168:AI169"/>
    <mergeCell ref="AJ168:AO169"/>
    <mergeCell ref="O170:Q171"/>
    <mergeCell ref="R170:W171"/>
    <mergeCell ref="X170:AC171"/>
    <mergeCell ref="AD170:AI171"/>
    <mergeCell ref="AJ170:AO171"/>
    <mergeCell ref="B172:G173"/>
    <mergeCell ref="I172:N173"/>
    <mergeCell ref="O172:Q173"/>
    <mergeCell ref="R172:W173"/>
    <mergeCell ref="X172:AC173"/>
    <mergeCell ref="AD172:AI173"/>
    <mergeCell ref="AJ172:AO173"/>
    <mergeCell ref="O174:Q175"/>
    <mergeCell ref="R174:W175"/>
    <mergeCell ref="X174:AC175"/>
    <mergeCell ref="AD174:AI175"/>
    <mergeCell ref="AJ174:AO175"/>
    <mergeCell ref="O176:Q177"/>
    <mergeCell ref="R176:W177"/>
    <mergeCell ref="X176:AC177"/>
    <mergeCell ref="AD176:AI177"/>
    <mergeCell ref="AJ176:AO177"/>
    <mergeCell ref="O178:Q179"/>
    <mergeCell ref="R178:W179"/>
    <mergeCell ref="X178:AC179"/>
    <mergeCell ref="AD178:AI179"/>
    <mergeCell ref="AJ178:AO179"/>
    <mergeCell ref="O180:Q181"/>
    <mergeCell ref="R180:W181"/>
    <mergeCell ref="X180:AC181"/>
    <mergeCell ref="AD180:AI181"/>
    <mergeCell ref="AJ180:AO181"/>
    <mergeCell ref="B182:G183"/>
    <mergeCell ref="I182:N183"/>
    <mergeCell ref="O182:Q183"/>
    <mergeCell ref="R182:W183"/>
    <mergeCell ref="X182:AC183"/>
    <mergeCell ref="AD182:AI183"/>
    <mergeCell ref="AJ182:AO183"/>
    <mergeCell ref="O184:Q185"/>
    <mergeCell ref="R184:W185"/>
    <mergeCell ref="X184:AC185"/>
    <mergeCell ref="AD184:AI185"/>
    <mergeCell ref="AJ184:AO185"/>
    <mergeCell ref="O186:Q187"/>
    <mergeCell ref="R186:W187"/>
    <mergeCell ref="X186:AC187"/>
    <mergeCell ref="AD186:AI187"/>
    <mergeCell ref="AJ186:AO187"/>
    <mergeCell ref="O188:Q189"/>
    <mergeCell ref="R188:W189"/>
    <mergeCell ref="X188:AC189"/>
    <mergeCell ref="AD188:AI189"/>
    <mergeCell ref="AJ188:AO189"/>
    <mergeCell ref="O190:Q191"/>
    <mergeCell ref="R190:W191"/>
    <mergeCell ref="X190:AC191"/>
    <mergeCell ref="AD190:AI191"/>
    <mergeCell ref="AJ190:AO191"/>
    <mergeCell ref="B192:G193"/>
    <mergeCell ref="I192:N193"/>
    <mergeCell ref="O192:Q193"/>
    <mergeCell ref="R192:W193"/>
    <mergeCell ref="X192:AC193"/>
    <mergeCell ref="AD192:AI193"/>
    <mergeCell ref="AJ192:AO193"/>
    <mergeCell ref="O194:Q195"/>
    <mergeCell ref="R194:W195"/>
    <mergeCell ref="X194:AC195"/>
    <mergeCell ref="AD194:AI195"/>
    <mergeCell ref="AJ194:AO195"/>
    <mergeCell ref="O196:Q197"/>
    <mergeCell ref="R196:W197"/>
    <mergeCell ref="X196:AC197"/>
    <mergeCell ref="AD196:AI197"/>
    <mergeCell ref="AJ196:AO197"/>
    <mergeCell ref="O198:Q199"/>
    <mergeCell ref="R198:W199"/>
    <mergeCell ref="X198:AC199"/>
    <mergeCell ref="AD198:AI199"/>
    <mergeCell ref="AJ198:AO199"/>
    <mergeCell ref="O200:Q201"/>
    <mergeCell ref="R200:W201"/>
    <mergeCell ref="X200:AC201"/>
    <mergeCell ref="AD200:AI201"/>
    <mergeCell ref="AJ200:AO201"/>
    <mergeCell ref="B201:G202"/>
    <mergeCell ref="I202:N203"/>
    <mergeCell ref="O202:Q203"/>
    <mergeCell ref="R202:W203"/>
    <mergeCell ref="X202:AC203"/>
    <mergeCell ref="AD202:AI203"/>
    <mergeCell ref="AJ202:AO203"/>
    <mergeCell ref="B203:G204"/>
    <mergeCell ref="O204:Q205"/>
    <mergeCell ref="R204:W205"/>
    <mergeCell ref="X204:AC205"/>
    <mergeCell ref="AD204:AI205"/>
    <mergeCell ref="AJ204:AO205"/>
    <mergeCell ref="O206:Q207"/>
    <mergeCell ref="R206:W207"/>
    <mergeCell ref="X206:AC207"/>
    <mergeCell ref="AD206:AI207"/>
    <mergeCell ref="AJ206:AO207"/>
    <mergeCell ref="O208:Q209"/>
    <mergeCell ref="R208:W209"/>
    <mergeCell ref="X208:AC209"/>
    <mergeCell ref="AD208:AI209"/>
    <mergeCell ref="AJ208:AO209"/>
    <mergeCell ref="O210:Q211"/>
    <mergeCell ref="R210:W211"/>
    <mergeCell ref="X210:AC211"/>
    <mergeCell ref="AD210:AI211"/>
    <mergeCell ref="AJ210:AO211"/>
    <mergeCell ref="B212:G213"/>
    <mergeCell ref="I212:N213"/>
    <mergeCell ref="O212:Q213"/>
    <mergeCell ref="R212:W213"/>
    <mergeCell ref="X212:AC213"/>
    <mergeCell ref="AD212:AI213"/>
    <mergeCell ref="AJ212:AO213"/>
    <mergeCell ref="O214:Q215"/>
    <mergeCell ref="R214:W215"/>
    <mergeCell ref="X214:AC215"/>
    <mergeCell ref="AD214:AI215"/>
    <mergeCell ref="AJ214:AO215"/>
    <mergeCell ref="O216:Q217"/>
    <mergeCell ref="R216:W217"/>
    <mergeCell ref="X216:AC217"/>
    <mergeCell ref="AD216:AI217"/>
    <mergeCell ref="AJ216:AO217"/>
    <mergeCell ref="O218:Q219"/>
    <mergeCell ref="R218:W219"/>
    <mergeCell ref="X218:AC219"/>
    <mergeCell ref="AD218:AI219"/>
    <mergeCell ref="AJ218:AO219"/>
    <mergeCell ref="O220:Q221"/>
    <mergeCell ref="R220:W221"/>
    <mergeCell ref="X220:AC221"/>
    <mergeCell ref="AD220:AI221"/>
    <mergeCell ref="AJ220:AO221"/>
    <mergeCell ref="B221:G222"/>
    <mergeCell ref="I222:N223"/>
    <mergeCell ref="O222:Q223"/>
    <mergeCell ref="R222:W223"/>
    <mergeCell ref="X222:AC223"/>
    <mergeCell ref="AD222:AI223"/>
    <mergeCell ref="AJ222:AO223"/>
    <mergeCell ref="B223:G224"/>
    <mergeCell ref="O224:Q225"/>
    <mergeCell ref="R224:W225"/>
    <mergeCell ref="X224:AC225"/>
    <mergeCell ref="AD224:AI225"/>
    <mergeCell ref="AJ224:AO225"/>
    <mergeCell ref="O226:Q227"/>
    <mergeCell ref="R226:W227"/>
    <mergeCell ref="X226:AC227"/>
    <mergeCell ref="AD226:AI227"/>
    <mergeCell ref="AJ226:AO227"/>
    <mergeCell ref="O228:Q229"/>
    <mergeCell ref="R228:W229"/>
    <mergeCell ref="X228:AC229"/>
    <mergeCell ref="AD228:AI229"/>
    <mergeCell ref="AJ228:AO229"/>
    <mergeCell ref="O230:Q231"/>
    <mergeCell ref="R230:W231"/>
    <mergeCell ref="X230:AC231"/>
    <mergeCell ref="AD230:AI231"/>
    <mergeCell ref="AJ230:AO231"/>
    <mergeCell ref="B232:G233"/>
    <mergeCell ref="O232:Q233"/>
    <mergeCell ref="R232:W233"/>
    <mergeCell ref="X232:AC233"/>
    <mergeCell ref="AD232:AI233"/>
    <mergeCell ref="AJ232:AO233"/>
    <mergeCell ref="O234:Q235"/>
    <mergeCell ref="R234:W235"/>
    <mergeCell ref="X234:AC235"/>
    <mergeCell ref="AD234:AI235"/>
    <mergeCell ref="AJ234:AO235"/>
    <mergeCell ref="O236:Q237"/>
    <mergeCell ref="R236:W237"/>
    <mergeCell ref="X236:AC237"/>
    <mergeCell ref="AD236:AI237"/>
    <mergeCell ref="AJ236:AO237"/>
    <mergeCell ref="O238:Q239"/>
    <mergeCell ref="R238:W239"/>
    <mergeCell ref="X238:AC239"/>
    <mergeCell ref="AD238:AI239"/>
    <mergeCell ref="AJ238:AO239"/>
    <mergeCell ref="O240:Q241"/>
    <mergeCell ref="R240:W241"/>
    <mergeCell ref="X240:AC241"/>
    <mergeCell ref="AD240:AI241"/>
    <mergeCell ref="AJ240:AO241"/>
    <mergeCell ref="B242:N243"/>
    <mergeCell ref="O242:Q243"/>
    <mergeCell ref="R242:W243"/>
    <mergeCell ref="X242:AC243"/>
    <mergeCell ref="AD242:AI243"/>
    <mergeCell ref="AJ242:AO243"/>
    <mergeCell ref="O244:Q245"/>
    <mergeCell ref="R244:W245"/>
    <mergeCell ref="X244:AC245"/>
    <mergeCell ref="AD244:AI245"/>
    <mergeCell ref="AJ244:AO245"/>
    <mergeCell ref="O246:Q247"/>
    <mergeCell ref="R246:W247"/>
    <mergeCell ref="X246:AC247"/>
    <mergeCell ref="AD246:AI247"/>
    <mergeCell ref="AJ246:AO247"/>
  </mergeCells>
  <printOptions headings="false" gridLines="false" gridLinesSet="true" horizontalCentered="false" verticalCentered="false"/>
  <pageMargins left="0.984027777777778" right="0.39375" top="0.590277777777778" bottom="0.393055555555556" header="0.511811023622047" footer="0.196527777777778"/>
  <pageSetup paperSize="9" scale="8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2－&amp;P－</oddFooter>
  </headerFooter>
  <rowBreaks count="1" manualBreakCount="1">
    <brk id="1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6" width="8.99"/>
    <col collapsed="false" customWidth="true" hidden="false" outlineLevel="0" max="3" min="2" style="606" width="3.62"/>
    <col collapsed="false" customWidth="true" hidden="false" outlineLevel="0" max="4" min="4" style="606" width="6.37"/>
    <col collapsed="false" customWidth="true" hidden="false" outlineLevel="0" max="5" min="5" style="606" width="19.99"/>
    <col collapsed="false" customWidth="true" hidden="false" outlineLevel="0" max="6" min="6" style="967" width="12.62"/>
    <col collapsed="false" customWidth="true" hidden="false" outlineLevel="0" max="11" min="7" style="606" width="8.62"/>
    <col collapsed="false" customWidth="false" hidden="false" outlineLevel="0" max="257" min="12" style="606" width="8.99"/>
  </cols>
  <sheetData>
    <row r="2" customFormat="false" ht="14.25" hidden="false" customHeight="false" outlineLevel="0" collapsed="false">
      <c r="B2" s="607" t="s">
        <v>395</v>
      </c>
      <c r="C2" s="607"/>
      <c r="D2" s="607"/>
      <c r="E2" s="607"/>
      <c r="F2" s="607"/>
      <c r="G2" s="607"/>
      <c r="H2" s="607"/>
      <c r="I2" s="607"/>
      <c r="J2" s="607"/>
    </row>
    <row r="3" customFormat="false" ht="14.25" hidden="false" customHeight="false" outlineLevel="0" collapsed="false">
      <c r="B3" s="608"/>
      <c r="C3" s="608"/>
      <c r="D3" s="608"/>
      <c r="E3" s="608"/>
      <c r="F3" s="626"/>
      <c r="G3" s="608"/>
      <c r="H3" s="608"/>
      <c r="I3" s="608"/>
      <c r="J3" s="968" t="s">
        <v>2</v>
      </c>
      <c r="K3" s="968"/>
    </row>
    <row r="4" customFormat="false" ht="13.5" hidden="false" customHeight="true" outlineLevel="0" collapsed="false">
      <c r="B4" s="969" t="s">
        <v>396</v>
      </c>
      <c r="C4" s="969"/>
      <c r="D4" s="969"/>
      <c r="E4" s="969"/>
      <c r="F4" s="969"/>
      <c r="G4" s="611" t="s">
        <v>77</v>
      </c>
      <c r="H4" s="970" t="s">
        <v>78</v>
      </c>
      <c r="I4" s="970" t="s">
        <v>79</v>
      </c>
      <c r="J4" s="611" t="s">
        <v>80</v>
      </c>
      <c r="K4" s="971" t="s">
        <v>81</v>
      </c>
    </row>
    <row r="5" customFormat="false" ht="13.5" hidden="false" customHeight="true" outlineLevel="0" collapsed="false">
      <c r="B5" s="969"/>
      <c r="C5" s="969"/>
      <c r="D5" s="969"/>
      <c r="E5" s="969"/>
      <c r="F5" s="969"/>
      <c r="G5" s="611"/>
      <c r="H5" s="970"/>
      <c r="I5" s="970"/>
      <c r="J5" s="611"/>
      <c r="K5" s="971"/>
    </row>
    <row r="6" customFormat="false" ht="18.6" hidden="false" customHeight="true" outlineLevel="0" collapsed="false">
      <c r="B6" s="972" t="s">
        <v>397</v>
      </c>
      <c r="C6" s="655"/>
      <c r="D6" s="655"/>
      <c r="E6" s="655"/>
      <c r="F6" s="973"/>
      <c r="G6" s="974" t="n">
        <v>4</v>
      </c>
      <c r="H6" s="974" t="n">
        <v>7</v>
      </c>
      <c r="I6" s="974" t="n">
        <v>0</v>
      </c>
      <c r="J6" s="975" t="n">
        <v>6</v>
      </c>
      <c r="K6" s="976" t="n">
        <v>4</v>
      </c>
    </row>
    <row r="7" customFormat="false" ht="18.6" hidden="false" customHeight="true" outlineLevel="0" collapsed="false">
      <c r="B7" s="977" t="s">
        <v>398</v>
      </c>
      <c r="C7" s="660"/>
      <c r="D7" s="660"/>
      <c r="E7" s="660"/>
      <c r="F7" s="978"/>
      <c r="G7" s="974" t="n">
        <v>2</v>
      </c>
      <c r="H7" s="974" t="n">
        <v>4</v>
      </c>
      <c r="I7" s="974" t="n">
        <v>0</v>
      </c>
      <c r="J7" s="975" t="n">
        <v>6</v>
      </c>
      <c r="K7" s="976" t="n">
        <v>4</v>
      </c>
    </row>
    <row r="8" customFormat="false" ht="18.6" hidden="false" customHeight="true" outlineLevel="0" collapsed="false">
      <c r="B8" s="620"/>
      <c r="C8" s="616"/>
      <c r="D8" s="648" t="s">
        <v>276</v>
      </c>
      <c r="E8" s="633"/>
      <c r="F8" s="979" t="s">
        <v>399</v>
      </c>
      <c r="G8" s="980" t="n">
        <v>0</v>
      </c>
      <c r="H8" s="980" t="n">
        <v>0</v>
      </c>
      <c r="I8" s="980" t="n">
        <v>0</v>
      </c>
      <c r="J8" s="981" t="n">
        <v>1</v>
      </c>
      <c r="K8" s="982" t="n">
        <v>2</v>
      </c>
    </row>
    <row r="9" customFormat="false" ht="18.6" hidden="false" customHeight="true" outlineLevel="0" collapsed="false">
      <c r="B9" s="615" t="s">
        <v>400</v>
      </c>
      <c r="C9" s="983"/>
      <c r="D9" s="984" t="s">
        <v>278</v>
      </c>
      <c r="E9" s="636"/>
      <c r="F9" s="985" t="s">
        <v>401</v>
      </c>
      <c r="G9" s="986" t="n">
        <v>1</v>
      </c>
      <c r="H9" s="986" t="n">
        <v>0</v>
      </c>
      <c r="I9" s="986" t="n">
        <v>0</v>
      </c>
      <c r="J9" s="987" t="n">
        <v>1</v>
      </c>
      <c r="K9" s="988" t="n">
        <v>0</v>
      </c>
    </row>
    <row r="10" customFormat="false" ht="18.6" hidden="false" customHeight="true" outlineLevel="0" collapsed="false">
      <c r="B10" s="615"/>
      <c r="C10" s="989" t="s">
        <v>282</v>
      </c>
      <c r="D10" s="984" t="s">
        <v>280</v>
      </c>
      <c r="E10" s="636"/>
      <c r="F10" s="985" t="s">
        <v>402</v>
      </c>
      <c r="G10" s="986" t="n">
        <v>0</v>
      </c>
      <c r="H10" s="986" t="n">
        <v>0</v>
      </c>
      <c r="I10" s="986" t="n">
        <v>0</v>
      </c>
      <c r="J10" s="987" t="n">
        <v>0</v>
      </c>
      <c r="K10" s="988" t="n">
        <v>0</v>
      </c>
    </row>
    <row r="11" customFormat="false" ht="18.6" hidden="false" customHeight="true" outlineLevel="0" collapsed="false">
      <c r="B11" s="615" t="s">
        <v>403</v>
      </c>
      <c r="C11" s="983"/>
      <c r="D11" s="984" t="s">
        <v>283</v>
      </c>
      <c r="E11" s="636"/>
      <c r="F11" s="985" t="s">
        <v>404</v>
      </c>
      <c r="G11" s="986" t="n">
        <v>1</v>
      </c>
      <c r="H11" s="986" t="n">
        <v>1</v>
      </c>
      <c r="I11" s="986" t="n">
        <v>0</v>
      </c>
      <c r="J11" s="987" t="n">
        <v>4</v>
      </c>
      <c r="K11" s="988" t="n">
        <v>0</v>
      </c>
    </row>
    <row r="12" customFormat="false" ht="18.6" hidden="false" customHeight="true" outlineLevel="0" collapsed="false">
      <c r="B12" s="615"/>
      <c r="C12" s="989" t="s">
        <v>287</v>
      </c>
      <c r="D12" s="984" t="s">
        <v>285</v>
      </c>
      <c r="E12" s="636"/>
      <c r="F12" s="985" t="s">
        <v>405</v>
      </c>
      <c r="G12" s="986" t="n">
        <v>0</v>
      </c>
      <c r="H12" s="986" t="n">
        <v>0</v>
      </c>
      <c r="I12" s="986" t="n">
        <v>0</v>
      </c>
      <c r="J12" s="987" t="n">
        <v>0</v>
      </c>
      <c r="K12" s="988" t="n">
        <v>0</v>
      </c>
    </row>
    <row r="13" customFormat="false" ht="18.6" hidden="false" customHeight="true" outlineLevel="0" collapsed="false">
      <c r="B13" s="615" t="s">
        <v>406</v>
      </c>
      <c r="C13" s="983"/>
      <c r="D13" s="984" t="s">
        <v>288</v>
      </c>
      <c r="E13" s="636"/>
      <c r="F13" s="985" t="s">
        <v>407</v>
      </c>
      <c r="G13" s="986" t="n">
        <v>0</v>
      </c>
      <c r="H13" s="986" t="n">
        <v>2</v>
      </c>
      <c r="I13" s="986" t="n">
        <v>0</v>
      </c>
      <c r="J13" s="987" t="n">
        <v>0</v>
      </c>
      <c r="K13" s="988" t="n">
        <v>1</v>
      </c>
    </row>
    <row r="14" customFormat="false" ht="18.6" hidden="false" customHeight="true" outlineLevel="0" collapsed="false">
      <c r="B14" s="615"/>
      <c r="C14" s="989" t="s">
        <v>290</v>
      </c>
      <c r="D14" s="984" t="s">
        <v>291</v>
      </c>
      <c r="E14" s="636"/>
      <c r="F14" s="985" t="s">
        <v>408</v>
      </c>
      <c r="G14" s="986" t="n">
        <v>0</v>
      </c>
      <c r="H14" s="986" t="n">
        <v>0</v>
      </c>
      <c r="I14" s="986" t="n">
        <v>0</v>
      </c>
      <c r="J14" s="987" t="n">
        <v>0</v>
      </c>
      <c r="K14" s="988" t="n">
        <v>0</v>
      </c>
    </row>
    <row r="15" customFormat="false" ht="18.6" hidden="false" customHeight="true" outlineLevel="0" collapsed="false">
      <c r="B15" s="615" t="s">
        <v>409</v>
      </c>
      <c r="C15" s="983"/>
      <c r="D15" s="984" t="s">
        <v>293</v>
      </c>
      <c r="E15" s="636"/>
      <c r="F15" s="985" t="s">
        <v>410</v>
      </c>
      <c r="G15" s="986" t="n">
        <v>0</v>
      </c>
      <c r="H15" s="986" t="n">
        <v>1</v>
      </c>
      <c r="I15" s="986" t="n">
        <v>0</v>
      </c>
      <c r="J15" s="987" t="n">
        <v>0</v>
      </c>
      <c r="K15" s="988" t="n">
        <v>0</v>
      </c>
    </row>
    <row r="16" customFormat="false" ht="18.6" hidden="false" customHeight="true" outlineLevel="0" collapsed="false">
      <c r="B16" s="615"/>
      <c r="C16" s="989" t="s">
        <v>295</v>
      </c>
      <c r="D16" s="984" t="s">
        <v>296</v>
      </c>
      <c r="E16" s="636"/>
      <c r="F16" s="985" t="s">
        <v>411</v>
      </c>
      <c r="G16" s="986" t="n">
        <v>0</v>
      </c>
      <c r="H16" s="986" t="n">
        <v>0</v>
      </c>
      <c r="I16" s="986" t="n">
        <v>0</v>
      </c>
      <c r="J16" s="987" t="n">
        <v>0</v>
      </c>
      <c r="K16" s="988" t="n">
        <v>0</v>
      </c>
    </row>
    <row r="17" customFormat="false" ht="18.6" hidden="false" customHeight="true" outlineLevel="0" collapsed="false">
      <c r="B17" s="615" t="s">
        <v>412</v>
      </c>
      <c r="C17" s="983"/>
      <c r="D17" s="984" t="s">
        <v>298</v>
      </c>
      <c r="E17" s="636"/>
      <c r="F17" s="985" t="s">
        <v>413</v>
      </c>
      <c r="G17" s="986" t="n">
        <v>0</v>
      </c>
      <c r="H17" s="986" t="n">
        <v>0</v>
      </c>
      <c r="I17" s="986" t="n">
        <v>0</v>
      </c>
      <c r="J17" s="987" t="n">
        <v>0</v>
      </c>
      <c r="K17" s="988" t="n">
        <v>1</v>
      </c>
    </row>
    <row r="18" customFormat="false" ht="18.6" hidden="false" customHeight="true" outlineLevel="0" collapsed="false">
      <c r="B18" s="615"/>
      <c r="C18" s="983"/>
      <c r="D18" s="990" t="s">
        <v>300</v>
      </c>
      <c r="E18" s="990"/>
      <c r="F18" s="991" t="s">
        <v>414</v>
      </c>
      <c r="G18" s="992" t="n">
        <v>0</v>
      </c>
      <c r="H18" s="992" t="n">
        <v>0</v>
      </c>
      <c r="I18" s="992" t="n">
        <v>0</v>
      </c>
      <c r="J18" s="993" t="n">
        <v>0</v>
      </c>
      <c r="K18" s="994" t="n">
        <v>0</v>
      </c>
    </row>
    <row r="19" customFormat="false" ht="18.6" hidden="false" customHeight="true" outlineLevel="0" collapsed="false">
      <c r="B19" s="615" t="s">
        <v>415</v>
      </c>
      <c r="C19" s="659" t="s">
        <v>416</v>
      </c>
      <c r="D19" s="660"/>
      <c r="E19" s="660"/>
      <c r="F19" s="995" t="s">
        <v>417</v>
      </c>
      <c r="G19" s="974" t="n">
        <v>1</v>
      </c>
      <c r="H19" s="974" t="n">
        <v>0</v>
      </c>
      <c r="I19" s="974" t="n">
        <v>0</v>
      </c>
      <c r="J19" s="975" t="n">
        <v>0</v>
      </c>
      <c r="K19" s="976" t="n">
        <v>0</v>
      </c>
    </row>
    <row r="20" customFormat="false" ht="18.6" hidden="false" customHeight="true" outlineLevel="0" collapsed="false">
      <c r="B20" s="996"/>
      <c r="C20" s="674" t="s">
        <v>418</v>
      </c>
      <c r="D20" s="675"/>
      <c r="E20" s="675"/>
      <c r="F20" s="997" t="s">
        <v>419</v>
      </c>
      <c r="G20" s="998" t="n">
        <v>3</v>
      </c>
      <c r="H20" s="998" t="n">
        <v>3</v>
      </c>
      <c r="I20" s="998" t="n">
        <v>3</v>
      </c>
      <c r="J20" s="999" t="n">
        <v>0</v>
      </c>
      <c r="K20" s="1000" t="n">
        <v>0</v>
      </c>
    </row>
    <row r="21" customFormat="false" ht="18.6" hidden="false" customHeight="true" outlineLevel="0" collapsed="false">
      <c r="B21" s="1001" t="s">
        <v>420</v>
      </c>
      <c r="C21" s="655"/>
      <c r="D21" s="655"/>
      <c r="E21" s="655"/>
      <c r="F21" s="973"/>
      <c r="G21" s="1002" t="n">
        <v>11</v>
      </c>
      <c r="H21" s="1002" t="n">
        <v>11</v>
      </c>
      <c r="I21" s="1002" t="n">
        <v>10</v>
      </c>
      <c r="J21" s="1003" t="n">
        <v>11</v>
      </c>
      <c r="K21" s="1004" t="n">
        <v>10</v>
      </c>
    </row>
    <row r="22" customFormat="false" ht="18.6" hidden="false" customHeight="true" outlineLevel="0" collapsed="false">
      <c r="B22" s="1005" t="s">
        <v>421</v>
      </c>
      <c r="C22" s="660"/>
      <c r="D22" s="660"/>
      <c r="E22" s="660"/>
      <c r="F22" s="978"/>
      <c r="G22" s="974" t="n">
        <v>423</v>
      </c>
      <c r="H22" s="974" t="n">
        <v>542</v>
      </c>
      <c r="I22" s="974" t="n">
        <v>497</v>
      </c>
      <c r="J22" s="975" t="n">
        <v>429</v>
      </c>
      <c r="K22" s="976" t="n">
        <v>362</v>
      </c>
    </row>
    <row r="23" customFormat="false" ht="18.6" hidden="false" customHeight="true" outlineLevel="0" collapsed="false">
      <c r="B23" s="615"/>
      <c r="C23" s="659" t="s">
        <v>422</v>
      </c>
      <c r="D23" s="660"/>
      <c r="E23" s="660"/>
      <c r="F23" s="995" t="s">
        <v>423</v>
      </c>
      <c r="G23" s="974" t="n">
        <v>0</v>
      </c>
      <c r="H23" s="974" t="n">
        <v>0</v>
      </c>
      <c r="I23" s="974" t="n">
        <v>0</v>
      </c>
      <c r="J23" s="975" t="n">
        <v>0</v>
      </c>
      <c r="K23" s="976" t="n">
        <v>0</v>
      </c>
    </row>
    <row r="24" customFormat="false" ht="18.6" hidden="false" customHeight="true" outlineLevel="0" collapsed="false">
      <c r="B24" s="615"/>
      <c r="C24" s="667" t="s">
        <v>270</v>
      </c>
      <c r="D24" s="655"/>
      <c r="E24" s="655"/>
      <c r="F24" s="1006" t="s">
        <v>424</v>
      </c>
      <c r="G24" s="1002" t="n">
        <v>387</v>
      </c>
      <c r="H24" s="1002" t="n">
        <v>480</v>
      </c>
      <c r="I24" s="1002" t="n">
        <v>459</v>
      </c>
      <c r="J24" s="1003" t="n">
        <v>380</v>
      </c>
      <c r="K24" s="1004" t="n">
        <v>323</v>
      </c>
    </row>
    <row r="25" customFormat="false" ht="18.6" hidden="false" customHeight="true" outlineLevel="0" collapsed="false">
      <c r="B25" s="615" t="s">
        <v>33</v>
      </c>
      <c r="C25" s="659" t="s">
        <v>425</v>
      </c>
      <c r="D25" s="660"/>
      <c r="E25" s="660"/>
      <c r="F25" s="995" t="s">
        <v>426</v>
      </c>
      <c r="G25" s="974" t="n">
        <v>4</v>
      </c>
      <c r="H25" s="974" t="n">
        <v>17</v>
      </c>
      <c r="I25" s="974" t="n">
        <v>6</v>
      </c>
      <c r="J25" s="975" t="n">
        <v>15</v>
      </c>
      <c r="K25" s="976" t="n">
        <v>9</v>
      </c>
    </row>
    <row r="26" customFormat="false" ht="18.6" hidden="false" customHeight="true" outlineLevel="0" collapsed="false">
      <c r="B26" s="615"/>
      <c r="C26" s="1007"/>
      <c r="D26" s="648" t="s">
        <v>276</v>
      </c>
      <c r="E26" s="633"/>
      <c r="F26" s="979" t="s">
        <v>399</v>
      </c>
      <c r="G26" s="980" t="n">
        <v>0</v>
      </c>
      <c r="H26" s="980" t="n">
        <v>0</v>
      </c>
      <c r="I26" s="980" t="n">
        <v>0</v>
      </c>
      <c r="J26" s="981" t="n">
        <v>2</v>
      </c>
      <c r="K26" s="982" t="n">
        <v>2</v>
      </c>
    </row>
    <row r="27" customFormat="false" ht="18.6" hidden="false" customHeight="true" outlineLevel="0" collapsed="false">
      <c r="B27" s="615" t="s">
        <v>307</v>
      </c>
      <c r="C27" s="1007"/>
      <c r="D27" s="984" t="s">
        <v>278</v>
      </c>
      <c r="E27" s="636"/>
      <c r="F27" s="985" t="s">
        <v>401</v>
      </c>
      <c r="G27" s="986" t="n">
        <v>1</v>
      </c>
      <c r="H27" s="986" t="n">
        <v>0</v>
      </c>
      <c r="I27" s="986" t="n">
        <v>0</v>
      </c>
      <c r="J27" s="987" t="n">
        <v>1</v>
      </c>
      <c r="K27" s="988" t="n">
        <v>0</v>
      </c>
    </row>
    <row r="28" customFormat="false" ht="18.6" hidden="false" customHeight="true" outlineLevel="0" collapsed="false">
      <c r="B28" s="615"/>
      <c r="C28" s="1008" t="s">
        <v>282</v>
      </c>
      <c r="D28" s="984" t="s">
        <v>280</v>
      </c>
      <c r="E28" s="636"/>
      <c r="F28" s="985" t="s">
        <v>402</v>
      </c>
      <c r="G28" s="986" t="n">
        <v>0</v>
      </c>
      <c r="H28" s="986" t="n">
        <v>0</v>
      </c>
      <c r="I28" s="986" t="n">
        <v>0</v>
      </c>
      <c r="J28" s="987" t="n">
        <v>0</v>
      </c>
      <c r="K28" s="988" t="n">
        <v>0</v>
      </c>
    </row>
    <row r="29" customFormat="false" ht="18.6" hidden="false" customHeight="true" outlineLevel="0" collapsed="false">
      <c r="B29" s="615" t="s">
        <v>427</v>
      </c>
      <c r="C29" s="1007"/>
      <c r="D29" s="984" t="s">
        <v>283</v>
      </c>
      <c r="E29" s="636"/>
      <c r="F29" s="985" t="s">
        <v>404</v>
      </c>
      <c r="G29" s="986" t="n">
        <v>1</v>
      </c>
      <c r="H29" s="986" t="n">
        <v>1</v>
      </c>
      <c r="I29" s="986" t="n">
        <v>0</v>
      </c>
      <c r="J29" s="987" t="n">
        <v>2</v>
      </c>
      <c r="K29" s="988" t="n">
        <v>0</v>
      </c>
    </row>
    <row r="30" customFormat="false" ht="18.6" hidden="false" customHeight="true" outlineLevel="0" collapsed="false">
      <c r="B30" s="615"/>
      <c r="C30" s="1008" t="s">
        <v>287</v>
      </c>
      <c r="D30" s="984" t="s">
        <v>285</v>
      </c>
      <c r="E30" s="636"/>
      <c r="F30" s="985" t="s">
        <v>405</v>
      </c>
      <c r="G30" s="986" t="n">
        <v>0</v>
      </c>
      <c r="H30" s="986" t="n">
        <v>0</v>
      </c>
      <c r="I30" s="986" t="n">
        <v>0</v>
      </c>
      <c r="J30" s="987" t="n">
        <v>0</v>
      </c>
      <c r="K30" s="988" t="n">
        <v>0</v>
      </c>
    </row>
    <row r="31" customFormat="false" ht="18.6" hidden="false" customHeight="true" outlineLevel="0" collapsed="false">
      <c r="B31" s="615" t="s">
        <v>428</v>
      </c>
      <c r="C31" s="1007"/>
      <c r="D31" s="984" t="s">
        <v>288</v>
      </c>
      <c r="E31" s="636"/>
      <c r="F31" s="985" t="s">
        <v>407</v>
      </c>
      <c r="G31" s="986" t="n">
        <v>0</v>
      </c>
      <c r="H31" s="986" t="n">
        <v>1</v>
      </c>
      <c r="I31" s="986" t="n">
        <v>0</v>
      </c>
      <c r="J31" s="987" t="n">
        <v>0</v>
      </c>
      <c r="K31" s="988" t="n">
        <v>1</v>
      </c>
    </row>
    <row r="32" customFormat="false" ht="18.6" hidden="false" customHeight="true" outlineLevel="0" collapsed="false">
      <c r="B32" s="615"/>
      <c r="C32" s="1008" t="s">
        <v>290</v>
      </c>
      <c r="D32" s="984" t="s">
        <v>291</v>
      </c>
      <c r="E32" s="636"/>
      <c r="F32" s="985" t="s">
        <v>408</v>
      </c>
      <c r="G32" s="986" t="n">
        <v>0</v>
      </c>
      <c r="H32" s="986" t="n">
        <v>0</v>
      </c>
      <c r="I32" s="986" t="n">
        <v>0</v>
      </c>
      <c r="J32" s="987" t="n">
        <v>0</v>
      </c>
      <c r="K32" s="988" t="n">
        <v>0</v>
      </c>
    </row>
    <row r="33" customFormat="false" ht="18.6" hidden="false" customHeight="true" outlineLevel="0" collapsed="false">
      <c r="B33" s="615" t="s">
        <v>429</v>
      </c>
      <c r="C33" s="1007"/>
      <c r="D33" s="984" t="s">
        <v>293</v>
      </c>
      <c r="E33" s="636"/>
      <c r="F33" s="985" t="s">
        <v>410</v>
      </c>
      <c r="G33" s="986" t="n">
        <v>0</v>
      </c>
      <c r="H33" s="986" t="n">
        <v>1</v>
      </c>
      <c r="I33" s="986" t="n">
        <v>0</v>
      </c>
      <c r="J33" s="987" t="n">
        <v>0</v>
      </c>
      <c r="K33" s="988" t="n">
        <v>0</v>
      </c>
    </row>
    <row r="34" customFormat="false" ht="18.6" hidden="false" customHeight="true" outlineLevel="0" collapsed="false">
      <c r="B34" s="615"/>
      <c r="C34" s="1008" t="s">
        <v>295</v>
      </c>
      <c r="D34" s="984" t="s">
        <v>296</v>
      </c>
      <c r="E34" s="636"/>
      <c r="F34" s="985" t="s">
        <v>411</v>
      </c>
      <c r="G34" s="986" t="n">
        <v>0</v>
      </c>
      <c r="H34" s="986" t="n">
        <v>0</v>
      </c>
      <c r="I34" s="986" t="n">
        <v>0</v>
      </c>
      <c r="J34" s="987" t="n">
        <v>0</v>
      </c>
      <c r="K34" s="988" t="n">
        <v>0</v>
      </c>
    </row>
    <row r="35" customFormat="false" ht="18.6" hidden="false" customHeight="true" outlineLevel="0" collapsed="false">
      <c r="B35" s="615" t="s">
        <v>430</v>
      </c>
      <c r="C35" s="1007"/>
      <c r="D35" s="984" t="s">
        <v>298</v>
      </c>
      <c r="E35" s="636"/>
      <c r="F35" s="985" t="s">
        <v>413</v>
      </c>
      <c r="G35" s="986" t="n">
        <v>0</v>
      </c>
      <c r="H35" s="986" t="n">
        <v>0</v>
      </c>
      <c r="I35" s="986" t="n">
        <v>0</v>
      </c>
      <c r="J35" s="987" t="n">
        <v>0</v>
      </c>
      <c r="K35" s="988" t="n">
        <v>1</v>
      </c>
    </row>
    <row r="36" customFormat="false" ht="18.6" hidden="false" customHeight="true" outlineLevel="0" collapsed="false">
      <c r="B36" s="1009"/>
      <c r="C36" s="1007"/>
      <c r="D36" s="990" t="s">
        <v>300</v>
      </c>
      <c r="E36" s="990"/>
      <c r="F36" s="991" t="s">
        <v>414</v>
      </c>
      <c r="G36" s="1010" t="n">
        <v>0</v>
      </c>
      <c r="H36" s="1010" t="n">
        <v>0</v>
      </c>
      <c r="I36" s="1010" t="n">
        <v>0</v>
      </c>
      <c r="J36" s="1011" t="n">
        <v>0</v>
      </c>
      <c r="K36" s="1012" t="n">
        <v>0</v>
      </c>
    </row>
    <row r="37" customFormat="false" ht="18.6" hidden="false" customHeight="true" outlineLevel="0" collapsed="false">
      <c r="B37" s="1013" t="s">
        <v>431</v>
      </c>
      <c r="C37" s="1014" t="s">
        <v>432</v>
      </c>
      <c r="D37" s="660"/>
      <c r="E37" s="660"/>
      <c r="F37" s="995" t="s">
        <v>433</v>
      </c>
      <c r="G37" s="1015" t="n">
        <v>0</v>
      </c>
      <c r="H37" s="1015" t="n">
        <v>0</v>
      </c>
      <c r="I37" s="1015" t="n">
        <v>1</v>
      </c>
      <c r="J37" s="1016" t="n">
        <v>0</v>
      </c>
      <c r="K37" s="1017" t="n">
        <v>0</v>
      </c>
    </row>
    <row r="38" customFormat="false" ht="18.6" hidden="false" customHeight="true" outlineLevel="0" collapsed="false">
      <c r="B38" s="1009"/>
      <c r="C38" s="1018" t="s">
        <v>312</v>
      </c>
      <c r="D38" s="648" t="s">
        <v>276</v>
      </c>
      <c r="E38" s="633"/>
      <c r="F38" s="979" t="s">
        <v>434</v>
      </c>
      <c r="G38" s="1019" t="n">
        <v>10</v>
      </c>
      <c r="H38" s="1019" t="n">
        <v>6</v>
      </c>
      <c r="I38" s="1019" t="n">
        <v>10</v>
      </c>
      <c r="J38" s="1020" t="n">
        <v>9</v>
      </c>
      <c r="K38" s="1021" t="n">
        <v>8</v>
      </c>
    </row>
    <row r="39" s="608" customFormat="true" ht="18.6" hidden="false" customHeight="true" outlineLevel="0" collapsed="false">
      <c r="B39" s="615" t="s">
        <v>412</v>
      </c>
      <c r="C39" s="983"/>
      <c r="D39" s="1022" t="s">
        <v>309</v>
      </c>
      <c r="E39" s="1023"/>
      <c r="F39" s="985" t="s">
        <v>435</v>
      </c>
      <c r="G39" s="1024" t="n">
        <v>3</v>
      </c>
      <c r="H39" s="1024" t="n">
        <v>4</v>
      </c>
      <c r="I39" s="1024" t="n">
        <v>5</v>
      </c>
      <c r="J39" s="1025" t="n">
        <v>3</v>
      </c>
      <c r="K39" s="1026" t="n">
        <v>6</v>
      </c>
    </row>
    <row r="40" s="608" customFormat="true" ht="18.6" hidden="false" customHeight="true" outlineLevel="0" collapsed="false">
      <c r="B40" s="615"/>
      <c r="C40" s="989" t="s">
        <v>315</v>
      </c>
      <c r="D40" s="1027" t="s">
        <v>436</v>
      </c>
      <c r="E40" s="1028"/>
      <c r="F40" s="1029" t="s">
        <v>437</v>
      </c>
      <c r="G40" s="1030" t="n">
        <v>0</v>
      </c>
      <c r="H40" s="1030" t="n">
        <v>0</v>
      </c>
      <c r="I40" s="1030" t="n">
        <v>0</v>
      </c>
      <c r="J40" s="1031" t="n">
        <v>0</v>
      </c>
      <c r="K40" s="1032" t="n">
        <v>0</v>
      </c>
    </row>
    <row r="41" s="608" customFormat="true" ht="18.6" hidden="false" customHeight="true" outlineLevel="0" collapsed="false">
      <c r="B41" s="615" t="s">
        <v>415</v>
      </c>
      <c r="C41" s="1033" t="s">
        <v>438</v>
      </c>
      <c r="D41" s="1034"/>
      <c r="E41" s="1034"/>
      <c r="F41" s="995" t="s">
        <v>439</v>
      </c>
      <c r="G41" s="1015" t="n">
        <v>0</v>
      </c>
      <c r="H41" s="1015" t="n">
        <v>0</v>
      </c>
      <c r="I41" s="1015" t="n">
        <v>0</v>
      </c>
      <c r="J41" s="1016" t="n">
        <v>0</v>
      </c>
      <c r="K41" s="1017" t="n">
        <v>0</v>
      </c>
    </row>
    <row r="42" s="608" customFormat="true" ht="18.6" hidden="false" customHeight="true" outlineLevel="0" collapsed="false">
      <c r="B42" s="615"/>
      <c r="C42" s="1033" t="s">
        <v>440</v>
      </c>
      <c r="D42" s="1034"/>
      <c r="E42" s="1034"/>
      <c r="F42" s="995" t="s">
        <v>441</v>
      </c>
      <c r="G42" s="1015" t="n">
        <v>5</v>
      </c>
      <c r="H42" s="1015" t="n">
        <v>5</v>
      </c>
      <c r="I42" s="1015" t="n">
        <v>3</v>
      </c>
      <c r="J42" s="1016" t="n">
        <v>3</v>
      </c>
      <c r="K42" s="1017" t="n">
        <v>2</v>
      </c>
    </row>
    <row r="43" s="608" customFormat="true" ht="18.6" hidden="false" customHeight="true" outlineLevel="0" collapsed="false">
      <c r="B43" s="615"/>
      <c r="C43" s="659" t="s">
        <v>442</v>
      </c>
      <c r="D43" s="660"/>
      <c r="E43" s="660"/>
      <c r="F43" s="978"/>
      <c r="G43" s="1015" t="n">
        <v>0</v>
      </c>
      <c r="H43" s="1015" t="n">
        <v>0</v>
      </c>
      <c r="I43" s="1015" t="n">
        <v>0</v>
      </c>
      <c r="J43" s="1016" t="n">
        <v>0</v>
      </c>
      <c r="K43" s="1017" t="n">
        <v>0</v>
      </c>
    </row>
    <row r="44" s="608" customFormat="true" ht="18.6" hidden="false" customHeight="true" outlineLevel="0" collapsed="false">
      <c r="B44" s="615"/>
      <c r="C44" s="659" t="s">
        <v>443</v>
      </c>
      <c r="D44" s="660"/>
      <c r="E44" s="660"/>
      <c r="F44" s="978"/>
      <c r="G44" s="1015" t="n">
        <v>0</v>
      </c>
      <c r="H44" s="1015" t="n">
        <v>0</v>
      </c>
      <c r="I44" s="1015" t="n">
        <v>0</v>
      </c>
      <c r="J44" s="1016" t="n">
        <v>1</v>
      </c>
      <c r="K44" s="1017" t="n">
        <v>0</v>
      </c>
    </row>
    <row r="45" s="608" customFormat="true" ht="18.6" hidden="false" customHeight="true" outlineLevel="0" collapsed="false">
      <c r="B45" s="1035"/>
      <c r="C45" s="671" t="s">
        <v>444</v>
      </c>
      <c r="D45" s="671"/>
      <c r="E45" s="660"/>
      <c r="F45" s="978"/>
      <c r="G45" s="1015" t="n">
        <v>9</v>
      </c>
      <c r="H45" s="1015" t="n">
        <v>18</v>
      </c>
      <c r="I45" s="1015" t="n">
        <v>6</v>
      </c>
      <c r="J45" s="1016" t="n">
        <v>9</v>
      </c>
      <c r="K45" s="1017" t="n">
        <v>6</v>
      </c>
    </row>
    <row r="46" s="608" customFormat="true" ht="18.6" hidden="false" customHeight="true" outlineLevel="0" collapsed="false">
      <c r="B46" s="622" t="s">
        <v>445</v>
      </c>
      <c r="C46" s="622"/>
      <c r="D46" s="622"/>
      <c r="E46" s="669" t="s">
        <v>446</v>
      </c>
      <c r="F46" s="978"/>
      <c r="G46" s="1015" t="n">
        <v>0</v>
      </c>
      <c r="H46" s="1015" t="n">
        <v>0</v>
      </c>
      <c r="I46" s="1015" t="n">
        <v>0</v>
      </c>
      <c r="J46" s="1016" t="n">
        <v>0</v>
      </c>
      <c r="K46" s="1017" t="n">
        <v>1</v>
      </c>
    </row>
    <row r="47" s="608" customFormat="true" ht="18.6" hidden="false" customHeight="true" outlineLevel="0" collapsed="false">
      <c r="B47" s="622"/>
      <c r="C47" s="622"/>
      <c r="D47" s="622"/>
      <c r="E47" s="679" t="s">
        <v>447</v>
      </c>
      <c r="F47" s="1036"/>
      <c r="G47" s="1037" t="n">
        <v>0</v>
      </c>
      <c r="H47" s="1037" t="n">
        <v>0</v>
      </c>
      <c r="I47" s="1037" t="n">
        <v>0</v>
      </c>
      <c r="J47" s="1038" t="n">
        <v>0</v>
      </c>
      <c r="K47" s="1039" t="n">
        <v>0</v>
      </c>
    </row>
    <row r="48" s="608" customFormat="true" ht="13.5" hidden="false" customHeight="false" outlineLevel="0" collapsed="false">
      <c r="F48" s="626"/>
    </row>
    <row r="49" s="608" customFormat="true" ht="13.5" hidden="false" customHeight="false" outlineLevel="0" collapsed="false">
      <c r="F49" s="626"/>
    </row>
    <row r="50" s="608" customFormat="true" ht="13.5" hidden="false" customHeight="false" outlineLevel="0" collapsed="false">
      <c r="F50" s="626"/>
    </row>
    <row r="51" s="608" customFormat="true" ht="13.5" hidden="false" customHeight="false" outlineLevel="0" collapsed="false">
      <c r="F51" s="626"/>
    </row>
    <row r="52" s="608" customFormat="true" ht="13.5" hidden="false" customHeight="false" outlineLevel="0" collapsed="false">
      <c r="F52" s="626"/>
    </row>
    <row r="53" s="608" customFormat="true" ht="13.5" hidden="false" customHeight="false" outlineLevel="0" collapsed="false">
      <c r="F53" s="626"/>
    </row>
  </sheetData>
  <mergeCells count="9">
    <mergeCell ref="B2:J2"/>
    <mergeCell ref="J3:K3"/>
    <mergeCell ref="B4:F5"/>
    <mergeCell ref="G4:G5"/>
    <mergeCell ref="H4:H5"/>
    <mergeCell ref="I4:I5"/>
    <mergeCell ref="J4:J5"/>
    <mergeCell ref="K4:K5"/>
    <mergeCell ref="B46:D47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62"/>
    <col collapsed="false" customWidth="true" hidden="false" outlineLevel="0" max="2" min="2" style="192" width="4.99"/>
    <col collapsed="false" customWidth="true" hidden="false" outlineLevel="0" max="3" min="3" style="192" width="22.25"/>
    <col collapsed="false" customWidth="true" hidden="false" outlineLevel="0" max="8" min="4" style="192" width="11.87"/>
    <col collapsed="false" customWidth="false" hidden="false" outlineLevel="0" max="257" min="9" style="192" width="8.99"/>
  </cols>
  <sheetData>
    <row r="2" customFormat="false" ht="14.25" hidden="false" customHeight="false" outlineLevel="0" collapsed="false">
      <c r="B2" s="230" t="s">
        <v>448</v>
      </c>
      <c r="C2" s="230"/>
      <c r="D2" s="230"/>
      <c r="E2" s="230"/>
      <c r="F2" s="230"/>
      <c r="G2" s="230"/>
    </row>
    <row r="3" customFormat="false" ht="14.25" hidden="false" customHeight="false" outlineLevel="0" collapsed="false">
      <c r="B3" s="198"/>
      <c r="C3" s="198"/>
      <c r="D3" s="198"/>
      <c r="E3" s="198"/>
      <c r="F3" s="198"/>
      <c r="G3" s="1040" t="s">
        <v>2</v>
      </c>
      <c r="H3" s="1040"/>
    </row>
    <row r="4" customFormat="false" ht="30" hidden="false" customHeight="true" outlineLevel="0" collapsed="false">
      <c r="A4" s="199" t="s">
        <v>449</v>
      </c>
      <c r="B4" s="341" t="s">
        <v>450</v>
      </c>
      <c r="C4" s="341"/>
      <c r="D4" s="201" t="s">
        <v>77</v>
      </c>
      <c r="E4" s="201" t="s">
        <v>78</v>
      </c>
      <c r="F4" s="201" t="s">
        <v>79</v>
      </c>
      <c r="G4" s="202" t="s">
        <v>80</v>
      </c>
      <c r="H4" s="204" t="s">
        <v>81</v>
      </c>
    </row>
    <row r="5" customFormat="false" ht="39.95" hidden="false" customHeight="true" outlineLevel="0" collapsed="false">
      <c r="B5" s="1041" t="s">
        <v>185</v>
      </c>
      <c r="C5" s="1042" t="s">
        <v>451</v>
      </c>
      <c r="D5" s="278" t="n">
        <v>106</v>
      </c>
      <c r="E5" s="278" t="n">
        <v>430</v>
      </c>
      <c r="F5" s="278" t="n">
        <v>470</v>
      </c>
      <c r="G5" s="279" t="n">
        <v>579</v>
      </c>
      <c r="H5" s="1043" t="n">
        <v>615</v>
      </c>
    </row>
    <row r="6" customFormat="false" ht="39.95" hidden="false" customHeight="true" outlineLevel="0" collapsed="false">
      <c r="B6" s="1041" t="s">
        <v>129</v>
      </c>
      <c r="C6" s="1042" t="s">
        <v>452</v>
      </c>
      <c r="D6" s="278" t="n">
        <v>23</v>
      </c>
      <c r="E6" s="278" t="n">
        <v>83</v>
      </c>
      <c r="F6" s="278" t="n">
        <v>126</v>
      </c>
      <c r="G6" s="279" t="n">
        <v>112</v>
      </c>
      <c r="H6" s="1043" t="n">
        <v>104</v>
      </c>
      <c r="I6" s="720"/>
    </row>
    <row r="7" customFormat="false" ht="39.95" hidden="false" customHeight="true" outlineLevel="0" collapsed="false">
      <c r="B7" s="1041" t="s">
        <v>18</v>
      </c>
      <c r="C7" s="1042" t="s">
        <v>453</v>
      </c>
      <c r="D7" s="278" t="n">
        <v>89</v>
      </c>
      <c r="E7" s="278" t="n">
        <v>240</v>
      </c>
      <c r="F7" s="278" t="n">
        <v>269</v>
      </c>
      <c r="G7" s="279" t="n">
        <v>330</v>
      </c>
      <c r="H7" s="1043" t="n">
        <v>322</v>
      </c>
    </row>
    <row r="8" customFormat="false" ht="39.95" hidden="false" customHeight="true" outlineLevel="0" collapsed="false">
      <c r="B8" s="1041" t="s">
        <v>23</v>
      </c>
      <c r="C8" s="1042" t="s">
        <v>454</v>
      </c>
      <c r="D8" s="278" t="n">
        <v>49</v>
      </c>
      <c r="E8" s="278" t="n">
        <v>103</v>
      </c>
      <c r="F8" s="278" t="n">
        <v>139</v>
      </c>
      <c r="G8" s="279" t="n">
        <v>113</v>
      </c>
      <c r="H8" s="1043" t="n">
        <v>176</v>
      </c>
    </row>
    <row r="9" customFormat="false" ht="39.95" hidden="false" customHeight="true" outlineLevel="0" collapsed="false">
      <c r="B9" s="1041" t="s">
        <v>24</v>
      </c>
      <c r="C9" s="1042" t="s">
        <v>455</v>
      </c>
      <c r="D9" s="278" t="n">
        <v>2</v>
      </c>
      <c r="E9" s="278" t="n">
        <v>211</v>
      </c>
      <c r="F9" s="278" t="n">
        <v>245</v>
      </c>
      <c r="G9" s="279" t="n">
        <v>247</v>
      </c>
      <c r="H9" s="1043" t="n">
        <v>361</v>
      </c>
    </row>
    <row r="10" customFormat="false" ht="39.95" hidden="false" customHeight="true" outlineLevel="0" collapsed="false">
      <c r="B10" s="1041" t="s">
        <v>25</v>
      </c>
      <c r="C10" s="1042" t="s">
        <v>456</v>
      </c>
      <c r="D10" s="278" t="n">
        <v>22</v>
      </c>
      <c r="E10" s="278" t="n">
        <v>65</v>
      </c>
      <c r="F10" s="278" t="n">
        <v>76</v>
      </c>
      <c r="G10" s="279" t="n">
        <v>86</v>
      </c>
      <c r="H10" s="1043" t="n">
        <v>73</v>
      </c>
    </row>
    <row r="11" customFormat="false" ht="39.95" hidden="false" customHeight="true" outlineLevel="0" collapsed="false">
      <c r="B11" s="1041" t="s">
        <v>457</v>
      </c>
      <c r="C11" s="1042" t="s">
        <v>458</v>
      </c>
      <c r="D11" s="278" t="n">
        <v>86</v>
      </c>
      <c r="E11" s="278" t="n">
        <v>291</v>
      </c>
      <c r="F11" s="278" t="n">
        <v>311</v>
      </c>
      <c r="G11" s="279" t="n">
        <v>383</v>
      </c>
      <c r="H11" s="1043" t="n">
        <v>253</v>
      </c>
    </row>
    <row r="12" customFormat="false" ht="39.95" hidden="false" customHeight="true" outlineLevel="0" collapsed="false">
      <c r="B12" s="1041" t="s">
        <v>459</v>
      </c>
      <c r="C12" s="1042" t="s">
        <v>323</v>
      </c>
      <c r="D12" s="1044" t="s">
        <v>460</v>
      </c>
      <c r="E12" s="1044" t="s">
        <v>460</v>
      </c>
      <c r="F12" s="1044" t="s">
        <v>460</v>
      </c>
      <c r="G12" s="1045" t="s">
        <v>460</v>
      </c>
      <c r="H12" s="1046" t="s">
        <v>460</v>
      </c>
    </row>
    <row r="13" customFormat="false" ht="39.95" hidden="false" customHeight="true" outlineLevel="0" collapsed="false">
      <c r="B13" s="752" t="s">
        <v>22</v>
      </c>
      <c r="C13" s="752"/>
      <c r="D13" s="1047" t="n">
        <v>377</v>
      </c>
      <c r="E13" s="1047" t="n">
        <v>1423</v>
      </c>
      <c r="F13" s="1047" t="n">
        <v>1636</v>
      </c>
      <c r="G13" s="1048" t="n">
        <v>1850</v>
      </c>
      <c r="H13" s="1049" t="n">
        <v>1904</v>
      </c>
    </row>
    <row r="14" customFormat="false" ht="13.5" hidden="false" customHeight="true" outlineLevel="0" collapsed="false">
      <c r="B14" s="228"/>
      <c r="C14" s="228"/>
      <c r="D14" s="1050"/>
      <c r="E14" s="1050"/>
      <c r="F14" s="1050"/>
      <c r="G14" s="1050"/>
      <c r="H14" s="1050"/>
    </row>
    <row r="16" customFormat="false" ht="14.25" hidden="false" customHeight="false" outlineLevel="0" collapsed="false">
      <c r="B16" s="230" t="s">
        <v>461</v>
      </c>
      <c r="C16" s="230"/>
      <c r="D16" s="230"/>
      <c r="E16" s="230"/>
      <c r="F16" s="230"/>
      <c r="G16" s="230"/>
    </row>
    <row r="17" customFormat="false" ht="14.25" hidden="false" customHeight="false" outlineLevel="0" collapsed="false">
      <c r="G17" s="1040" t="s">
        <v>2</v>
      </c>
      <c r="H17" s="1040"/>
    </row>
    <row r="18" customFormat="false" ht="30" hidden="false" customHeight="true" outlineLevel="0" collapsed="false">
      <c r="B18" s="341" t="s">
        <v>145</v>
      </c>
      <c r="C18" s="341"/>
      <c r="D18" s="201" t="s">
        <v>77</v>
      </c>
      <c r="E18" s="201" t="s">
        <v>78</v>
      </c>
      <c r="F18" s="201" t="s">
        <v>79</v>
      </c>
      <c r="G18" s="202" t="s">
        <v>80</v>
      </c>
      <c r="H18" s="204" t="s">
        <v>81</v>
      </c>
    </row>
    <row r="19" customFormat="false" ht="39.95" hidden="false" customHeight="true" outlineLevel="0" collapsed="false">
      <c r="B19" s="1051" t="s">
        <v>462</v>
      </c>
      <c r="C19" s="1042" t="s">
        <v>463</v>
      </c>
      <c r="D19" s="278" t="n">
        <v>7</v>
      </c>
      <c r="E19" s="278" t="n">
        <v>2</v>
      </c>
      <c r="F19" s="278" t="n">
        <v>2</v>
      </c>
      <c r="G19" s="279" t="n">
        <v>4</v>
      </c>
      <c r="H19" s="1043" t="n">
        <v>0</v>
      </c>
    </row>
    <row r="20" customFormat="false" ht="39.95" hidden="false" customHeight="true" outlineLevel="0" collapsed="false">
      <c r="B20" s="1051"/>
      <c r="C20" s="1052" t="s">
        <v>464</v>
      </c>
      <c r="D20" s="1053" t="n">
        <v>1</v>
      </c>
      <c r="E20" s="1053" t="n">
        <v>1</v>
      </c>
      <c r="F20" s="1053" t="n">
        <v>0</v>
      </c>
      <c r="G20" s="1054" t="n">
        <v>0</v>
      </c>
      <c r="H20" s="1055" t="n">
        <v>0</v>
      </c>
    </row>
    <row r="21" customFormat="false" ht="13.5" hidden="false" customHeight="false" outlineLevel="0" collapsed="false">
      <c r="B21" s="198"/>
      <c r="C21" s="198"/>
    </row>
  </sheetData>
  <mergeCells count="8">
    <mergeCell ref="B2:G2"/>
    <mergeCell ref="G3:H3"/>
    <mergeCell ref="B4:C4"/>
    <mergeCell ref="B13:C13"/>
    <mergeCell ref="B16:G16"/>
    <mergeCell ref="G17:H17"/>
    <mergeCell ref="B18:C18"/>
    <mergeCell ref="B19:B20"/>
  </mergeCells>
  <printOptions headings="false" gridLines="false" gridLinesSet="true" horizontalCentered="false" verticalCentered="false"/>
  <pageMargins left="1.06319444444444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6" width="4.62"/>
    <col collapsed="false" customWidth="true" hidden="false" outlineLevel="0" max="2" min="2" style="1056" width="22.62"/>
    <col collapsed="false" customWidth="true" hidden="false" outlineLevel="0" max="3" min="3" style="1056" width="5.62"/>
    <col collapsed="false" customWidth="true" hidden="false" outlineLevel="0" max="8" min="4" style="1056" width="11.87"/>
    <col collapsed="false" customWidth="false" hidden="false" outlineLevel="0" max="257" min="9" style="1056" width="8.99"/>
  </cols>
  <sheetData>
    <row r="2" customFormat="false" ht="14.25" hidden="false" customHeight="false" outlineLevel="0" collapsed="false">
      <c r="B2" s="230" t="s">
        <v>465</v>
      </c>
      <c r="C2" s="230"/>
      <c r="D2" s="230"/>
      <c r="E2" s="230"/>
      <c r="F2" s="230"/>
      <c r="G2" s="230"/>
      <c r="H2" s="1057"/>
    </row>
    <row r="3" customFormat="false" ht="14.25" hidden="false" customHeight="false" outlineLevel="0" collapsed="false">
      <c r="B3" s="1057"/>
      <c r="C3" s="1057"/>
      <c r="D3" s="1057"/>
      <c r="E3" s="1057"/>
      <c r="F3" s="1057"/>
      <c r="G3" s="1057"/>
      <c r="H3" s="1057"/>
    </row>
    <row r="4" customFormat="false" ht="30" hidden="false" customHeight="true" outlineLevel="0" collapsed="false">
      <c r="B4" s="341" t="s">
        <v>145</v>
      </c>
      <c r="C4" s="341"/>
      <c r="D4" s="201" t="s">
        <v>77</v>
      </c>
      <c r="E4" s="201" t="s">
        <v>78</v>
      </c>
      <c r="F4" s="201" t="s">
        <v>79</v>
      </c>
      <c r="G4" s="202" t="s">
        <v>80</v>
      </c>
      <c r="H4" s="204" t="s">
        <v>81</v>
      </c>
    </row>
    <row r="5" customFormat="false" ht="39.95" hidden="false" customHeight="true" outlineLevel="0" collapsed="false">
      <c r="B5" s="1058" t="s">
        <v>466</v>
      </c>
      <c r="C5" s="1059" t="s">
        <v>467</v>
      </c>
      <c r="D5" s="1060" t="n">
        <v>6</v>
      </c>
      <c r="E5" s="1061" t="n">
        <v>5</v>
      </c>
      <c r="F5" s="1061" t="n">
        <v>2</v>
      </c>
      <c r="G5" s="1060" t="n">
        <v>4</v>
      </c>
      <c r="H5" s="1062" t="n">
        <v>5</v>
      </c>
    </row>
    <row r="6" customFormat="false" ht="39.95" hidden="false" customHeight="true" outlineLevel="0" collapsed="false">
      <c r="B6" s="1058"/>
      <c r="C6" s="1063" t="s">
        <v>468</v>
      </c>
      <c r="D6" s="1064" t="n">
        <v>269</v>
      </c>
      <c r="E6" s="1065" t="n">
        <v>140</v>
      </c>
      <c r="F6" s="1065" t="n">
        <v>434</v>
      </c>
      <c r="G6" s="1064" t="n">
        <v>214</v>
      </c>
      <c r="H6" s="1066" t="n">
        <v>263</v>
      </c>
    </row>
    <row r="7" customFormat="false" ht="39.95" hidden="false" customHeight="true" outlineLevel="0" collapsed="false">
      <c r="B7" s="1058" t="s">
        <v>469</v>
      </c>
      <c r="C7" s="1067" t="s">
        <v>467</v>
      </c>
      <c r="D7" s="1068" t="n">
        <v>30</v>
      </c>
      <c r="E7" s="1069" t="n">
        <v>40</v>
      </c>
      <c r="F7" s="1069" t="n">
        <v>30</v>
      </c>
      <c r="G7" s="1068" t="n">
        <v>26</v>
      </c>
      <c r="H7" s="1070" t="n">
        <v>97</v>
      </c>
    </row>
    <row r="8" customFormat="false" ht="39.95" hidden="false" customHeight="true" outlineLevel="0" collapsed="false">
      <c r="B8" s="1058" t="s">
        <v>470</v>
      </c>
      <c r="C8" s="1067" t="s">
        <v>467</v>
      </c>
      <c r="D8" s="1068" t="n">
        <v>5</v>
      </c>
      <c r="E8" s="1069" t="n">
        <v>16</v>
      </c>
      <c r="F8" s="1069" t="n">
        <v>13</v>
      </c>
      <c r="G8" s="1068" t="n">
        <v>10</v>
      </c>
      <c r="H8" s="1070" t="n">
        <v>8</v>
      </c>
    </row>
    <row r="9" customFormat="false" ht="39.95" hidden="false" customHeight="true" outlineLevel="0" collapsed="false">
      <c r="B9" s="1058" t="s">
        <v>471</v>
      </c>
      <c r="C9" s="1059" t="s">
        <v>467</v>
      </c>
      <c r="D9" s="1060" t="n">
        <v>1</v>
      </c>
      <c r="E9" s="1060" t="n">
        <v>1</v>
      </c>
      <c r="F9" s="1060" t="n">
        <v>0</v>
      </c>
      <c r="G9" s="1060" t="n">
        <v>0</v>
      </c>
      <c r="H9" s="1062" t="n">
        <v>0</v>
      </c>
    </row>
    <row r="10" customFormat="false" ht="39.95" hidden="false" customHeight="true" outlineLevel="0" collapsed="false">
      <c r="B10" s="1058"/>
      <c r="C10" s="1063" t="s">
        <v>468</v>
      </c>
      <c r="D10" s="1064" t="n">
        <v>88</v>
      </c>
      <c r="E10" s="1064" t="n">
        <v>29</v>
      </c>
      <c r="F10" s="1064" t="n">
        <v>0</v>
      </c>
      <c r="G10" s="1064" t="n">
        <v>0</v>
      </c>
      <c r="H10" s="1066" t="n">
        <v>0</v>
      </c>
    </row>
    <row r="11" customFormat="false" ht="39.95" hidden="false" customHeight="true" outlineLevel="0" collapsed="false">
      <c r="B11" s="1058" t="s">
        <v>472</v>
      </c>
      <c r="C11" s="1067" t="s">
        <v>467</v>
      </c>
      <c r="D11" s="1068" t="n">
        <v>66</v>
      </c>
      <c r="E11" s="1069" t="n">
        <v>79</v>
      </c>
      <c r="F11" s="1069" t="n">
        <v>77</v>
      </c>
      <c r="G11" s="1068" t="n">
        <v>87</v>
      </c>
      <c r="H11" s="1070" t="n">
        <v>68</v>
      </c>
    </row>
    <row r="12" customFormat="false" ht="39.95" hidden="false" customHeight="true" outlineLevel="0" collapsed="false">
      <c r="B12" s="1071" t="s">
        <v>473</v>
      </c>
      <c r="C12" s="1072" t="s">
        <v>467</v>
      </c>
      <c r="D12" s="1073" t="n">
        <v>0</v>
      </c>
      <c r="E12" s="1074" t="n">
        <v>0</v>
      </c>
      <c r="F12" s="1074" t="n">
        <v>0</v>
      </c>
      <c r="G12" s="1073" t="n">
        <v>0</v>
      </c>
      <c r="H12" s="1075" t="n">
        <v>0</v>
      </c>
    </row>
    <row r="13" customFormat="false" ht="14.25" hidden="false" customHeight="false" outlineLevel="0" collapsed="false">
      <c r="B13" s="1076"/>
      <c r="C13" s="1077"/>
      <c r="D13" s="1078"/>
      <c r="E13" s="1078"/>
      <c r="F13" s="1078"/>
      <c r="G13" s="1078"/>
      <c r="H13" s="1078"/>
    </row>
    <row r="15" customFormat="false" ht="14.25" hidden="false" customHeight="false" outlineLevel="0" collapsed="false">
      <c r="A15" s="192"/>
      <c r="B15" s="230" t="s">
        <v>474</v>
      </c>
      <c r="C15" s="230"/>
      <c r="D15" s="230"/>
      <c r="E15" s="230"/>
      <c r="F15" s="230"/>
      <c r="G15" s="230"/>
      <c r="H15" s="192"/>
    </row>
    <row r="16" customFormat="false" ht="14.25" hidden="false" customHeight="true" outlineLevel="0" collapsed="false">
      <c r="A16" s="192"/>
      <c r="B16" s="192"/>
      <c r="C16" s="192"/>
      <c r="D16" s="192"/>
      <c r="E16" s="192"/>
      <c r="F16" s="192"/>
      <c r="G16" s="1040" t="s">
        <v>2</v>
      </c>
      <c r="H16" s="1040"/>
    </row>
    <row r="17" customFormat="false" ht="30" hidden="false" customHeight="true" outlineLevel="0" collapsed="false">
      <c r="A17" s="192"/>
      <c r="B17" s="341" t="s">
        <v>145</v>
      </c>
      <c r="C17" s="341"/>
      <c r="D17" s="201" t="s">
        <v>77</v>
      </c>
      <c r="E17" s="201" t="s">
        <v>78</v>
      </c>
      <c r="F17" s="201" t="s">
        <v>79</v>
      </c>
      <c r="G17" s="202" t="s">
        <v>80</v>
      </c>
      <c r="H17" s="204" t="s">
        <v>81</v>
      </c>
    </row>
    <row r="18" customFormat="false" ht="39.95" hidden="false" customHeight="true" outlineLevel="0" collapsed="false">
      <c r="A18" s="192"/>
      <c r="B18" s="281" t="s">
        <v>475</v>
      </c>
      <c r="C18" s="281"/>
      <c r="D18" s="1079" t="n">
        <v>873</v>
      </c>
      <c r="E18" s="1079" t="n">
        <v>1155</v>
      </c>
      <c r="F18" s="1079" t="n">
        <v>1121</v>
      </c>
      <c r="G18" s="1080" t="n">
        <v>962</v>
      </c>
      <c r="H18" s="1081" t="n">
        <v>1211</v>
      </c>
    </row>
    <row r="19" customFormat="false" ht="39.95" hidden="false" customHeight="true" outlineLevel="0" collapsed="false">
      <c r="A19" s="192"/>
      <c r="B19" s="727" t="s">
        <v>476</v>
      </c>
      <c r="C19" s="727"/>
      <c r="D19" s="1082" t="n">
        <v>861</v>
      </c>
      <c r="E19" s="1082" t="n">
        <v>1171</v>
      </c>
      <c r="F19" s="1082" t="n">
        <v>1114</v>
      </c>
      <c r="G19" s="1083" t="n">
        <v>958</v>
      </c>
      <c r="H19" s="1084" t="n">
        <v>1222</v>
      </c>
    </row>
    <row r="20" customFormat="false" ht="14.25" hidden="false" customHeight="true" outlineLevel="0" collapsed="false">
      <c r="A20" s="192"/>
      <c r="B20" s="198"/>
      <c r="C20" s="198"/>
      <c r="D20" s="192"/>
      <c r="E20" s="192"/>
      <c r="F20" s="192"/>
      <c r="G20" s="192"/>
      <c r="H20" s="192"/>
    </row>
    <row r="21" customFormat="false" ht="14.25" hidden="false" customHeight="true" outlineLevel="0" collapsed="false"/>
    <row r="22" customFormat="false" ht="13.5" hidden="false" customHeight="true" outlineLevel="0" collapsed="false"/>
    <row r="23" customFormat="false" ht="14.25" hidden="false" customHeight="true" outlineLevel="0" collapsed="false">
      <c r="B23" s="230" t="s">
        <v>477</v>
      </c>
      <c r="C23" s="230"/>
      <c r="D23" s="230"/>
      <c r="E23" s="230"/>
      <c r="F23" s="230"/>
      <c r="G23" s="230"/>
      <c r="H23" s="192"/>
    </row>
    <row r="24" customFormat="false" ht="14.25" hidden="false" customHeight="true" outlineLevel="0" collapsed="false">
      <c r="B24" s="192"/>
      <c r="C24" s="192"/>
      <c r="D24" s="192"/>
      <c r="E24" s="192"/>
      <c r="F24" s="192"/>
      <c r="G24" s="1040" t="s">
        <v>2</v>
      </c>
      <c r="H24" s="1040"/>
    </row>
    <row r="25" customFormat="false" ht="30" hidden="false" customHeight="true" outlineLevel="0" collapsed="false">
      <c r="B25" s="341" t="s">
        <v>145</v>
      </c>
      <c r="C25" s="341"/>
      <c r="D25" s="201" t="s">
        <v>77</v>
      </c>
      <c r="E25" s="201" t="s">
        <v>78</v>
      </c>
      <c r="F25" s="201" t="s">
        <v>79</v>
      </c>
      <c r="G25" s="202" t="s">
        <v>80</v>
      </c>
      <c r="H25" s="204" t="s">
        <v>81</v>
      </c>
    </row>
    <row r="26" customFormat="false" ht="39.95" hidden="false" customHeight="true" outlineLevel="0" collapsed="false">
      <c r="B26" s="281" t="s">
        <v>475</v>
      </c>
      <c r="C26" s="281"/>
      <c r="D26" s="1079" t="n">
        <v>78</v>
      </c>
      <c r="E26" s="1079" t="n">
        <v>505</v>
      </c>
      <c r="F26" s="1079" t="n">
        <v>179</v>
      </c>
      <c r="G26" s="1080" t="n">
        <v>55</v>
      </c>
      <c r="H26" s="1085" t="n">
        <v>59</v>
      </c>
    </row>
    <row r="27" customFormat="false" ht="39.95" hidden="false" customHeight="true" outlineLevel="0" collapsed="false">
      <c r="B27" s="727" t="s">
        <v>476</v>
      </c>
      <c r="C27" s="727"/>
      <c r="D27" s="1082" t="n">
        <v>77</v>
      </c>
      <c r="E27" s="1082" t="n">
        <v>506</v>
      </c>
      <c r="F27" s="1082" t="n">
        <v>179</v>
      </c>
      <c r="G27" s="1083" t="n">
        <v>55</v>
      </c>
      <c r="H27" s="1086" t="n">
        <v>59</v>
      </c>
    </row>
    <row r="28" customFormat="false" ht="13.5" hidden="false" customHeight="true" outlineLevel="0" collapsed="false">
      <c r="B28" s="198"/>
      <c r="C28" s="198"/>
      <c r="D28" s="192"/>
      <c r="E28" s="192"/>
      <c r="F28" s="192"/>
      <c r="G28" s="192"/>
      <c r="H28" s="192"/>
    </row>
  </sheetData>
  <mergeCells count="14">
    <mergeCell ref="B2:G2"/>
    <mergeCell ref="B4:C4"/>
    <mergeCell ref="B5:B6"/>
    <mergeCell ref="B9:B10"/>
    <mergeCell ref="B15:G15"/>
    <mergeCell ref="G16:H16"/>
    <mergeCell ref="B17:C17"/>
    <mergeCell ref="B18:C18"/>
    <mergeCell ref="B19:C19"/>
    <mergeCell ref="B23:G23"/>
    <mergeCell ref="G24:H24"/>
    <mergeCell ref="B25:C25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K200" activeCellId="0" sqref="K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93" width="5.25"/>
    <col collapsed="false" customWidth="true" hidden="false" outlineLevel="0" max="3" min="3" style="93" width="5.36"/>
    <col collapsed="false" customWidth="true" hidden="false" outlineLevel="0" max="4" min="4" style="93" width="29.87"/>
    <col collapsed="false" customWidth="true" hidden="false" outlineLevel="0" max="5" min="5" style="94" width="17.62"/>
    <col collapsed="false" customWidth="true" hidden="false" outlineLevel="0" max="6" min="6" style="94" width="17.36"/>
    <col collapsed="false" customWidth="true" hidden="false" outlineLevel="0" max="8" min="7" style="94" width="17.62"/>
    <col collapsed="false" customWidth="true" hidden="false" outlineLevel="0" max="9" min="9" style="93" width="17.62"/>
    <col collapsed="false" customWidth="true" hidden="false" outlineLevel="0" max="10" min="10" style="94" width="17.62"/>
    <col collapsed="false" customWidth="true" hidden="false" outlineLevel="0" max="11" min="11" style="93" width="13.36"/>
    <col collapsed="false" customWidth="false" hidden="false" outlineLevel="0" max="257" min="12" style="93" width="8.99"/>
  </cols>
  <sheetData>
    <row r="1" customFormat="false" ht="18.75" hidden="false" customHeight="false" outlineLevel="0" collapsed="false">
      <c r="A1" s="95" t="s">
        <v>41</v>
      </c>
      <c r="B1" s="95"/>
      <c r="C1" s="95"/>
      <c r="D1" s="95"/>
      <c r="E1" s="95"/>
      <c r="F1" s="95"/>
      <c r="G1" s="95"/>
      <c r="H1" s="95"/>
      <c r="I1" s="95"/>
      <c r="J1" s="95"/>
    </row>
    <row r="2" s="100" customFormat="true" ht="23.25" hidden="false" customHeight="true" outlineLevel="0" collapsed="false">
      <c r="A2" s="96"/>
      <c r="B2" s="97" t="s">
        <v>42</v>
      </c>
      <c r="C2" s="98"/>
      <c r="D2" s="96"/>
      <c r="E2" s="96"/>
      <c r="F2" s="96"/>
      <c r="G2" s="96"/>
      <c r="H2" s="96"/>
      <c r="I2" s="96"/>
      <c r="J2" s="99" t="s">
        <v>43</v>
      </c>
    </row>
    <row r="3" s="100" customFormat="true" ht="14.45" hidden="false" customHeight="true" outlineLevel="0" collapsed="false">
      <c r="A3" s="96"/>
      <c r="B3" s="101" t="s">
        <v>44</v>
      </c>
      <c r="C3" s="102" t="s">
        <v>45</v>
      </c>
      <c r="D3" s="103" t="s">
        <v>46</v>
      </c>
      <c r="E3" s="104" t="s">
        <v>47</v>
      </c>
      <c r="F3" s="104"/>
      <c r="G3" s="104" t="s">
        <v>48</v>
      </c>
      <c r="H3" s="104"/>
      <c r="I3" s="105" t="s">
        <v>49</v>
      </c>
      <c r="J3" s="106" t="s">
        <v>50</v>
      </c>
    </row>
    <row r="4" s="100" customFormat="true" ht="14.45" hidden="false" customHeight="true" outlineLevel="0" collapsed="false">
      <c r="A4" s="96"/>
      <c r="B4" s="101"/>
      <c r="C4" s="102"/>
      <c r="D4" s="103"/>
      <c r="E4" s="107" t="s">
        <v>51</v>
      </c>
      <c r="F4" s="108" t="s">
        <v>52</v>
      </c>
      <c r="G4" s="107" t="s">
        <v>51</v>
      </c>
      <c r="H4" s="108" t="s">
        <v>52</v>
      </c>
      <c r="I4" s="107" t="s">
        <v>53</v>
      </c>
      <c r="J4" s="109" t="s">
        <v>54</v>
      </c>
    </row>
    <row r="5" s="100" customFormat="true" ht="13.5" hidden="false" customHeight="true" outlineLevel="0" collapsed="false">
      <c r="A5" s="96"/>
      <c r="B5" s="110" t="s">
        <v>55</v>
      </c>
      <c r="C5" s="111" t="s">
        <v>18</v>
      </c>
      <c r="D5" s="112" t="s">
        <v>56</v>
      </c>
      <c r="E5" s="113" t="n">
        <v>31</v>
      </c>
      <c r="F5" s="113" t="n">
        <v>33</v>
      </c>
      <c r="G5" s="113" t="n">
        <v>3</v>
      </c>
      <c r="H5" s="113" t="n">
        <v>3</v>
      </c>
      <c r="I5" s="113" t="n">
        <v>25</v>
      </c>
      <c r="J5" s="114" t="n">
        <v>27</v>
      </c>
    </row>
    <row r="6" s="100" customFormat="true" ht="13.5" hidden="false" customHeight="true" outlineLevel="0" collapsed="false">
      <c r="A6" s="96"/>
      <c r="B6" s="110"/>
      <c r="C6" s="111"/>
      <c r="D6" s="115" t="s">
        <v>57</v>
      </c>
      <c r="E6" s="116" t="n">
        <v>497</v>
      </c>
      <c r="F6" s="116" t="n">
        <v>499</v>
      </c>
      <c r="G6" s="116" t="n">
        <v>98</v>
      </c>
      <c r="H6" s="116" t="n">
        <v>96</v>
      </c>
      <c r="I6" s="116" t="n">
        <v>331</v>
      </c>
      <c r="J6" s="117" t="n">
        <v>389</v>
      </c>
    </row>
    <row r="7" s="100" customFormat="true" ht="13.5" hidden="false" customHeight="true" outlineLevel="0" collapsed="false">
      <c r="A7" s="96"/>
      <c r="B7" s="110"/>
      <c r="C7" s="111"/>
      <c r="D7" s="115" t="s">
        <v>58</v>
      </c>
      <c r="E7" s="116" t="n">
        <v>179</v>
      </c>
      <c r="F7" s="116" t="n">
        <v>179</v>
      </c>
      <c r="G7" s="116" t="n">
        <v>54</v>
      </c>
      <c r="H7" s="116" t="n">
        <v>55</v>
      </c>
      <c r="I7" s="116" t="n">
        <v>71</v>
      </c>
      <c r="J7" s="117" t="n">
        <v>173</v>
      </c>
    </row>
    <row r="8" s="100" customFormat="true" ht="13.5" hidden="false" customHeight="true" outlineLevel="0" collapsed="false">
      <c r="A8" s="96"/>
      <c r="B8" s="110"/>
      <c r="C8" s="111"/>
      <c r="D8" s="115" t="s">
        <v>59</v>
      </c>
      <c r="E8" s="116" t="n">
        <v>287</v>
      </c>
      <c r="F8" s="116" t="n">
        <v>296</v>
      </c>
      <c r="G8" s="116" t="n">
        <v>80</v>
      </c>
      <c r="H8" s="116" t="n">
        <v>76</v>
      </c>
      <c r="I8" s="116" t="n">
        <v>253</v>
      </c>
      <c r="J8" s="117" t="n">
        <v>255</v>
      </c>
    </row>
    <row r="9" s="100" customFormat="true" ht="13.5" hidden="false" customHeight="true" outlineLevel="0" collapsed="false">
      <c r="A9" s="96"/>
      <c r="B9" s="110"/>
      <c r="C9" s="111"/>
      <c r="D9" s="115" t="s">
        <v>60</v>
      </c>
      <c r="E9" s="116" t="n">
        <v>216</v>
      </c>
      <c r="F9" s="116" t="n">
        <v>218</v>
      </c>
      <c r="G9" s="116" t="n">
        <v>30</v>
      </c>
      <c r="H9" s="116" t="n">
        <v>31</v>
      </c>
      <c r="I9" s="116" t="n">
        <v>1</v>
      </c>
      <c r="J9" s="117" t="n">
        <v>197</v>
      </c>
    </row>
    <row r="10" s="100" customFormat="true" ht="13.5" hidden="false" customHeight="true" outlineLevel="0" collapsed="false">
      <c r="A10" s="96"/>
      <c r="B10" s="110"/>
      <c r="C10" s="111"/>
      <c r="D10" s="115" t="s">
        <v>61</v>
      </c>
      <c r="E10" s="116" t="n">
        <v>61</v>
      </c>
      <c r="F10" s="116" t="n">
        <v>61</v>
      </c>
      <c r="G10" s="116" t="n">
        <v>6</v>
      </c>
      <c r="H10" s="116" t="n">
        <v>6</v>
      </c>
      <c r="I10" s="116" t="n">
        <v>26</v>
      </c>
      <c r="J10" s="117" t="n">
        <v>55</v>
      </c>
    </row>
    <row r="11" s="100" customFormat="true" ht="13.5" hidden="false" customHeight="true" outlineLevel="0" collapsed="false">
      <c r="A11" s="96"/>
      <c r="B11" s="110"/>
      <c r="C11" s="111"/>
      <c r="D11" s="118" t="s">
        <v>62</v>
      </c>
      <c r="E11" s="119" t="n">
        <v>10</v>
      </c>
      <c r="F11" s="119" t="n">
        <v>10</v>
      </c>
      <c r="G11" s="119" t="n">
        <v>4</v>
      </c>
      <c r="H11" s="119" t="n">
        <v>4</v>
      </c>
      <c r="I11" s="119" t="n">
        <v>9</v>
      </c>
      <c r="J11" s="120" t="n">
        <v>10</v>
      </c>
    </row>
    <row r="12" s="100" customFormat="true" ht="13.5" hidden="false" customHeight="true" outlineLevel="0" collapsed="false">
      <c r="A12" s="96"/>
      <c r="B12" s="110"/>
      <c r="C12" s="111"/>
      <c r="D12" s="121" t="s">
        <v>63</v>
      </c>
      <c r="E12" s="122" t="n">
        <v>30</v>
      </c>
      <c r="F12" s="122" t="n">
        <v>29</v>
      </c>
      <c r="G12" s="122" t="n">
        <v>7</v>
      </c>
      <c r="H12" s="122" t="n">
        <v>6</v>
      </c>
      <c r="I12" s="122" t="n">
        <v>7</v>
      </c>
      <c r="J12" s="123" t="n">
        <v>15</v>
      </c>
    </row>
    <row r="13" s="100" customFormat="true" ht="13.5" hidden="false" customHeight="true" outlineLevel="0" collapsed="false">
      <c r="A13" s="96"/>
      <c r="B13" s="110"/>
      <c r="C13" s="111"/>
      <c r="D13" s="124" t="s">
        <v>22</v>
      </c>
      <c r="E13" s="125" t="n">
        <v>1311</v>
      </c>
      <c r="F13" s="125" t="n">
        <v>1325</v>
      </c>
      <c r="G13" s="125" t="n">
        <v>282</v>
      </c>
      <c r="H13" s="125" t="n">
        <v>277</v>
      </c>
      <c r="I13" s="125" t="n">
        <v>723</v>
      </c>
      <c r="J13" s="126" t="n">
        <v>1121</v>
      </c>
    </row>
    <row r="14" s="100" customFormat="true" ht="13.5" hidden="false" customHeight="true" outlineLevel="0" collapsed="false">
      <c r="A14" s="96"/>
      <c r="B14" s="110"/>
      <c r="C14" s="127" t="s">
        <v>23</v>
      </c>
      <c r="D14" s="128" t="s">
        <v>56</v>
      </c>
      <c r="E14" s="113" t="n">
        <v>26</v>
      </c>
      <c r="F14" s="113" t="n">
        <v>23</v>
      </c>
      <c r="G14" s="113" t="n">
        <v>5</v>
      </c>
      <c r="H14" s="113" t="n">
        <v>5</v>
      </c>
      <c r="I14" s="113" t="n">
        <v>12</v>
      </c>
      <c r="J14" s="114" t="n">
        <v>22</v>
      </c>
    </row>
    <row r="15" s="100" customFormat="true" ht="13.5" hidden="false" customHeight="true" outlineLevel="0" collapsed="false">
      <c r="A15" s="96"/>
      <c r="B15" s="110"/>
      <c r="C15" s="127"/>
      <c r="D15" s="115" t="s">
        <v>57</v>
      </c>
      <c r="E15" s="116" t="n">
        <v>473</v>
      </c>
      <c r="F15" s="116" t="n">
        <v>468</v>
      </c>
      <c r="G15" s="116" t="n">
        <v>102</v>
      </c>
      <c r="H15" s="116" t="n">
        <v>102</v>
      </c>
      <c r="I15" s="116" t="n">
        <v>287</v>
      </c>
      <c r="J15" s="117" t="n">
        <v>436</v>
      </c>
    </row>
    <row r="16" s="100" customFormat="true" ht="13.5" hidden="false" customHeight="true" outlineLevel="0" collapsed="false">
      <c r="A16" s="96"/>
      <c r="B16" s="110"/>
      <c r="C16" s="127"/>
      <c r="D16" s="115" t="s">
        <v>58</v>
      </c>
      <c r="E16" s="116" t="n">
        <v>124</v>
      </c>
      <c r="F16" s="116" t="n">
        <v>123</v>
      </c>
      <c r="G16" s="116" t="n">
        <v>38</v>
      </c>
      <c r="H16" s="116" t="n">
        <v>38</v>
      </c>
      <c r="I16" s="116" t="n">
        <v>55</v>
      </c>
      <c r="J16" s="117" t="n">
        <v>140</v>
      </c>
    </row>
    <row r="17" s="100" customFormat="true" ht="13.5" hidden="false" customHeight="true" outlineLevel="0" collapsed="false">
      <c r="A17" s="96"/>
      <c r="B17" s="110"/>
      <c r="C17" s="127"/>
      <c r="D17" s="115" t="s">
        <v>59</v>
      </c>
      <c r="E17" s="116" t="n">
        <v>347</v>
      </c>
      <c r="F17" s="116" t="n">
        <v>345</v>
      </c>
      <c r="G17" s="116" t="n">
        <v>51</v>
      </c>
      <c r="H17" s="116" t="n">
        <v>52</v>
      </c>
      <c r="I17" s="116" t="n">
        <v>231</v>
      </c>
      <c r="J17" s="117" t="n">
        <v>291</v>
      </c>
    </row>
    <row r="18" s="100" customFormat="true" ht="13.5" hidden="false" customHeight="true" outlineLevel="0" collapsed="false">
      <c r="A18" s="96"/>
      <c r="B18" s="110"/>
      <c r="C18" s="127"/>
      <c r="D18" s="115" t="s">
        <v>60</v>
      </c>
      <c r="E18" s="116" t="n">
        <v>203</v>
      </c>
      <c r="F18" s="116" t="n">
        <v>201</v>
      </c>
      <c r="G18" s="116" t="n">
        <v>36</v>
      </c>
      <c r="H18" s="116" t="n">
        <v>35</v>
      </c>
      <c r="I18" s="116" t="n">
        <v>3</v>
      </c>
      <c r="J18" s="117" t="n">
        <v>191</v>
      </c>
    </row>
    <row r="19" s="100" customFormat="true" ht="13.5" hidden="false" customHeight="true" outlineLevel="0" collapsed="false">
      <c r="A19" s="96"/>
      <c r="B19" s="110"/>
      <c r="C19" s="127"/>
      <c r="D19" s="115" t="s">
        <v>61</v>
      </c>
      <c r="E19" s="116" t="n">
        <v>65</v>
      </c>
      <c r="F19" s="116" t="n">
        <v>63</v>
      </c>
      <c r="G19" s="116" t="n">
        <v>8</v>
      </c>
      <c r="H19" s="116" t="n">
        <v>7</v>
      </c>
      <c r="I19" s="116" t="n">
        <v>33</v>
      </c>
      <c r="J19" s="117" t="n">
        <v>62</v>
      </c>
    </row>
    <row r="20" s="100" customFormat="true" ht="13.5" hidden="false" customHeight="true" outlineLevel="0" collapsed="false">
      <c r="A20" s="96"/>
      <c r="B20" s="110"/>
      <c r="C20" s="127"/>
      <c r="D20" s="118" t="s">
        <v>62</v>
      </c>
      <c r="E20" s="119" t="n">
        <v>9</v>
      </c>
      <c r="F20" s="119" t="n">
        <v>10</v>
      </c>
      <c r="G20" s="119" t="n">
        <v>1</v>
      </c>
      <c r="H20" s="119" t="n">
        <v>1</v>
      </c>
      <c r="I20" s="119" t="n">
        <v>6</v>
      </c>
      <c r="J20" s="120" t="n">
        <v>9</v>
      </c>
    </row>
    <row r="21" s="100" customFormat="true" ht="13.5" hidden="false" customHeight="true" outlineLevel="0" collapsed="false">
      <c r="A21" s="96"/>
      <c r="B21" s="110"/>
      <c r="C21" s="127"/>
      <c r="D21" s="121" t="s">
        <v>63</v>
      </c>
      <c r="E21" s="122" t="n">
        <v>29</v>
      </c>
      <c r="F21" s="122" t="n">
        <v>30</v>
      </c>
      <c r="G21" s="122" t="n">
        <v>6</v>
      </c>
      <c r="H21" s="122" t="n">
        <v>8</v>
      </c>
      <c r="I21" s="122" t="n">
        <v>8</v>
      </c>
      <c r="J21" s="123" t="n">
        <v>35</v>
      </c>
    </row>
    <row r="22" s="100" customFormat="true" ht="13.5" hidden="false" customHeight="true" outlineLevel="0" collapsed="false">
      <c r="A22" s="96"/>
      <c r="B22" s="110"/>
      <c r="C22" s="127"/>
      <c r="D22" s="124" t="s">
        <v>22</v>
      </c>
      <c r="E22" s="125" t="n">
        <v>1276</v>
      </c>
      <c r="F22" s="125" t="n">
        <v>1263</v>
      </c>
      <c r="G22" s="125" t="n">
        <v>247</v>
      </c>
      <c r="H22" s="125" t="n">
        <v>248</v>
      </c>
      <c r="I22" s="125" t="n">
        <v>635</v>
      </c>
      <c r="J22" s="126" t="n">
        <v>1186</v>
      </c>
    </row>
    <row r="23" s="100" customFormat="true" ht="13.5" hidden="false" customHeight="true" outlineLevel="0" collapsed="false">
      <c r="A23" s="96"/>
      <c r="B23" s="110"/>
      <c r="C23" s="127" t="s">
        <v>24</v>
      </c>
      <c r="D23" s="128" t="s">
        <v>56</v>
      </c>
      <c r="E23" s="113" t="n">
        <v>14</v>
      </c>
      <c r="F23" s="113" t="n">
        <v>17</v>
      </c>
      <c r="G23" s="113" t="n">
        <v>8</v>
      </c>
      <c r="H23" s="113" t="n">
        <v>7</v>
      </c>
      <c r="I23" s="129" t="n">
        <v>8</v>
      </c>
      <c r="J23" s="114" t="n">
        <v>21</v>
      </c>
    </row>
    <row r="24" s="100" customFormat="true" ht="13.5" hidden="false" customHeight="true" outlineLevel="0" collapsed="false">
      <c r="A24" s="96"/>
      <c r="B24" s="110"/>
      <c r="C24" s="127"/>
      <c r="D24" s="115" t="s">
        <v>57</v>
      </c>
      <c r="E24" s="116" t="n">
        <v>389</v>
      </c>
      <c r="F24" s="116" t="n">
        <v>387</v>
      </c>
      <c r="G24" s="116" t="n">
        <v>79</v>
      </c>
      <c r="H24" s="116" t="n">
        <v>78</v>
      </c>
      <c r="I24" s="130" t="n">
        <v>248</v>
      </c>
      <c r="J24" s="117" t="n">
        <v>430</v>
      </c>
    </row>
    <row r="25" s="100" customFormat="true" ht="13.5" hidden="false" customHeight="true" outlineLevel="0" collapsed="false">
      <c r="A25" s="96"/>
      <c r="B25" s="110"/>
      <c r="C25" s="127"/>
      <c r="D25" s="115" t="s">
        <v>58</v>
      </c>
      <c r="E25" s="131" t="n">
        <v>117</v>
      </c>
      <c r="F25" s="131" t="n">
        <v>117</v>
      </c>
      <c r="G25" s="131" t="n">
        <v>38</v>
      </c>
      <c r="H25" s="131" t="n">
        <v>39</v>
      </c>
      <c r="I25" s="132" t="n">
        <v>35</v>
      </c>
      <c r="J25" s="133" t="n">
        <v>115</v>
      </c>
    </row>
    <row r="26" s="100" customFormat="true" ht="13.5" hidden="false" customHeight="true" outlineLevel="0" collapsed="false">
      <c r="A26" s="96"/>
      <c r="B26" s="110"/>
      <c r="C26" s="127"/>
      <c r="D26" s="115" t="s">
        <v>59</v>
      </c>
      <c r="E26" s="131" t="n">
        <v>301</v>
      </c>
      <c r="F26" s="131" t="n">
        <v>300</v>
      </c>
      <c r="G26" s="131" t="n">
        <v>60</v>
      </c>
      <c r="H26" s="131" t="n">
        <v>57</v>
      </c>
      <c r="I26" s="132" t="n">
        <v>267</v>
      </c>
      <c r="J26" s="133" t="n">
        <v>331</v>
      </c>
    </row>
    <row r="27" s="100" customFormat="true" ht="13.5" hidden="false" customHeight="true" outlineLevel="0" collapsed="false">
      <c r="A27" s="96"/>
      <c r="B27" s="110"/>
      <c r="C27" s="127"/>
      <c r="D27" s="115" t="s">
        <v>60</v>
      </c>
      <c r="E27" s="131" t="n">
        <v>191</v>
      </c>
      <c r="F27" s="131" t="n">
        <v>193</v>
      </c>
      <c r="G27" s="131" t="n">
        <v>32</v>
      </c>
      <c r="H27" s="131" t="n">
        <v>32</v>
      </c>
      <c r="I27" s="132" t="n">
        <v>10</v>
      </c>
      <c r="J27" s="133" t="n">
        <v>155</v>
      </c>
    </row>
    <row r="28" s="100" customFormat="true" ht="13.5" hidden="false" customHeight="true" outlineLevel="0" collapsed="false">
      <c r="A28" s="96"/>
      <c r="B28" s="110"/>
      <c r="C28" s="127"/>
      <c r="D28" s="115" t="s">
        <v>61</v>
      </c>
      <c r="E28" s="131" t="n">
        <v>108</v>
      </c>
      <c r="F28" s="131" t="n">
        <v>110</v>
      </c>
      <c r="G28" s="131" t="n">
        <v>13</v>
      </c>
      <c r="H28" s="131" t="n">
        <v>14</v>
      </c>
      <c r="I28" s="132" t="n">
        <v>57</v>
      </c>
      <c r="J28" s="133" t="n">
        <v>88</v>
      </c>
    </row>
    <row r="29" s="100" customFormat="true" ht="13.5" hidden="false" customHeight="true" outlineLevel="0" collapsed="false">
      <c r="A29" s="96"/>
      <c r="B29" s="110"/>
      <c r="C29" s="127"/>
      <c r="D29" s="115" t="s">
        <v>62</v>
      </c>
      <c r="E29" s="131" t="n">
        <v>12</v>
      </c>
      <c r="F29" s="131" t="n">
        <v>12</v>
      </c>
      <c r="G29" s="131" t="n">
        <v>2</v>
      </c>
      <c r="H29" s="131" t="n">
        <v>2</v>
      </c>
      <c r="I29" s="132" t="n">
        <v>7</v>
      </c>
      <c r="J29" s="133" t="n">
        <v>7</v>
      </c>
    </row>
    <row r="30" s="100" customFormat="true" ht="13.5" hidden="false" customHeight="true" outlineLevel="0" collapsed="false">
      <c r="A30" s="96"/>
      <c r="B30" s="110"/>
      <c r="C30" s="127"/>
      <c r="D30" s="134" t="s">
        <v>63</v>
      </c>
      <c r="E30" s="122" t="n">
        <v>30</v>
      </c>
      <c r="F30" s="122" t="n">
        <v>29</v>
      </c>
      <c r="G30" s="122" t="n">
        <v>8</v>
      </c>
      <c r="H30" s="122" t="n">
        <v>8</v>
      </c>
      <c r="I30" s="135" t="n">
        <v>11</v>
      </c>
      <c r="J30" s="123" t="n">
        <v>24</v>
      </c>
    </row>
    <row r="31" s="100" customFormat="true" ht="13.5" hidden="false" customHeight="true" outlineLevel="0" collapsed="false">
      <c r="A31" s="96"/>
      <c r="B31" s="110"/>
      <c r="C31" s="127"/>
      <c r="D31" s="124" t="s">
        <v>22</v>
      </c>
      <c r="E31" s="125" t="n">
        <v>1162</v>
      </c>
      <c r="F31" s="125" t="n">
        <v>1165</v>
      </c>
      <c r="G31" s="125" t="n">
        <v>240</v>
      </c>
      <c r="H31" s="125" t="n">
        <v>237</v>
      </c>
      <c r="I31" s="125" t="n">
        <v>643</v>
      </c>
      <c r="J31" s="126" t="n">
        <v>1171</v>
      </c>
    </row>
    <row r="32" s="100" customFormat="true" ht="13.5" hidden="false" customHeight="true" outlineLevel="0" collapsed="false">
      <c r="A32" s="96"/>
      <c r="B32" s="110"/>
      <c r="C32" s="136" t="s">
        <v>25</v>
      </c>
      <c r="D32" s="128" t="s">
        <v>56</v>
      </c>
      <c r="E32" s="113" t="n">
        <v>11</v>
      </c>
      <c r="F32" s="113" t="n">
        <v>11</v>
      </c>
      <c r="G32" s="113" t="n">
        <v>1</v>
      </c>
      <c r="H32" s="113" t="n">
        <v>2</v>
      </c>
      <c r="I32" s="129" t="n">
        <v>3</v>
      </c>
      <c r="J32" s="114" t="n">
        <v>13</v>
      </c>
    </row>
    <row r="33" s="100" customFormat="true" ht="13.5" hidden="false" customHeight="true" outlineLevel="0" collapsed="false">
      <c r="A33" s="96"/>
      <c r="B33" s="110"/>
      <c r="C33" s="136"/>
      <c r="D33" s="115" t="s">
        <v>57</v>
      </c>
      <c r="E33" s="116" t="n">
        <v>375</v>
      </c>
      <c r="F33" s="116" t="n">
        <v>393</v>
      </c>
      <c r="G33" s="116" t="n">
        <v>68</v>
      </c>
      <c r="H33" s="116" t="n">
        <v>71</v>
      </c>
      <c r="I33" s="130" t="n">
        <v>337</v>
      </c>
      <c r="J33" s="117" t="n">
        <v>347</v>
      </c>
    </row>
    <row r="34" s="100" customFormat="true" ht="13.5" hidden="false" customHeight="true" outlineLevel="0" collapsed="false">
      <c r="A34" s="96"/>
      <c r="B34" s="110"/>
      <c r="C34" s="136"/>
      <c r="D34" s="115" t="s">
        <v>58</v>
      </c>
      <c r="E34" s="131" t="n">
        <v>121</v>
      </c>
      <c r="F34" s="131" t="n">
        <v>124</v>
      </c>
      <c r="G34" s="131" t="n">
        <v>25</v>
      </c>
      <c r="H34" s="131" t="n">
        <v>26</v>
      </c>
      <c r="I34" s="132" t="n">
        <v>86</v>
      </c>
      <c r="J34" s="133" t="n">
        <v>97</v>
      </c>
    </row>
    <row r="35" s="100" customFormat="true" ht="13.5" hidden="false" customHeight="true" outlineLevel="0" collapsed="false">
      <c r="A35" s="96"/>
      <c r="B35" s="110"/>
      <c r="C35" s="136"/>
      <c r="D35" s="115" t="s">
        <v>59</v>
      </c>
      <c r="E35" s="131" t="n">
        <v>239</v>
      </c>
      <c r="F35" s="131" t="n">
        <v>242</v>
      </c>
      <c r="G35" s="131" t="n">
        <v>42</v>
      </c>
      <c r="H35" s="131" t="n">
        <v>47</v>
      </c>
      <c r="I35" s="132" t="n">
        <v>238</v>
      </c>
      <c r="J35" s="133" t="n">
        <v>258</v>
      </c>
    </row>
    <row r="36" s="100" customFormat="true" ht="13.5" hidden="false" customHeight="true" outlineLevel="0" collapsed="false">
      <c r="A36" s="96"/>
      <c r="B36" s="110"/>
      <c r="C36" s="136"/>
      <c r="D36" s="115" t="s">
        <v>60</v>
      </c>
      <c r="E36" s="131" t="n">
        <v>236</v>
      </c>
      <c r="F36" s="131" t="n">
        <v>235</v>
      </c>
      <c r="G36" s="131" t="n">
        <v>41</v>
      </c>
      <c r="H36" s="131" t="n">
        <v>41</v>
      </c>
      <c r="I36" s="132" t="n">
        <v>30</v>
      </c>
      <c r="J36" s="133" t="n">
        <v>229</v>
      </c>
    </row>
    <row r="37" s="100" customFormat="true" ht="13.5" hidden="false" customHeight="true" outlineLevel="0" collapsed="false">
      <c r="A37" s="96"/>
      <c r="B37" s="110"/>
      <c r="C37" s="136"/>
      <c r="D37" s="115" t="s">
        <v>61</v>
      </c>
      <c r="E37" s="131" t="n">
        <v>84</v>
      </c>
      <c r="F37" s="131" t="n">
        <v>85</v>
      </c>
      <c r="G37" s="131" t="n">
        <v>13</v>
      </c>
      <c r="H37" s="131" t="n">
        <v>13</v>
      </c>
      <c r="I37" s="132" t="n">
        <v>51</v>
      </c>
      <c r="J37" s="133" t="n">
        <v>95</v>
      </c>
    </row>
    <row r="38" s="100" customFormat="true" ht="13.5" hidden="false" customHeight="true" outlineLevel="0" collapsed="false">
      <c r="A38" s="96"/>
      <c r="B38" s="110"/>
      <c r="C38" s="136"/>
      <c r="D38" s="115" t="s">
        <v>62</v>
      </c>
      <c r="E38" s="131" t="n">
        <v>27</v>
      </c>
      <c r="F38" s="131" t="n">
        <v>27</v>
      </c>
      <c r="G38" s="131" t="n">
        <v>9</v>
      </c>
      <c r="H38" s="131" t="n">
        <v>8</v>
      </c>
      <c r="I38" s="132" t="n">
        <v>22</v>
      </c>
      <c r="J38" s="133" t="n">
        <v>17</v>
      </c>
    </row>
    <row r="39" s="100" customFormat="true" ht="13.5" hidden="false" customHeight="true" outlineLevel="0" collapsed="false">
      <c r="A39" s="96"/>
      <c r="B39" s="110"/>
      <c r="C39" s="136"/>
      <c r="D39" s="134" t="s">
        <v>63</v>
      </c>
      <c r="E39" s="122" t="n">
        <v>40</v>
      </c>
      <c r="F39" s="122" t="n">
        <v>40</v>
      </c>
      <c r="G39" s="122" t="n">
        <v>15</v>
      </c>
      <c r="H39" s="122" t="n">
        <v>14</v>
      </c>
      <c r="I39" s="135" t="n">
        <v>16</v>
      </c>
      <c r="J39" s="123" t="n">
        <v>34</v>
      </c>
    </row>
    <row r="40" s="100" customFormat="true" ht="13.5" hidden="false" customHeight="true" outlineLevel="0" collapsed="false">
      <c r="A40" s="96"/>
      <c r="B40" s="110"/>
      <c r="C40" s="136"/>
      <c r="D40" s="137" t="s">
        <v>22</v>
      </c>
      <c r="E40" s="138" t="n">
        <v>1133</v>
      </c>
      <c r="F40" s="138" t="n">
        <v>1157</v>
      </c>
      <c r="G40" s="138" t="n">
        <v>214</v>
      </c>
      <c r="H40" s="138" t="n">
        <v>222</v>
      </c>
      <c r="I40" s="138" t="n">
        <v>783</v>
      </c>
      <c r="J40" s="139" t="n">
        <v>1090</v>
      </c>
    </row>
    <row r="41" s="100" customFormat="true" ht="13.5" hidden="false" customHeight="true" outlineLevel="0" collapsed="false">
      <c r="A41" s="96"/>
      <c r="B41" s="110" t="s">
        <v>64</v>
      </c>
      <c r="C41" s="111" t="s">
        <v>18</v>
      </c>
      <c r="D41" s="112" t="s">
        <v>56</v>
      </c>
      <c r="E41" s="140" t="n">
        <v>735</v>
      </c>
      <c r="F41" s="140" t="n">
        <v>742</v>
      </c>
      <c r="G41" s="140" t="n">
        <v>50</v>
      </c>
      <c r="H41" s="140" t="n">
        <v>51</v>
      </c>
      <c r="I41" s="141" t="n">
        <v>605</v>
      </c>
      <c r="J41" s="142" t="n">
        <v>723</v>
      </c>
    </row>
    <row r="42" s="100" customFormat="true" ht="13.5" hidden="false" customHeight="true" outlineLevel="0" collapsed="false">
      <c r="A42" s="96"/>
      <c r="B42" s="110"/>
      <c r="C42" s="111"/>
      <c r="D42" s="115" t="s">
        <v>57</v>
      </c>
      <c r="E42" s="116" t="n">
        <v>370</v>
      </c>
      <c r="F42" s="116" t="n">
        <v>357</v>
      </c>
      <c r="G42" s="116" t="n">
        <v>35</v>
      </c>
      <c r="H42" s="116" t="n">
        <v>34</v>
      </c>
      <c r="I42" s="130" t="n">
        <v>115</v>
      </c>
      <c r="J42" s="117" t="n">
        <v>289</v>
      </c>
    </row>
    <row r="43" s="100" customFormat="true" ht="13.5" hidden="false" customHeight="true" outlineLevel="0" collapsed="false">
      <c r="A43" s="96"/>
      <c r="B43" s="110"/>
      <c r="C43" s="111"/>
      <c r="D43" s="115" t="s">
        <v>58</v>
      </c>
      <c r="E43" s="131" t="n">
        <v>790</v>
      </c>
      <c r="F43" s="131" t="n">
        <v>788</v>
      </c>
      <c r="G43" s="131" t="n">
        <v>39</v>
      </c>
      <c r="H43" s="131" t="n">
        <v>39</v>
      </c>
      <c r="I43" s="132" t="n">
        <v>566</v>
      </c>
      <c r="J43" s="133" t="n">
        <v>762</v>
      </c>
    </row>
    <row r="44" s="100" customFormat="true" ht="13.5" hidden="false" customHeight="true" outlineLevel="0" collapsed="false">
      <c r="A44" s="96"/>
      <c r="B44" s="110"/>
      <c r="C44" s="111"/>
      <c r="D44" s="115" t="s">
        <v>59</v>
      </c>
      <c r="E44" s="131" t="n">
        <v>586</v>
      </c>
      <c r="F44" s="131" t="n">
        <v>583</v>
      </c>
      <c r="G44" s="131" t="n">
        <v>37</v>
      </c>
      <c r="H44" s="131" t="n">
        <v>38</v>
      </c>
      <c r="I44" s="132" t="n">
        <v>397</v>
      </c>
      <c r="J44" s="133" t="n">
        <v>405</v>
      </c>
    </row>
    <row r="45" s="100" customFormat="true" ht="13.5" hidden="false" customHeight="true" outlineLevel="0" collapsed="false">
      <c r="A45" s="96"/>
      <c r="B45" s="110"/>
      <c r="C45" s="111"/>
      <c r="D45" s="115" t="s">
        <v>60</v>
      </c>
      <c r="E45" s="131" t="n">
        <v>179</v>
      </c>
      <c r="F45" s="131" t="n">
        <v>174</v>
      </c>
      <c r="G45" s="131" t="n">
        <v>21</v>
      </c>
      <c r="H45" s="131" t="n">
        <v>21</v>
      </c>
      <c r="I45" s="132" t="n">
        <v>38</v>
      </c>
      <c r="J45" s="133" t="n">
        <v>136</v>
      </c>
    </row>
    <row r="46" s="100" customFormat="true" ht="13.5" hidden="false" customHeight="true" outlineLevel="0" collapsed="false">
      <c r="A46" s="96"/>
      <c r="B46" s="110"/>
      <c r="C46" s="111"/>
      <c r="D46" s="115" t="s">
        <v>61</v>
      </c>
      <c r="E46" s="131" t="n">
        <v>956</v>
      </c>
      <c r="F46" s="131" t="n">
        <v>956</v>
      </c>
      <c r="G46" s="131" t="n">
        <v>104</v>
      </c>
      <c r="H46" s="131" t="n">
        <v>104</v>
      </c>
      <c r="I46" s="132" t="n">
        <v>398</v>
      </c>
      <c r="J46" s="133" t="n">
        <v>736</v>
      </c>
    </row>
    <row r="47" s="100" customFormat="true" ht="13.5" hidden="false" customHeight="true" outlineLevel="0" collapsed="false">
      <c r="A47" s="96"/>
      <c r="B47" s="110"/>
      <c r="C47" s="111"/>
      <c r="D47" s="115" t="s">
        <v>62</v>
      </c>
      <c r="E47" s="131" t="n">
        <v>20</v>
      </c>
      <c r="F47" s="131" t="n">
        <v>20</v>
      </c>
      <c r="G47" s="131" t="n">
        <v>6</v>
      </c>
      <c r="H47" s="131" t="n">
        <v>6</v>
      </c>
      <c r="I47" s="132" t="n">
        <v>16</v>
      </c>
      <c r="J47" s="133" t="n">
        <v>15</v>
      </c>
    </row>
    <row r="48" s="100" customFormat="true" ht="13.5" hidden="false" customHeight="true" outlineLevel="0" collapsed="false">
      <c r="A48" s="96"/>
      <c r="B48" s="110"/>
      <c r="C48" s="111"/>
      <c r="D48" s="134" t="s">
        <v>63</v>
      </c>
      <c r="E48" s="122" t="n">
        <v>10</v>
      </c>
      <c r="F48" s="122" t="n">
        <v>9</v>
      </c>
      <c r="G48" s="122" t="n">
        <v>0</v>
      </c>
      <c r="H48" s="122" t="n">
        <v>0</v>
      </c>
      <c r="I48" s="135" t="n">
        <v>3</v>
      </c>
      <c r="J48" s="123" t="n">
        <v>5</v>
      </c>
    </row>
    <row r="49" s="100" customFormat="true" ht="13.5" hidden="false" customHeight="true" outlineLevel="0" collapsed="false">
      <c r="A49" s="96"/>
      <c r="B49" s="110"/>
      <c r="C49" s="111"/>
      <c r="D49" s="124" t="s">
        <v>22</v>
      </c>
      <c r="E49" s="125" t="n">
        <v>3646</v>
      </c>
      <c r="F49" s="125" t="n">
        <v>3629</v>
      </c>
      <c r="G49" s="125" t="n">
        <v>292</v>
      </c>
      <c r="H49" s="125" t="n">
        <v>293</v>
      </c>
      <c r="I49" s="125" t="n">
        <v>2138</v>
      </c>
      <c r="J49" s="126" t="n">
        <v>3071</v>
      </c>
    </row>
    <row r="50" s="100" customFormat="true" ht="13.5" hidden="false" customHeight="true" outlineLevel="0" collapsed="false">
      <c r="A50" s="96"/>
      <c r="B50" s="110"/>
      <c r="C50" s="127" t="s">
        <v>23</v>
      </c>
      <c r="D50" s="128" t="s">
        <v>56</v>
      </c>
      <c r="E50" s="113" t="n">
        <v>646</v>
      </c>
      <c r="F50" s="113" t="n">
        <v>642</v>
      </c>
      <c r="G50" s="113" t="n">
        <v>28</v>
      </c>
      <c r="H50" s="113" t="n">
        <v>27</v>
      </c>
      <c r="I50" s="129" t="n">
        <v>503</v>
      </c>
      <c r="J50" s="114" t="n">
        <v>616</v>
      </c>
    </row>
    <row r="51" s="100" customFormat="true" ht="13.5" hidden="false" customHeight="true" outlineLevel="0" collapsed="false">
      <c r="A51" s="96"/>
      <c r="B51" s="110"/>
      <c r="C51" s="127"/>
      <c r="D51" s="115" t="s">
        <v>57</v>
      </c>
      <c r="E51" s="116" t="n">
        <v>380</v>
      </c>
      <c r="F51" s="116" t="n">
        <v>384</v>
      </c>
      <c r="G51" s="116" t="n">
        <v>14</v>
      </c>
      <c r="H51" s="116" t="n">
        <v>15</v>
      </c>
      <c r="I51" s="130" t="n">
        <v>160</v>
      </c>
      <c r="J51" s="117" t="n">
        <v>414</v>
      </c>
    </row>
    <row r="52" s="100" customFormat="true" ht="13.5" hidden="false" customHeight="true" outlineLevel="0" collapsed="false">
      <c r="A52" s="96"/>
      <c r="B52" s="110"/>
      <c r="C52" s="127"/>
      <c r="D52" s="115" t="s">
        <v>58</v>
      </c>
      <c r="E52" s="131" t="n">
        <v>723</v>
      </c>
      <c r="F52" s="131" t="n">
        <v>729</v>
      </c>
      <c r="G52" s="131" t="n">
        <v>44</v>
      </c>
      <c r="H52" s="131" t="n">
        <v>44</v>
      </c>
      <c r="I52" s="132" t="n">
        <v>544</v>
      </c>
      <c r="J52" s="133" t="n">
        <v>734</v>
      </c>
    </row>
    <row r="53" s="100" customFormat="true" ht="13.5" hidden="false" customHeight="true" outlineLevel="0" collapsed="false">
      <c r="A53" s="96"/>
      <c r="B53" s="110"/>
      <c r="C53" s="127"/>
      <c r="D53" s="115" t="s">
        <v>59</v>
      </c>
      <c r="E53" s="131" t="n">
        <v>589</v>
      </c>
      <c r="F53" s="131" t="n">
        <v>588</v>
      </c>
      <c r="G53" s="131" t="n">
        <v>41</v>
      </c>
      <c r="H53" s="131" t="n">
        <v>41</v>
      </c>
      <c r="I53" s="132" t="n">
        <v>457</v>
      </c>
      <c r="J53" s="133" t="n">
        <v>542</v>
      </c>
    </row>
    <row r="54" s="100" customFormat="true" ht="13.5" hidden="false" customHeight="true" outlineLevel="0" collapsed="false">
      <c r="A54" s="96"/>
      <c r="B54" s="110"/>
      <c r="C54" s="127"/>
      <c r="D54" s="115" t="s">
        <v>60</v>
      </c>
      <c r="E54" s="131" t="n">
        <v>175</v>
      </c>
      <c r="F54" s="131" t="n">
        <v>180</v>
      </c>
      <c r="G54" s="131" t="n">
        <v>25</v>
      </c>
      <c r="H54" s="131" t="n">
        <v>25</v>
      </c>
      <c r="I54" s="132" t="n">
        <v>45</v>
      </c>
      <c r="J54" s="133" t="n">
        <v>155</v>
      </c>
    </row>
    <row r="55" s="100" customFormat="true" ht="13.5" hidden="false" customHeight="true" outlineLevel="0" collapsed="false">
      <c r="A55" s="96"/>
      <c r="B55" s="110"/>
      <c r="C55" s="127"/>
      <c r="D55" s="115" t="s">
        <v>61</v>
      </c>
      <c r="E55" s="131" t="n">
        <v>891</v>
      </c>
      <c r="F55" s="131" t="n">
        <v>891</v>
      </c>
      <c r="G55" s="131" t="n">
        <v>117</v>
      </c>
      <c r="H55" s="131" t="n">
        <v>117</v>
      </c>
      <c r="I55" s="132" t="n">
        <v>463</v>
      </c>
      <c r="J55" s="133" t="n">
        <v>874</v>
      </c>
    </row>
    <row r="56" s="100" customFormat="true" ht="13.5" hidden="false" customHeight="true" outlineLevel="0" collapsed="false">
      <c r="A56" s="96"/>
      <c r="B56" s="110"/>
      <c r="C56" s="127"/>
      <c r="D56" s="143" t="s">
        <v>62</v>
      </c>
      <c r="E56" s="131" t="n">
        <v>20</v>
      </c>
      <c r="F56" s="131" t="n">
        <v>20</v>
      </c>
      <c r="G56" s="131" t="n">
        <v>0</v>
      </c>
      <c r="H56" s="131" t="n">
        <v>0</v>
      </c>
      <c r="I56" s="132" t="n">
        <v>12</v>
      </c>
      <c r="J56" s="133" t="n">
        <v>16</v>
      </c>
    </row>
    <row r="57" s="100" customFormat="true" ht="13.5" hidden="false" customHeight="true" outlineLevel="0" collapsed="false">
      <c r="A57" s="96"/>
      <c r="B57" s="110"/>
      <c r="C57" s="127"/>
      <c r="D57" s="144" t="s">
        <v>63</v>
      </c>
      <c r="E57" s="122" t="n">
        <v>8</v>
      </c>
      <c r="F57" s="122" t="n">
        <v>9</v>
      </c>
      <c r="G57" s="122" t="n">
        <v>2</v>
      </c>
      <c r="H57" s="122" t="n">
        <v>1</v>
      </c>
      <c r="I57" s="135" t="n">
        <v>3</v>
      </c>
      <c r="J57" s="123" t="n">
        <v>13</v>
      </c>
    </row>
    <row r="58" s="100" customFormat="true" ht="13.5" hidden="false" customHeight="true" outlineLevel="0" collapsed="false">
      <c r="A58" s="96"/>
      <c r="B58" s="110"/>
      <c r="C58" s="127"/>
      <c r="D58" s="124" t="s">
        <v>22</v>
      </c>
      <c r="E58" s="125" t="n">
        <v>3432</v>
      </c>
      <c r="F58" s="125" t="n">
        <v>3443</v>
      </c>
      <c r="G58" s="125" t="n">
        <v>271</v>
      </c>
      <c r="H58" s="125" t="n">
        <v>270</v>
      </c>
      <c r="I58" s="125" t="n">
        <v>2187</v>
      </c>
      <c r="J58" s="126" t="n">
        <v>3364</v>
      </c>
    </row>
    <row r="59" s="100" customFormat="true" ht="13.5" hidden="false" customHeight="true" outlineLevel="0" collapsed="false">
      <c r="A59" s="96"/>
      <c r="B59" s="110"/>
      <c r="C59" s="127" t="s">
        <v>24</v>
      </c>
      <c r="D59" s="128" t="s">
        <v>56</v>
      </c>
      <c r="E59" s="113" t="n">
        <v>551</v>
      </c>
      <c r="F59" s="113" t="n">
        <v>555</v>
      </c>
      <c r="G59" s="113" t="n">
        <v>39</v>
      </c>
      <c r="H59" s="113" t="n">
        <v>38</v>
      </c>
      <c r="I59" s="129" t="n">
        <v>457</v>
      </c>
      <c r="J59" s="114" t="n">
        <v>545</v>
      </c>
    </row>
    <row r="60" s="100" customFormat="true" ht="13.5" hidden="false" customHeight="true" outlineLevel="0" collapsed="false">
      <c r="A60" s="96"/>
      <c r="B60" s="110"/>
      <c r="C60" s="127"/>
      <c r="D60" s="115" t="s">
        <v>57</v>
      </c>
      <c r="E60" s="116" t="n">
        <v>341</v>
      </c>
      <c r="F60" s="116" t="n">
        <v>344</v>
      </c>
      <c r="G60" s="116" t="n">
        <v>15</v>
      </c>
      <c r="H60" s="116" t="n">
        <v>15</v>
      </c>
      <c r="I60" s="130" t="n">
        <v>130</v>
      </c>
      <c r="J60" s="117" t="n">
        <v>325</v>
      </c>
    </row>
    <row r="61" s="100" customFormat="true" ht="13.5" hidden="false" customHeight="true" outlineLevel="0" collapsed="false">
      <c r="A61" s="96"/>
      <c r="B61" s="110"/>
      <c r="C61" s="127"/>
      <c r="D61" s="115" t="s">
        <v>58</v>
      </c>
      <c r="E61" s="116" t="n">
        <v>701</v>
      </c>
      <c r="F61" s="116" t="n">
        <v>700</v>
      </c>
      <c r="G61" s="116" t="n">
        <v>41</v>
      </c>
      <c r="H61" s="116" t="n">
        <v>41</v>
      </c>
      <c r="I61" s="130" t="n">
        <v>501</v>
      </c>
      <c r="J61" s="117" t="n">
        <v>658</v>
      </c>
    </row>
    <row r="62" s="100" customFormat="true" ht="13.5" hidden="false" customHeight="true" outlineLevel="0" collapsed="false">
      <c r="A62" s="96"/>
      <c r="B62" s="110"/>
      <c r="C62" s="127"/>
      <c r="D62" s="115" t="s">
        <v>59</v>
      </c>
      <c r="E62" s="116" t="n">
        <v>501</v>
      </c>
      <c r="F62" s="116" t="n">
        <v>509</v>
      </c>
      <c r="G62" s="116" t="n">
        <v>23</v>
      </c>
      <c r="H62" s="116" t="n">
        <v>23</v>
      </c>
      <c r="I62" s="130" t="n">
        <v>490</v>
      </c>
      <c r="J62" s="117" t="n">
        <v>520</v>
      </c>
    </row>
    <row r="63" s="100" customFormat="true" ht="13.5" hidden="false" customHeight="true" outlineLevel="0" collapsed="false">
      <c r="A63" s="96"/>
      <c r="B63" s="110"/>
      <c r="C63" s="127"/>
      <c r="D63" s="115" t="s">
        <v>60</v>
      </c>
      <c r="E63" s="116" t="n">
        <v>192</v>
      </c>
      <c r="F63" s="116" t="n">
        <v>192</v>
      </c>
      <c r="G63" s="116" t="n">
        <v>31</v>
      </c>
      <c r="H63" s="116" t="n">
        <v>30</v>
      </c>
      <c r="I63" s="130" t="n">
        <v>83</v>
      </c>
      <c r="J63" s="117" t="n">
        <v>197</v>
      </c>
    </row>
    <row r="64" s="100" customFormat="true" ht="13.5" hidden="false" customHeight="true" outlineLevel="0" collapsed="false">
      <c r="A64" s="96"/>
      <c r="B64" s="110"/>
      <c r="C64" s="127"/>
      <c r="D64" s="115" t="s">
        <v>61</v>
      </c>
      <c r="E64" s="116" t="n">
        <v>790</v>
      </c>
      <c r="F64" s="116" t="n">
        <v>787</v>
      </c>
      <c r="G64" s="116" t="n">
        <v>76</v>
      </c>
      <c r="H64" s="116" t="n">
        <v>76</v>
      </c>
      <c r="I64" s="130" t="n">
        <v>427</v>
      </c>
      <c r="J64" s="117" t="n">
        <v>858</v>
      </c>
    </row>
    <row r="65" s="100" customFormat="true" ht="13.5" hidden="false" customHeight="true" outlineLevel="0" collapsed="false">
      <c r="A65" s="96"/>
      <c r="B65" s="110"/>
      <c r="C65" s="127"/>
      <c r="D65" s="115" t="s">
        <v>62</v>
      </c>
      <c r="E65" s="131" t="n">
        <v>13</v>
      </c>
      <c r="F65" s="131" t="n">
        <v>13</v>
      </c>
      <c r="G65" s="131" t="n">
        <v>0</v>
      </c>
      <c r="H65" s="131" t="n">
        <v>0</v>
      </c>
      <c r="I65" s="132" t="n">
        <v>16</v>
      </c>
      <c r="J65" s="133" t="n">
        <v>16</v>
      </c>
    </row>
    <row r="66" s="100" customFormat="true" ht="13.5" hidden="false" customHeight="true" outlineLevel="0" collapsed="false">
      <c r="A66" s="96"/>
      <c r="B66" s="110"/>
      <c r="C66" s="127"/>
      <c r="D66" s="134" t="s">
        <v>63</v>
      </c>
      <c r="E66" s="122" t="n">
        <v>2</v>
      </c>
      <c r="F66" s="122" t="n">
        <v>2</v>
      </c>
      <c r="G66" s="122" t="n">
        <v>0</v>
      </c>
      <c r="H66" s="122" t="n">
        <v>0</v>
      </c>
      <c r="I66" s="135" t="n">
        <v>1</v>
      </c>
      <c r="J66" s="123" t="n">
        <v>2</v>
      </c>
    </row>
    <row r="67" s="100" customFormat="true" ht="13.5" hidden="false" customHeight="true" outlineLevel="0" collapsed="false">
      <c r="A67" s="96"/>
      <c r="B67" s="110"/>
      <c r="C67" s="127"/>
      <c r="D67" s="124" t="s">
        <v>22</v>
      </c>
      <c r="E67" s="125" t="n">
        <v>3091</v>
      </c>
      <c r="F67" s="125" t="n">
        <v>3102</v>
      </c>
      <c r="G67" s="125" t="n">
        <v>225</v>
      </c>
      <c r="H67" s="125" t="n">
        <v>223</v>
      </c>
      <c r="I67" s="125" t="n">
        <v>2105</v>
      </c>
      <c r="J67" s="126" t="n">
        <v>3121</v>
      </c>
    </row>
    <row r="68" s="100" customFormat="true" ht="13.5" hidden="false" customHeight="true" outlineLevel="0" collapsed="false">
      <c r="A68" s="96"/>
      <c r="B68" s="110"/>
      <c r="C68" s="136" t="s">
        <v>25</v>
      </c>
      <c r="D68" s="128" t="s">
        <v>56</v>
      </c>
      <c r="E68" s="113" t="n">
        <v>531</v>
      </c>
      <c r="F68" s="113" t="n">
        <v>537</v>
      </c>
      <c r="G68" s="113" t="n">
        <v>36</v>
      </c>
      <c r="H68" s="113" t="n">
        <v>37</v>
      </c>
      <c r="I68" s="129" t="n">
        <v>399</v>
      </c>
      <c r="J68" s="114" t="n">
        <v>531</v>
      </c>
    </row>
    <row r="69" s="100" customFormat="true" ht="13.5" hidden="false" customHeight="true" outlineLevel="0" collapsed="false">
      <c r="A69" s="96"/>
      <c r="B69" s="110"/>
      <c r="C69" s="136"/>
      <c r="D69" s="115" t="s">
        <v>57</v>
      </c>
      <c r="E69" s="116" t="n">
        <v>342</v>
      </c>
      <c r="F69" s="116" t="n">
        <v>349</v>
      </c>
      <c r="G69" s="116" t="n">
        <v>20</v>
      </c>
      <c r="H69" s="116" t="n">
        <v>19</v>
      </c>
      <c r="I69" s="130" t="n">
        <v>104</v>
      </c>
      <c r="J69" s="117" t="n">
        <v>316</v>
      </c>
    </row>
    <row r="70" s="100" customFormat="true" ht="13.5" hidden="false" customHeight="true" outlineLevel="0" collapsed="false">
      <c r="A70" s="96"/>
      <c r="B70" s="110"/>
      <c r="C70" s="136"/>
      <c r="D70" s="115" t="s">
        <v>58</v>
      </c>
      <c r="E70" s="116" t="n">
        <v>782</v>
      </c>
      <c r="F70" s="116" t="n">
        <v>784</v>
      </c>
      <c r="G70" s="116" t="n">
        <v>42</v>
      </c>
      <c r="H70" s="116" t="n">
        <v>42</v>
      </c>
      <c r="I70" s="130" t="n">
        <v>623</v>
      </c>
      <c r="J70" s="117" t="n">
        <v>741</v>
      </c>
    </row>
    <row r="71" s="100" customFormat="true" ht="13.5" hidden="false" customHeight="true" outlineLevel="0" collapsed="false">
      <c r="A71" s="96"/>
      <c r="B71" s="110"/>
      <c r="C71" s="136"/>
      <c r="D71" s="115" t="s">
        <v>59</v>
      </c>
      <c r="E71" s="116" t="n">
        <v>377</v>
      </c>
      <c r="F71" s="116" t="n">
        <v>379</v>
      </c>
      <c r="G71" s="116" t="n">
        <v>18</v>
      </c>
      <c r="H71" s="116" t="n">
        <v>18</v>
      </c>
      <c r="I71" s="130" t="n">
        <v>383</v>
      </c>
      <c r="J71" s="117" t="n">
        <v>459</v>
      </c>
    </row>
    <row r="72" s="100" customFormat="true" ht="13.5" hidden="false" customHeight="true" outlineLevel="0" collapsed="false">
      <c r="A72" s="96"/>
      <c r="B72" s="110"/>
      <c r="C72" s="136"/>
      <c r="D72" s="115" t="s">
        <v>60</v>
      </c>
      <c r="E72" s="116" t="n">
        <v>226</v>
      </c>
      <c r="F72" s="116" t="n">
        <v>226</v>
      </c>
      <c r="G72" s="116" t="n">
        <v>28</v>
      </c>
      <c r="H72" s="116" t="n">
        <v>29</v>
      </c>
      <c r="I72" s="130" t="n">
        <v>83</v>
      </c>
      <c r="J72" s="117" t="n">
        <v>222</v>
      </c>
    </row>
    <row r="73" s="100" customFormat="true" ht="13.5" hidden="false" customHeight="true" outlineLevel="0" collapsed="false">
      <c r="A73" s="96"/>
      <c r="B73" s="110"/>
      <c r="C73" s="136"/>
      <c r="D73" s="115" t="s">
        <v>61</v>
      </c>
      <c r="E73" s="116" t="n">
        <v>864</v>
      </c>
      <c r="F73" s="116" t="n">
        <v>867</v>
      </c>
      <c r="G73" s="116" t="n">
        <v>90</v>
      </c>
      <c r="H73" s="116" t="n">
        <v>90</v>
      </c>
      <c r="I73" s="130" t="n">
        <v>461</v>
      </c>
      <c r="J73" s="117" t="n">
        <v>807</v>
      </c>
    </row>
    <row r="74" s="100" customFormat="true" ht="13.5" hidden="false" customHeight="true" outlineLevel="0" collapsed="false">
      <c r="A74" s="96"/>
      <c r="B74" s="110"/>
      <c r="C74" s="136"/>
      <c r="D74" s="115" t="s">
        <v>62</v>
      </c>
      <c r="E74" s="131" t="n">
        <v>13</v>
      </c>
      <c r="F74" s="131" t="n">
        <v>13</v>
      </c>
      <c r="G74" s="131" t="n">
        <v>1</v>
      </c>
      <c r="H74" s="131" t="n">
        <v>1</v>
      </c>
      <c r="I74" s="132" t="n">
        <v>8</v>
      </c>
      <c r="J74" s="133" t="n">
        <v>14</v>
      </c>
    </row>
    <row r="75" s="100" customFormat="true" ht="13.5" hidden="false" customHeight="true" outlineLevel="0" collapsed="false">
      <c r="A75" s="96"/>
      <c r="B75" s="110"/>
      <c r="C75" s="136"/>
      <c r="D75" s="134" t="s">
        <v>63</v>
      </c>
      <c r="E75" s="122" t="n">
        <v>28</v>
      </c>
      <c r="F75" s="122" t="n">
        <v>28</v>
      </c>
      <c r="G75" s="122" t="n">
        <v>1</v>
      </c>
      <c r="H75" s="122" t="n">
        <v>1</v>
      </c>
      <c r="I75" s="135" t="n">
        <v>11</v>
      </c>
      <c r="J75" s="123" t="n">
        <v>10</v>
      </c>
    </row>
    <row r="76" s="100" customFormat="true" ht="13.5" hidden="false" customHeight="true" outlineLevel="0" collapsed="false">
      <c r="A76" s="96"/>
      <c r="B76" s="110"/>
      <c r="C76" s="136"/>
      <c r="D76" s="137" t="s">
        <v>22</v>
      </c>
      <c r="E76" s="138" t="n">
        <v>3163</v>
      </c>
      <c r="F76" s="138" t="n">
        <v>3183</v>
      </c>
      <c r="G76" s="138" t="n">
        <v>236</v>
      </c>
      <c r="H76" s="138" t="n">
        <v>237</v>
      </c>
      <c r="I76" s="138" t="n">
        <v>2072</v>
      </c>
      <c r="J76" s="139" t="n">
        <v>3100</v>
      </c>
    </row>
    <row r="77" s="100" customFormat="true" ht="13.5" hidden="false" customHeight="true" outlineLevel="0" collapsed="false">
      <c r="A77" s="96"/>
      <c r="B77" s="110" t="s">
        <v>65</v>
      </c>
      <c r="C77" s="111" t="s">
        <v>18</v>
      </c>
      <c r="D77" s="145" t="s">
        <v>56</v>
      </c>
      <c r="E77" s="146" t="n">
        <v>766</v>
      </c>
      <c r="F77" s="146" t="n">
        <v>775</v>
      </c>
      <c r="G77" s="146" t="n">
        <v>53</v>
      </c>
      <c r="H77" s="146" t="n">
        <v>54</v>
      </c>
      <c r="I77" s="146" t="n">
        <v>630</v>
      </c>
      <c r="J77" s="147" t="n">
        <v>750</v>
      </c>
    </row>
    <row r="78" s="100" customFormat="true" ht="13.5" hidden="false" customHeight="true" outlineLevel="0" collapsed="false">
      <c r="A78" s="96"/>
      <c r="B78" s="110"/>
      <c r="C78" s="111"/>
      <c r="D78" s="115" t="s">
        <v>57</v>
      </c>
      <c r="E78" s="146" t="n">
        <v>867</v>
      </c>
      <c r="F78" s="146" t="n">
        <v>856</v>
      </c>
      <c r="G78" s="146" t="n">
        <v>133</v>
      </c>
      <c r="H78" s="146" t="n">
        <v>130</v>
      </c>
      <c r="I78" s="146" t="n">
        <v>446</v>
      </c>
      <c r="J78" s="147" t="n">
        <v>678</v>
      </c>
    </row>
    <row r="79" s="100" customFormat="true" ht="13.5" hidden="false" customHeight="true" outlineLevel="0" collapsed="false">
      <c r="A79" s="96"/>
      <c r="B79" s="110"/>
      <c r="C79" s="111"/>
      <c r="D79" s="115" t="s">
        <v>58</v>
      </c>
      <c r="E79" s="146" t="n">
        <v>969</v>
      </c>
      <c r="F79" s="146" t="n">
        <v>967</v>
      </c>
      <c r="G79" s="146" t="n">
        <v>93</v>
      </c>
      <c r="H79" s="146" t="n">
        <v>94</v>
      </c>
      <c r="I79" s="146" t="n">
        <v>637</v>
      </c>
      <c r="J79" s="147" t="n">
        <v>935</v>
      </c>
    </row>
    <row r="80" s="100" customFormat="true" ht="13.5" hidden="false" customHeight="true" outlineLevel="0" collapsed="false">
      <c r="A80" s="96"/>
      <c r="B80" s="110"/>
      <c r="C80" s="111"/>
      <c r="D80" s="115" t="s">
        <v>59</v>
      </c>
      <c r="E80" s="146" t="n">
        <v>873</v>
      </c>
      <c r="F80" s="146" t="n">
        <v>879</v>
      </c>
      <c r="G80" s="146" t="n">
        <v>117</v>
      </c>
      <c r="H80" s="146" t="n">
        <v>114</v>
      </c>
      <c r="I80" s="146" t="n">
        <v>650</v>
      </c>
      <c r="J80" s="147" t="n">
        <v>660</v>
      </c>
    </row>
    <row r="81" s="100" customFormat="true" ht="13.5" hidden="false" customHeight="true" outlineLevel="0" collapsed="false">
      <c r="A81" s="96"/>
      <c r="B81" s="110"/>
      <c r="C81" s="111"/>
      <c r="D81" s="115" t="s">
        <v>60</v>
      </c>
      <c r="E81" s="146" t="n">
        <v>395</v>
      </c>
      <c r="F81" s="146" t="n">
        <v>392</v>
      </c>
      <c r="G81" s="146" t="n">
        <v>51</v>
      </c>
      <c r="H81" s="146" t="n">
        <v>52</v>
      </c>
      <c r="I81" s="146" t="n">
        <v>39</v>
      </c>
      <c r="J81" s="147" t="n">
        <v>333</v>
      </c>
    </row>
    <row r="82" s="100" customFormat="true" ht="13.5" hidden="false" customHeight="true" outlineLevel="0" collapsed="false">
      <c r="A82" s="96"/>
      <c r="B82" s="110"/>
      <c r="C82" s="111"/>
      <c r="D82" s="115" t="s">
        <v>61</v>
      </c>
      <c r="E82" s="146" t="n">
        <v>1017</v>
      </c>
      <c r="F82" s="146" t="n">
        <v>1017</v>
      </c>
      <c r="G82" s="146" t="n">
        <v>110</v>
      </c>
      <c r="H82" s="146" t="n">
        <v>110</v>
      </c>
      <c r="I82" s="146" t="n">
        <v>424</v>
      </c>
      <c r="J82" s="147" t="n">
        <v>791</v>
      </c>
    </row>
    <row r="83" s="100" customFormat="true" ht="13.5" hidden="false" customHeight="true" outlineLevel="0" collapsed="false">
      <c r="A83" s="96"/>
      <c r="B83" s="110"/>
      <c r="C83" s="111"/>
      <c r="D83" s="115" t="s">
        <v>62</v>
      </c>
      <c r="E83" s="146" t="n">
        <v>30</v>
      </c>
      <c r="F83" s="146" t="n">
        <v>30</v>
      </c>
      <c r="G83" s="146" t="n">
        <v>10</v>
      </c>
      <c r="H83" s="146" t="n">
        <v>10</v>
      </c>
      <c r="I83" s="146" t="n">
        <v>25</v>
      </c>
      <c r="J83" s="147" t="n">
        <v>25</v>
      </c>
    </row>
    <row r="84" s="100" customFormat="true" ht="13.5" hidden="false" customHeight="true" outlineLevel="0" collapsed="false">
      <c r="A84" s="96"/>
      <c r="B84" s="110"/>
      <c r="C84" s="111"/>
      <c r="D84" s="134" t="s">
        <v>63</v>
      </c>
      <c r="E84" s="146" t="n">
        <v>40</v>
      </c>
      <c r="F84" s="146" t="n">
        <v>38</v>
      </c>
      <c r="G84" s="146" t="n">
        <v>7</v>
      </c>
      <c r="H84" s="146" t="n">
        <v>6</v>
      </c>
      <c r="I84" s="146" t="n">
        <v>10</v>
      </c>
      <c r="J84" s="147" t="n">
        <v>20</v>
      </c>
    </row>
    <row r="85" s="100" customFormat="true" ht="13.5" hidden="false" customHeight="true" outlineLevel="0" collapsed="false">
      <c r="A85" s="96"/>
      <c r="B85" s="110"/>
      <c r="C85" s="111"/>
      <c r="D85" s="124" t="s">
        <v>22</v>
      </c>
      <c r="E85" s="148" t="n">
        <v>4957</v>
      </c>
      <c r="F85" s="148" t="n">
        <v>4954</v>
      </c>
      <c r="G85" s="148" t="n">
        <v>574</v>
      </c>
      <c r="H85" s="148" t="n">
        <v>570</v>
      </c>
      <c r="I85" s="125" t="n">
        <v>2861</v>
      </c>
      <c r="J85" s="126" t="n">
        <v>4192</v>
      </c>
    </row>
    <row r="86" s="100" customFormat="true" ht="13.5" hidden="false" customHeight="true" outlineLevel="0" collapsed="false">
      <c r="A86" s="96"/>
      <c r="B86" s="110"/>
      <c r="C86" s="127" t="s">
        <v>23</v>
      </c>
      <c r="D86" s="128" t="s">
        <v>56</v>
      </c>
      <c r="E86" s="146" t="n">
        <v>672</v>
      </c>
      <c r="F86" s="146" t="n">
        <v>665</v>
      </c>
      <c r="G86" s="146" t="n">
        <v>33</v>
      </c>
      <c r="H86" s="146" t="n">
        <v>32</v>
      </c>
      <c r="I86" s="146" t="n">
        <v>515</v>
      </c>
      <c r="J86" s="147" t="n">
        <v>638</v>
      </c>
    </row>
    <row r="87" s="100" customFormat="true" ht="13.5" hidden="false" customHeight="true" outlineLevel="0" collapsed="false">
      <c r="A87" s="96"/>
      <c r="B87" s="110"/>
      <c r="C87" s="127"/>
      <c r="D87" s="115" t="s">
        <v>57</v>
      </c>
      <c r="E87" s="146" t="n">
        <v>853</v>
      </c>
      <c r="F87" s="146" t="n">
        <v>852</v>
      </c>
      <c r="G87" s="146" t="n">
        <v>116</v>
      </c>
      <c r="H87" s="146" t="n">
        <v>117</v>
      </c>
      <c r="I87" s="146" t="n">
        <v>447</v>
      </c>
      <c r="J87" s="147" t="n">
        <v>850</v>
      </c>
    </row>
    <row r="88" s="100" customFormat="true" ht="13.5" hidden="false" customHeight="true" outlineLevel="0" collapsed="false">
      <c r="A88" s="96"/>
      <c r="B88" s="110"/>
      <c r="C88" s="127"/>
      <c r="D88" s="115" t="s">
        <v>58</v>
      </c>
      <c r="E88" s="146" t="n">
        <v>847</v>
      </c>
      <c r="F88" s="146" t="n">
        <v>852</v>
      </c>
      <c r="G88" s="146" t="n">
        <v>82</v>
      </c>
      <c r="H88" s="146" t="n">
        <v>82</v>
      </c>
      <c r="I88" s="146" t="n">
        <v>599</v>
      </c>
      <c r="J88" s="147" t="n">
        <v>874</v>
      </c>
    </row>
    <row r="89" s="100" customFormat="true" ht="13.5" hidden="false" customHeight="true" outlineLevel="0" collapsed="false">
      <c r="A89" s="96"/>
      <c r="B89" s="110"/>
      <c r="C89" s="127"/>
      <c r="D89" s="115" t="s">
        <v>59</v>
      </c>
      <c r="E89" s="146" t="n">
        <v>936</v>
      </c>
      <c r="F89" s="146" t="n">
        <v>933</v>
      </c>
      <c r="G89" s="146" t="n">
        <v>92</v>
      </c>
      <c r="H89" s="146" t="n">
        <v>93</v>
      </c>
      <c r="I89" s="146" t="n">
        <v>688</v>
      </c>
      <c r="J89" s="147" t="n">
        <v>833</v>
      </c>
    </row>
    <row r="90" s="100" customFormat="true" ht="13.5" hidden="false" customHeight="true" outlineLevel="0" collapsed="false">
      <c r="A90" s="96"/>
      <c r="B90" s="110"/>
      <c r="C90" s="127"/>
      <c r="D90" s="115" t="s">
        <v>60</v>
      </c>
      <c r="E90" s="146" t="n">
        <v>378</v>
      </c>
      <c r="F90" s="146" t="n">
        <v>381</v>
      </c>
      <c r="G90" s="146" t="n">
        <v>61</v>
      </c>
      <c r="H90" s="146" t="n">
        <v>60</v>
      </c>
      <c r="I90" s="146" t="n">
        <v>48</v>
      </c>
      <c r="J90" s="147" t="n">
        <v>346</v>
      </c>
    </row>
    <row r="91" s="100" customFormat="true" ht="13.5" hidden="false" customHeight="true" outlineLevel="0" collapsed="false">
      <c r="A91" s="96"/>
      <c r="B91" s="110"/>
      <c r="C91" s="127"/>
      <c r="D91" s="115" t="s">
        <v>61</v>
      </c>
      <c r="E91" s="146" t="n">
        <v>956</v>
      </c>
      <c r="F91" s="146" t="n">
        <v>954</v>
      </c>
      <c r="G91" s="146" t="n">
        <v>125</v>
      </c>
      <c r="H91" s="146" t="n">
        <v>124</v>
      </c>
      <c r="I91" s="146" t="n">
        <v>496</v>
      </c>
      <c r="J91" s="147" t="n">
        <v>936</v>
      </c>
    </row>
    <row r="92" s="100" customFormat="true" ht="13.5" hidden="false" customHeight="true" outlineLevel="0" collapsed="false">
      <c r="A92" s="96"/>
      <c r="B92" s="110"/>
      <c r="C92" s="127"/>
      <c r="D92" s="115" t="s">
        <v>62</v>
      </c>
      <c r="E92" s="146" t="n">
        <v>29</v>
      </c>
      <c r="F92" s="146" t="n">
        <v>30</v>
      </c>
      <c r="G92" s="146" t="n">
        <v>1</v>
      </c>
      <c r="H92" s="146" t="n">
        <v>1</v>
      </c>
      <c r="I92" s="146" t="n">
        <v>18</v>
      </c>
      <c r="J92" s="147" t="n">
        <v>25</v>
      </c>
    </row>
    <row r="93" s="100" customFormat="true" ht="13.5" hidden="false" customHeight="true" outlineLevel="0" collapsed="false">
      <c r="A93" s="96"/>
      <c r="B93" s="110"/>
      <c r="C93" s="127"/>
      <c r="D93" s="134" t="s">
        <v>63</v>
      </c>
      <c r="E93" s="146" t="n">
        <v>37</v>
      </c>
      <c r="F93" s="146" t="n">
        <v>39</v>
      </c>
      <c r="G93" s="146" t="n">
        <v>8</v>
      </c>
      <c r="H93" s="119" t="n">
        <v>9</v>
      </c>
      <c r="I93" s="146" t="n">
        <v>11</v>
      </c>
      <c r="J93" s="120" t="n">
        <v>48</v>
      </c>
    </row>
    <row r="94" s="100" customFormat="true" ht="13.5" hidden="false" customHeight="true" outlineLevel="0" collapsed="false">
      <c r="A94" s="96"/>
      <c r="B94" s="110"/>
      <c r="C94" s="127"/>
      <c r="D94" s="124" t="s">
        <v>22</v>
      </c>
      <c r="E94" s="148" t="n">
        <v>4708</v>
      </c>
      <c r="F94" s="148" t="n">
        <v>4706</v>
      </c>
      <c r="G94" s="148" t="n">
        <v>518</v>
      </c>
      <c r="H94" s="148" t="n">
        <v>518</v>
      </c>
      <c r="I94" s="148" t="n">
        <v>2822</v>
      </c>
      <c r="J94" s="149" t="n">
        <v>4550</v>
      </c>
    </row>
    <row r="95" s="100" customFormat="true" ht="13.5" hidden="false" customHeight="true" outlineLevel="0" collapsed="false">
      <c r="A95" s="96"/>
      <c r="B95" s="110"/>
      <c r="C95" s="127" t="s">
        <v>24</v>
      </c>
      <c r="D95" s="128" t="s">
        <v>56</v>
      </c>
      <c r="E95" s="146" t="n">
        <v>565</v>
      </c>
      <c r="F95" s="146" t="n">
        <v>572</v>
      </c>
      <c r="G95" s="146" t="n">
        <v>47</v>
      </c>
      <c r="H95" s="146" t="n">
        <v>45</v>
      </c>
      <c r="I95" s="146" t="n">
        <v>465</v>
      </c>
      <c r="J95" s="147" t="n">
        <v>566</v>
      </c>
    </row>
    <row r="96" s="100" customFormat="true" ht="13.5" hidden="false" customHeight="true" outlineLevel="0" collapsed="false">
      <c r="A96" s="96"/>
      <c r="B96" s="110"/>
      <c r="C96" s="127"/>
      <c r="D96" s="115" t="s">
        <v>57</v>
      </c>
      <c r="E96" s="146" t="n">
        <v>730</v>
      </c>
      <c r="F96" s="146" t="n">
        <v>731</v>
      </c>
      <c r="G96" s="146" t="n">
        <v>94</v>
      </c>
      <c r="H96" s="146" t="n">
        <v>93</v>
      </c>
      <c r="I96" s="146" t="n">
        <v>378</v>
      </c>
      <c r="J96" s="147" t="n">
        <v>755</v>
      </c>
    </row>
    <row r="97" s="100" customFormat="true" ht="13.5" hidden="false" customHeight="true" outlineLevel="0" collapsed="false">
      <c r="A97" s="96"/>
      <c r="B97" s="110"/>
      <c r="C97" s="127"/>
      <c r="D97" s="115" t="s">
        <v>58</v>
      </c>
      <c r="E97" s="146" t="n">
        <v>818</v>
      </c>
      <c r="F97" s="146" t="n">
        <v>817</v>
      </c>
      <c r="G97" s="146" t="n">
        <v>79</v>
      </c>
      <c r="H97" s="146" t="n">
        <v>80</v>
      </c>
      <c r="I97" s="146" t="n">
        <v>536</v>
      </c>
      <c r="J97" s="147" t="n">
        <v>773</v>
      </c>
    </row>
    <row r="98" s="100" customFormat="true" ht="13.5" hidden="false" customHeight="true" outlineLevel="0" collapsed="false">
      <c r="A98" s="96"/>
      <c r="B98" s="110"/>
      <c r="C98" s="127"/>
      <c r="D98" s="115" t="s">
        <v>59</v>
      </c>
      <c r="E98" s="146" t="n">
        <v>802</v>
      </c>
      <c r="F98" s="146" t="n">
        <v>809</v>
      </c>
      <c r="G98" s="146" t="n">
        <v>83</v>
      </c>
      <c r="H98" s="146" t="n">
        <v>80</v>
      </c>
      <c r="I98" s="146" t="n">
        <v>757</v>
      </c>
      <c r="J98" s="147" t="n">
        <v>851</v>
      </c>
    </row>
    <row r="99" s="100" customFormat="true" ht="13.5" hidden="false" customHeight="true" outlineLevel="0" collapsed="false">
      <c r="A99" s="96"/>
      <c r="B99" s="110"/>
      <c r="C99" s="127"/>
      <c r="D99" s="115" t="s">
        <v>60</v>
      </c>
      <c r="E99" s="146" t="n">
        <v>383</v>
      </c>
      <c r="F99" s="146" t="n">
        <v>385</v>
      </c>
      <c r="G99" s="146" t="n">
        <v>63</v>
      </c>
      <c r="H99" s="146" t="n">
        <v>62</v>
      </c>
      <c r="I99" s="146" t="n">
        <v>93</v>
      </c>
      <c r="J99" s="147" t="n">
        <v>352</v>
      </c>
    </row>
    <row r="100" s="100" customFormat="true" ht="13.5" hidden="false" customHeight="true" outlineLevel="0" collapsed="false">
      <c r="A100" s="96"/>
      <c r="B100" s="110"/>
      <c r="C100" s="127"/>
      <c r="D100" s="115" t="s">
        <v>61</v>
      </c>
      <c r="E100" s="146" t="n">
        <v>898</v>
      </c>
      <c r="F100" s="146" t="n">
        <v>897</v>
      </c>
      <c r="G100" s="146" t="n">
        <v>89</v>
      </c>
      <c r="H100" s="146" t="n">
        <v>90</v>
      </c>
      <c r="I100" s="146" t="n">
        <v>484</v>
      </c>
      <c r="J100" s="147" t="n">
        <v>946</v>
      </c>
    </row>
    <row r="101" s="100" customFormat="true" ht="13.5" hidden="false" customHeight="true" outlineLevel="0" collapsed="false">
      <c r="A101" s="96"/>
      <c r="B101" s="110"/>
      <c r="C101" s="127"/>
      <c r="D101" s="115" t="s">
        <v>62</v>
      </c>
      <c r="E101" s="146" t="n">
        <v>25</v>
      </c>
      <c r="F101" s="146" t="n">
        <v>25</v>
      </c>
      <c r="G101" s="146" t="n">
        <v>2</v>
      </c>
      <c r="H101" s="146" t="n">
        <v>2</v>
      </c>
      <c r="I101" s="146" t="n">
        <v>23</v>
      </c>
      <c r="J101" s="147" t="n">
        <v>23</v>
      </c>
    </row>
    <row r="102" s="100" customFormat="true" ht="13.5" hidden="false" customHeight="true" outlineLevel="0" collapsed="false">
      <c r="A102" s="96"/>
      <c r="B102" s="110"/>
      <c r="C102" s="127"/>
      <c r="D102" s="134" t="s">
        <v>63</v>
      </c>
      <c r="E102" s="119" t="n">
        <v>32</v>
      </c>
      <c r="F102" s="146" t="n">
        <v>31</v>
      </c>
      <c r="G102" s="119" t="n">
        <v>8</v>
      </c>
      <c r="H102" s="119" t="n">
        <v>8</v>
      </c>
      <c r="I102" s="146" t="n">
        <v>12</v>
      </c>
      <c r="J102" s="147" t="n">
        <v>26</v>
      </c>
    </row>
    <row r="103" s="100" customFormat="true" ht="13.5" hidden="false" customHeight="true" outlineLevel="0" collapsed="false">
      <c r="A103" s="96"/>
      <c r="B103" s="110"/>
      <c r="C103" s="127"/>
      <c r="D103" s="124" t="s">
        <v>22</v>
      </c>
      <c r="E103" s="148" t="n">
        <v>4253</v>
      </c>
      <c r="F103" s="148" t="n">
        <v>4267</v>
      </c>
      <c r="G103" s="148" t="n">
        <v>465</v>
      </c>
      <c r="H103" s="148" t="n">
        <v>460</v>
      </c>
      <c r="I103" s="148" t="n">
        <v>2748</v>
      </c>
      <c r="J103" s="149" t="n">
        <v>4292</v>
      </c>
    </row>
    <row r="104" s="100" customFormat="true" ht="13.5" hidden="false" customHeight="true" outlineLevel="0" collapsed="false">
      <c r="A104" s="96"/>
      <c r="B104" s="110"/>
      <c r="C104" s="136" t="s">
        <v>25</v>
      </c>
      <c r="D104" s="128" t="s">
        <v>56</v>
      </c>
      <c r="E104" s="146" t="n">
        <v>542</v>
      </c>
      <c r="F104" s="146" t="n">
        <v>548</v>
      </c>
      <c r="G104" s="146" t="n">
        <v>37</v>
      </c>
      <c r="H104" s="146" t="n">
        <v>39</v>
      </c>
      <c r="I104" s="146" t="n">
        <v>402</v>
      </c>
      <c r="J104" s="147" t="n">
        <v>544</v>
      </c>
    </row>
    <row r="105" s="100" customFormat="true" ht="13.5" hidden="false" customHeight="true" outlineLevel="0" collapsed="false">
      <c r="A105" s="96"/>
      <c r="B105" s="110"/>
      <c r="C105" s="136"/>
      <c r="D105" s="115" t="s">
        <v>57</v>
      </c>
      <c r="E105" s="146" t="n">
        <v>717</v>
      </c>
      <c r="F105" s="146" t="n">
        <v>742</v>
      </c>
      <c r="G105" s="146" t="n">
        <v>88</v>
      </c>
      <c r="H105" s="146" t="n">
        <v>90</v>
      </c>
      <c r="I105" s="146" t="n">
        <v>441</v>
      </c>
      <c r="J105" s="147" t="n">
        <v>663</v>
      </c>
    </row>
    <row r="106" s="100" customFormat="true" ht="13.5" hidden="false" customHeight="true" outlineLevel="0" collapsed="false">
      <c r="A106" s="96"/>
      <c r="B106" s="110"/>
      <c r="C106" s="136"/>
      <c r="D106" s="115" t="s">
        <v>58</v>
      </c>
      <c r="E106" s="146" t="n">
        <v>903</v>
      </c>
      <c r="F106" s="146" t="n">
        <v>908</v>
      </c>
      <c r="G106" s="146" t="n">
        <v>67</v>
      </c>
      <c r="H106" s="146" t="n">
        <v>68</v>
      </c>
      <c r="I106" s="146" t="n">
        <v>709</v>
      </c>
      <c r="J106" s="147" t="n">
        <v>838</v>
      </c>
    </row>
    <row r="107" s="100" customFormat="true" ht="13.5" hidden="false" customHeight="true" outlineLevel="0" collapsed="false">
      <c r="A107" s="96"/>
      <c r="B107" s="110"/>
      <c r="C107" s="136"/>
      <c r="D107" s="115" t="s">
        <v>59</v>
      </c>
      <c r="E107" s="146" t="n">
        <v>616</v>
      </c>
      <c r="F107" s="146" t="n">
        <v>621</v>
      </c>
      <c r="G107" s="146" t="n">
        <v>60</v>
      </c>
      <c r="H107" s="146" t="n">
        <v>65</v>
      </c>
      <c r="I107" s="146" t="n">
        <v>621</v>
      </c>
      <c r="J107" s="147" t="n">
        <v>717</v>
      </c>
    </row>
    <row r="108" s="100" customFormat="true" ht="13.5" hidden="false" customHeight="true" outlineLevel="0" collapsed="false">
      <c r="A108" s="96"/>
      <c r="B108" s="110"/>
      <c r="C108" s="136"/>
      <c r="D108" s="115" t="s">
        <v>60</v>
      </c>
      <c r="E108" s="146" t="n">
        <v>462</v>
      </c>
      <c r="F108" s="146" t="n">
        <v>461</v>
      </c>
      <c r="G108" s="146" t="n">
        <v>69</v>
      </c>
      <c r="H108" s="146" t="n">
        <v>70</v>
      </c>
      <c r="I108" s="146" t="n">
        <v>113</v>
      </c>
      <c r="J108" s="147" t="n">
        <v>451</v>
      </c>
    </row>
    <row r="109" s="100" customFormat="true" ht="13.5" hidden="false" customHeight="true" outlineLevel="0" collapsed="false">
      <c r="A109" s="96"/>
      <c r="B109" s="110"/>
      <c r="C109" s="136"/>
      <c r="D109" s="115" t="s">
        <v>61</v>
      </c>
      <c r="E109" s="146" t="n">
        <v>948</v>
      </c>
      <c r="F109" s="146" t="n">
        <v>952</v>
      </c>
      <c r="G109" s="146" t="n">
        <v>103</v>
      </c>
      <c r="H109" s="146" t="n">
        <v>103</v>
      </c>
      <c r="I109" s="146" t="n">
        <v>512</v>
      </c>
      <c r="J109" s="147" t="n">
        <v>902</v>
      </c>
    </row>
    <row r="110" s="100" customFormat="true" ht="13.5" hidden="false" customHeight="true" outlineLevel="0" collapsed="false">
      <c r="A110" s="96"/>
      <c r="B110" s="110"/>
      <c r="C110" s="136"/>
      <c r="D110" s="115" t="s">
        <v>62</v>
      </c>
      <c r="E110" s="146" t="n">
        <v>40</v>
      </c>
      <c r="F110" s="146" t="n">
        <v>40</v>
      </c>
      <c r="G110" s="146" t="n">
        <v>10</v>
      </c>
      <c r="H110" s="146" t="n">
        <v>9</v>
      </c>
      <c r="I110" s="146" t="n">
        <v>30</v>
      </c>
      <c r="J110" s="147" t="n">
        <v>31</v>
      </c>
    </row>
    <row r="111" s="100" customFormat="true" ht="13.5" hidden="false" customHeight="true" outlineLevel="0" collapsed="false">
      <c r="A111" s="96"/>
      <c r="B111" s="110"/>
      <c r="C111" s="136"/>
      <c r="D111" s="134" t="s">
        <v>63</v>
      </c>
      <c r="E111" s="122" t="n">
        <v>68</v>
      </c>
      <c r="F111" s="122" t="n">
        <v>68</v>
      </c>
      <c r="G111" s="122" t="n">
        <v>16</v>
      </c>
      <c r="H111" s="122" t="n">
        <v>15</v>
      </c>
      <c r="I111" s="122" t="n">
        <v>27</v>
      </c>
      <c r="J111" s="123" t="n">
        <v>44</v>
      </c>
    </row>
    <row r="112" s="100" customFormat="true" ht="13.5" hidden="false" customHeight="true" outlineLevel="0" collapsed="false">
      <c r="A112" s="96"/>
      <c r="B112" s="110"/>
      <c r="C112" s="136"/>
      <c r="D112" s="137" t="s">
        <v>22</v>
      </c>
      <c r="E112" s="138" t="n">
        <v>4296</v>
      </c>
      <c r="F112" s="138" t="n">
        <v>4340</v>
      </c>
      <c r="G112" s="138" t="n">
        <v>450</v>
      </c>
      <c r="H112" s="138" t="n">
        <v>459</v>
      </c>
      <c r="I112" s="138" t="n">
        <v>2855</v>
      </c>
      <c r="J112" s="139" t="n">
        <v>4190</v>
      </c>
    </row>
    <row r="113" s="100" customFormat="true" ht="5.25" hidden="false" customHeight="true" outlineLevel="0" collapsed="false">
      <c r="A113" s="96"/>
      <c r="B113" s="150"/>
      <c r="C113" s="151"/>
      <c r="D113" s="152"/>
      <c r="E113" s="153"/>
      <c r="F113" s="153"/>
      <c r="G113" s="153"/>
      <c r="H113" s="153"/>
      <c r="I113" s="153"/>
      <c r="J113" s="153"/>
    </row>
    <row r="114" s="100" customFormat="true" ht="12.75" hidden="false" customHeight="true" outlineLevel="0" collapsed="false">
      <c r="A114" s="96"/>
      <c r="B114" s="154" t="s">
        <v>38</v>
      </c>
      <c r="C114" s="155" t="s">
        <v>66</v>
      </c>
      <c r="D114" s="152"/>
      <c r="E114" s="153"/>
      <c r="F114" s="153"/>
      <c r="G114" s="153"/>
      <c r="H114" s="153"/>
      <c r="I114" s="153"/>
      <c r="J114" s="153"/>
    </row>
    <row r="115" s="100" customFormat="true" ht="12.75" hidden="false" customHeight="true" outlineLevel="0" collapsed="false">
      <c r="A115" s="96"/>
      <c r="B115" s="154"/>
      <c r="C115" s="156" t="s">
        <v>67</v>
      </c>
      <c r="D115" s="152"/>
      <c r="E115" s="153"/>
      <c r="F115" s="153"/>
      <c r="G115" s="153"/>
      <c r="H115" s="153"/>
      <c r="I115" s="153"/>
      <c r="J115" s="153"/>
    </row>
    <row r="116" s="100" customFormat="true" ht="12.75" hidden="false" customHeight="true" outlineLevel="0" collapsed="false">
      <c r="A116" s="96"/>
      <c r="B116" s="157" t="s">
        <v>38</v>
      </c>
      <c r="C116" s="155" t="s">
        <v>68</v>
      </c>
      <c r="D116" s="152"/>
      <c r="E116" s="153"/>
      <c r="F116" s="153"/>
      <c r="G116" s="153"/>
      <c r="H116" s="153"/>
      <c r="I116" s="153"/>
      <c r="J116" s="153"/>
    </row>
    <row r="117" s="100" customFormat="true" ht="20.25" hidden="false" customHeight="true" outlineLevel="0" collapsed="false">
      <c r="A117" s="158"/>
      <c r="B117" s="97" t="s">
        <v>69</v>
      </c>
      <c r="C117" s="98"/>
      <c r="D117" s="96"/>
      <c r="E117" s="96"/>
      <c r="F117" s="96"/>
      <c r="G117" s="96"/>
      <c r="H117" s="96"/>
      <c r="I117" s="96"/>
      <c r="J117" s="99" t="s">
        <v>43</v>
      </c>
    </row>
    <row r="118" s="100" customFormat="true" ht="14.45" hidden="false" customHeight="true" outlineLevel="0" collapsed="false">
      <c r="A118" s="96"/>
      <c r="B118" s="101" t="s">
        <v>44</v>
      </c>
      <c r="C118" s="102" t="s">
        <v>45</v>
      </c>
      <c r="D118" s="103" t="s">
        <v>46</v>
      </c>
      <c r="E118" s="104" t="s">
        <v>47</v>
      </c>
      <c r="F118" s="104"/>
      <c r="G118" s="104" t="s">
        <v>48</v>
      </c>
      <c r="H118" s="104"/>
      <c r="I118" s="105" t="s">
        <v>49</v>
      </c>
      <c r="J118" s="106" t="s">
        <v>50</v>
      </c>
    </row>
    <row r="119" s="100" customFormat="true" ht="14.45" hidden="false" customHeight="true" outlineLevel="0" collapsed="false">
      <c r="A119" s="96"/>
      <c r="B119" s="101"/>
      <c r="C119" s="102"/>
      <c r="D119" s="103"/>
      <c r="E119" s="107" t="s">
        <v>51</v>
      </c>
      <c r="F119" s="108" t="s">
        <v>52</v>
      </c>
      <c r="G119" s="107" t="s">
        <v>51</v>
      </c>
      <c r="H119" s="108" t="s">
        <v>52</v>
      </c>
      <c r="I119" s="107" t="s">
        <v>53</v>
      </c>
      <c r="J119" s="109" t="s">
        <v>54</v>
      </c>
    </row>
    <row r="120" s="100" customFormat="true" ht="13.5" hidden="false" customHeight="true" outlineLevel="0" collapsed="false">
      <c r="A120" s="96"/>
      <c r="B120" s="110" t="s">
        <v>70</v>
      </c>
      <c r="C120" s="111" t="s">
        <v>18</v>
      </c>
      <c r="D120" s="128" t="s">
        <v>56</v>
      </c>
      <c r="E120" s="113" t="n">
        <v>33</v>
      </c>
      <c r="F120" s="113" t="n">
        <v>32</v>
      </c>
      <c r="G120" s="113" t="n">
        <v>0</v>
      </c>
      <c r="H120" s="113" t="n">
        <v>0</v>
      </c>
      <c r="I120" s="159" t="s">
        <v>21</v>
      </c>
      <c r="J120" s="114" t="n">
        <v>39</v>
      </c>
    </row>
    <row r="121" s="100" customFormat="true" ht="13.5" hidden="false" customHeight="true" outlineLevel="0" collapsed="false">
      <c r="A121" s="96"/>
      <c r="B121" s="110"/>
      <c r="C121" s="111"/>
      <c r="D121" s="115" t="s">
        <v>57</v>
      </c>
      <c r="E121" s="130" t="n">
        <v>328</v>
      </c>
      <c r="F121" s="130" t="n">
        <v>326</v>
      </c>
      <c r="G121" s="130" t="n">
        <v>0</v>
      </c>
      <c r="H121" s="130" t="n">
        <v>0</v>
      </c>
      <c r="I121" s="160" t="s">
        <v>21</v>
      </c>
      <c r="J121" s="161" t="n">
        <v>276</v>
      </c>
    </row>
    <row r="122" s="100" customFormat="true" ht="13.5" hidden="false" customHeight="true" outlineLevel="0" collapsed="false">
      <c r="A122" s="96"/>
      <c r="B122" s="110"/>
      <c r="C122" s="111"/>
      <c r="D122" s="115" t="s">
        <v>58</v>
      </c>
      <c r="E122" s="132" t="n">
        <v>54</v>
      </c>
      <c r="F122" s="132" t="n">
        <v>57</v>
      </c>
      <c r="G122" s="132" t="n">
        <v>0</v>
      </c>
      <c r="H122" s="132" t="n">
        <v>0</v>
      </c>
      <c r="I122" s="160" t="s">
        <v>21</v>
      </c>
      <c r="J122" s="162" t="n">
        <v>71</v>
      </c>
    </row>
    <row r="123" s="100" customFormat="true" ht="13.5" hidden="false" customHeight="true" outlineLevel="0" collapsed="false">
      <c r="A123" s="96"/>
      <c r="B123" s="110"/>
      <c r="C123" s="111"/>
      <c r="D123" s="115" t="s">
        <v>59</v>
      </c>
      <c r="E123" s="132" t="n">
        <v>106</v>
      </c>
      <c r="F123" s="132" t="n">
        <v>108</v>
      </c>
      <c r="G123" s="132" t="n">
        <v>0</v>
      </c>
      <c r="H123" s="132" t="n">
        <v>0</v>
      </c>
      <c r="I123" s="160" t="s">
        <v>21</v>
      </c>
      <c r="J123" s="162" t="n">
        <v>98</v>
      </c>
    </row>
    <row r="124" s="100" customFormat="true" ht="13.5" hidden="false" customHeight="true" outlineLevel="0" collapsed="false">
      <c r="A124" s="96"/>
      <c r="B124" s="110"/>
      <c r="C124" s="111"/>
      <c r="D124" s="115" t="s">
        <v>60</v>
      </c>
      <c r="E124" s="132" t="n">
        <v>17</v>
      </c>
      <c r="F124" s="132" t="n">
        <v>17</v>
      </c>
      <c r="G124" s="132" t="n">
        <v>0</v>
      </c>
      <c r="H124" s="132" t="n">
        <v>0</v>
      </c>
      <c r="I124" s="160" t="s">
        <v>21</v>
      </c>
      <c r="J124" s="162" t="n">
        <v>15</v>
      </c>
    </row>
    <row r="125" s="100" customFormat="true" ht="13.5" hidden="false" customHeight="true" outlineLevel="0" collapsed="false">
      <c r="A125" s="96"/>
      <c r="B125" s="110"/>
      <c r="C125" s="111"/>
      <c r="D125" s="115" t="s">
        <v>61</v>
      </c>
      <c r="E125" s="132" t="n">
        <v>2</v>
      </c>
      <c r="F125" s="132" t="n">
        <v>2</v>
      </c>
      <c r="G125" s="132" t="n">
        <v>0</v>
      </c>
      <c r="H125" s="132" t="n">
        <v>0</v>
      </c>
      <c r="I125" s="160" t="s">
        <v>21</v>
      </c>
      <c r="J125" s="162" t="n">
        <v>2</v>
      </c>
    </row>
    <row r="126" s="100" customFormat="true" ht="13.5" hidden="false" customHeight="true" outlineLevel="0" collapsed="false">
      <c r="A126" s="96"/>
      <c r="B126" s="110"/>
      <c r="C126" s="111"/>
      <c r="D126" s="115" t="s">
        <v>62</v>
      </c>
      <c r="E126" s="132" t="n">
        <v>8</v>
      </c>
      <c r="F126" s="132" t="n">
        <v>8</v>
      </c>
      <c r="G126" s="132" t="n">
        <v>0</v>
      </c>
      <c r="H126" s="132" t="n">
        <v>0</v>
      </c>
      <c r="I126" s="160" t="s">
        <v>21</v>
      </c>
      <c r="J126" s="162" t="n">
        <v>8</v>
      </c>
    </row>
    <row r="127" s="100" customFormat="true" ht="13.5" hidden="false" customHeight="true" outlineLevel="0" collapsed="false">
      <c r="A127" s="96"/>
      <c r="B127" s="110"/>
      <c r="C127" s="111"/>
      <c r="D127" s="134" t="s">
        <v>63</v>
      </c>
      <c r="E127" s="122" t="n">
        <v>14</v>
      </c>
      <c r="F127" s="122" t="n">
        <v>14</v>
      </c>
      <c r="G127" s="122" t="n">
        <v>0</v>
      </c>
      <c r="H127" s="122" t="n">
        <v>0</v>
      </c>
      <c r="I127" s="163" t="s">
        <v>21</v>
      </c>
      <c r="J127" s="123" t="n">
        <v>17</v>
      </c>
    </row>
    <row r="128" s="100" customFormat="true" ht="13.5" hidden="false" customHeight="true" outlineLevel="0" collapsed="false">
      <c r="A128" s="96"/>
      <c r="B128" s="110"/>
      <c r="C128" s="111"/>
      <c r="D128" s="124" t="s">
        <v>22</v>
      </c>
      <c r="E128" s="125" t="n">
        <v>562</v>
      </c>
      <c r="F128" s="125" t="n">
        <v>564</v>
      </c>
      <c r="G128" s="125" t="n">
        <v>0</v>
      </c>
      <c r="H128" s="125" t="n">
        <v>0</v>
      </c>
      <c r="I128" s="163" t="s">
        <v>21</v>
      </c>
      <c r="J128" s="126" t="n">
        <v>526</v>
      </c>
    </row>
    <row r="129" s="100" customFormat="true" ht="13.5" hidden="false" customHeight="true" outlineLevel="0" collapsed="false">
      <c r="A129" s="96"/>
      <c r="B129" s="110"/>
      <c r="C129" s="127" t="s">
        <v>23</v>
      </c>
      <c r="D129" s="128" t="s">
        <v>56</v>
      </c>
      <c r="E129" s="113" t="n">
        <v>41</v>
      </c>
      <c r="F129" s="113" t="n">
        <v>40</v>
      </c>
      <c r="G129" s="113" t="n">
        <v>0</v>
      </c>
      <c r="H129" s="113" t="n">
        <v>0</v>
      </c>
      <c r="I129" s="159" t="s">
        <v>21</v>
      </c>
      <c r="J129" s="114" t="n">
        <v>40</v>
      </c>
    </row>
    <row r="130" s="100" customFormat="true" ht="13.5" hidden="false" customHeight="true" outlineLevel="0" collapsed="false">
      <c r="A130" s="96"/>
      <c r="B130" s="110"/>
      <c r="C130" s="127"/>
      <c r="D130" s="115" t="s">
        <v>57</v>
      </c>
      <c r="E130" s="130" t="n">
        <v>292</v>
      </c>
      <c r="F130" s="130" t="n">
        <v>292</v>
      </c>
      <c r="G130" s="130" t="n">
        <v>1</v>
      </c>
      <c r="H130" s="130" t="n">
        <v>1</v>
      </c>
      <c r="I130" s="160" t="s">
        <v>21</v>
      </c>
      <c r="J130" s="161" t="n">
        <v>311</v>
      </c>
    </row>
    <row r="131" s="100" customFormat="true" ht="13.5" hidden="false" customHeight="true" outlineLevel="0" collapsed="false">
      <c r="A131" s="96"/>
      <c r="B131" s="110"/>
      <c r="C131" s="127"/>
      <c r="D131" s="115" t="s">
        <v>58</v>
      </c>
      <c r="E131" s="132" t="n">
        <v>63</v>
      </c>
      <c r="F131" s="132" t="n">
        <v>61</v>
      </c>
      <c r="G131" s="132" t="n">
        <v>0</v>
      </c>
      <c r="H131" s="132" t="n">
        <v>0</v>
      </c>
      <c r="I131" s="160" t="s">
        <v>21</v>
      </c>
      <c r="J131" s="162" t="n">
        <v>48</v>
      </c>
    </row>
    <row r="132" s="100" customFormat="true" ht="13.5" hidden="false" customHeight="true" outlineLevel="0" collapsed="false">
      <c r="A132" s="96"/>
      <c r="B132" s="110"/>
      <c r="C132" s="127"/>
      <c r="D132" s="115" t="s">
        <v>59</v>
      </c>
      <c r="E132" s="132" t="n">
        <v>85</v>
      </c>
      <c r="F132" s="132" t="n">
        <v>85</v>
      </c>
      <c r="G132" s="132" t="n">
        <v>0</v>
      </c>
      <c r="H132" s="132" t="n">
        <v>0</v>
      </c>
      <c r="I132" s="160" t="s">
        <v>21</v>
      </c>
      <c r="J132" s="162" t="n">
        <v>99</v>
      </c>
    </row>
    <row r="133" s="100" customFormat="true" ht="13.5" hidden="false" customHeight="true" outlineLevel="0" collapsed="false">
      <c r="A133" s="96"/>
      <c r="B133" s="110"/>
      <c r="C133" s="127"/>
      <c r="D133" s="115" t="s">
        <v>60</v>
      </c>
      <c r="E133" s="132" t="n">
        <v>29</v>
      </c>
      <c r="F133" s="132" t="n">
        <v>29</v>
      </c>
      <c r="G133" s="132" t="n">
        <v>1</v>
      </c>
      <c r="H133" s="132" t="n">
        <v>1</v>
      </c>
      <c r="I133" s="160" t="s">
        <v>21</v>
      </c>
      <c r="J133" s="162" t="n">
        <v>27</v>
      </c>
    </row>
    <row r="134" s="100" customFormat="true" ht="13.5" hidden="false" customHeight="true" outlineLevel="0" collapsed="false">
      <c r="A134" s="96"/>
      <c r="B134" s="110"/>
      <c r="C134" s="127"/>
      <c r="D134" s="115" t="s">
        <v>61</v>
      </c>
      <c r="E134" s="132" t="n">
        <v>6</v>
      </c>
      <c r="F134" s="132" t="n">
        <v>6</v>
      </c>
      <c r="G134" s="132" t="n">
        <v>0</v>
      </c>
      <c r="H134" s="132" t="n">
        <v>0</v>
      </c>
      <c r="I134" s="160" t="s">
        <v>21</v>
      </c>
      <c r="J134" s="162" t="n">
        <v>6</v>
      </c>
    </row>
    <row r="135" s="100" customFormat="true" ht="13.5" hidden="false" customHeight="true" outlineLevel="0" collapsed="false">
      <c r="A135" s="96"/>
      <c r="B135" s="110"/>
      <c r="C135" s="127"/>
      <c r="D135" s="115" t="s">
        <v>62</v>
      </c>
      <c r="E135" s="132" t="n">
        <v>7</v>
      </c>
      <c r="F135" s="132" t="n">
        <v>7</v>
      </c>
      <c r="G135" s="132" t="n">
        <v>0</v>
      </c>
      <c r="H135" s="132" t="n">
        <v>0</v>
      </c>
      <c r="I135" s="160" t="s">
        <v>21</v>
      </c>
      <c r="J135" s="162" t="n">
        <v>8</v>
      </c>
    </row>
    <row r="136" s="100" customFormat="true" ht="13.5" hidden="false" customHeight="true" outlineLevel="0" collapsed="false">
      <c r="A136" s="96"/>
      <c r="B136" s="110"/>
      <c r="C136" s="127"/>
      <c r="D136" s="134" t="s">
        <v>63</v>
      </c>
      <c r="E136" s="122" t="n">
        <v>17</v>
      </c>
      <c r="F136" s="122" t="n">
        <v>17</v>
      </c>
      <c r="G136" s="122" t="n">
        <v>0</v>
      </c>
      <c r="H136" s="122" t="n">
        <v>0</v>
      </c>
      <c r="I136" s="163" t="s">
        <v>21</v>
      </c>
      <c r="J136" s="123" t="n">
        <v>25</v>
      </c>
    </row>
    <row r="137" s="100" customFormat="true" ht="13.5" hidden="false" customHeight="true" outlineLevel="0" collapsed="false">
      <c r="A137" s="96"/>
      <c r="B137" s="110"/>
      <c r="C137" s="127"/>
      <c r="D137" s="124" t="s">
        <v>22</v>
      </c>
      <c r="E137" s="125" t="n">
        <v>540</v>
      </c>
      <c r="F137" s="125" t="n">
        <v>537</v>
      </c>
      <c r="G137" s="125" t="n">
        <v>2</v>
      </c>
      <c r="H137" s="125" t="n">
        <v>2</v>
      </c>
      <c r="I137" s="163" t="s">
        <v>21</v>
      </c>
      <c r="J137" s="126" t="n">
        <v>564</v>
      </c>
    </row>
    <row r="138" s="100" customFormat="true" ht="13.5" hidden="false" customHeight="true" outlineLevel="0" collapsed="false">
      <c r="A138" s="96"/>
      <c r="B138" s="110"/>
      <c r="C138" s="127" t="s">
        <v>24</v>
      </c>
      <c r="D138" s="128" t="s">
        <v>56</v>
      </c>
      <c r="E138" s="113" t="n">
        <v>28</v>
      </c>
      <c r="F138" s="113" t="n">
        <v>30</v>
      </c>
      <c r="G138" s="113" t="n">
        <v>0</v>
      </c>
      <c r="H138" s="113" t="n">
        <v>0</v>
      </c>
      <c r="I138" s="159" t="s">
        <v>21</v>
      </c>
      <c r="J138" s="114" t="n">
        <v>33</v>
      </c>
    </row>
    <row r="139" s="100" customFormat="true" ht="13.5" hidden="false" customHeight="true" outlineLevel="0" collapsed="false">
      <c r="A139" s="96"/>
      <c r="B139" s="110"/>
      <c r="C139" s="127"/>
      <c r="D139" s="115" t="s">
        <v>57</v>
      </c>
      <c r="E139" s="130" t="n">
        <v>358</v>
      </c>
      <c r="F139" s="130" t="n">
        <v>358</v>
      </c>
      <c r="G139" s="130" t="n">
        <v>0</v>
      </c>
      <c r="H139" s="130" t="n">
        <v>0</v>
      </c>
      <c r="I139" s="160" t="s">
        <v>21</v>
      </c>
      <c r="J139" s="161" t="n">
        <v>307</v>
      </c>
    </row>
    <row r="140" s="100" customFormat="true" ht="13.5" hidden="false" customHeight="true" outlineLevel="0" collapsed="false">
      <c r="A140" s="96"/>
      <c r="B140" s="110"/>
      <c r="C140" s="127"/>
      <c r="D140" s="115" t="s">
        <v>58</v>
      </c>
      <c r="E140" s="132" t="n">
        <v>57</v>
      </c>
      <c r="F140" s="132" t="n">
        <v>59</v>
      </c>
      <c r="G140" s="132" t="n">
        <v>0</v>
      </c>
      <c r="H140" s="132" t="n">
        <v>0</v>
      </c>
      <c r="I140" s="160" t="s">
        <v>21</v>
      </c>
      <c r="J140" s="162" t="n">
        <v>71</v>
      </c>
    </row>
    <row r="141" s="100" customFormat="true" ht="13.5" hidden="false" customHeight="true" outlineLevel="0" collapsed="false">
      <c r="A141" s="96"/>
      <c r="B141" s="110"/>
      <c r="C141" s="127"/>
      <c r="D141" s="115" t="s">
        <v>59</v>
      </c>
      <c r="E141" s="132" t="n">
        <v>97</v>
      </c>
      <c r="F141" s="132" t="n">
        <v>92</v>
      </c>
      <c r="G141" s="132" t="n">
        <v>0</v>
      </c>
      <c r="H141" s="132" t="n">
        <v>0</v>
      </c>
      <c r="I141" s="160" t="s">
        <v>21</v>
      </c>
      <c r="J141" s="162" t="n">
        <v>86</v>
      </c>
    </row>
    <row r="142" s="100" customFormat="true" ht="13.5" hidden="false" customHeight="true" outlineLevel="0" collapsed="false">
      <c r="A142" s="96"/>
      <c r="B142" s="110"/>
      <c r="C142" s="127"/>
      <c r="D142" s="115" t="s">
        <v>60</v>
      </c>
      <c r="E142" s="132" t="n">
        <v>55</v>
      </c>
      <c r="F142" s="132" t="n">
        <v>55</v>
      </c>
      <c r="G142" s="132" t="n">
        <v>0</v>
      </c>
      <c r="H142" s="132" t="n">
        <v>0</v>
      </c>
      <c r="I142" s="160" t="s">
        <v>21</v>
      </c>
      <c r="J142" s="162" t="n">
        <v>31</v>
      </c>
    </row>
    <row r="143" s="100" customFormat="true" ht="13.5" hidden="false" customHeight="true" outlineLevel="0" collapsed="false">
      <c r="A143" s="96"/>
      <c r="B143" s="110"/>
      <c r="C143" s="127"/>
      <c r="D143" s="115" t="s">
        <v>61</v>
      </c>
      <c r="E143" s="132" t="n">
        <v>9</v>
      </c>
      <c r="F143" s="132" t="n">
        <v>9</v>
      </c>
      <c r="G143" s="132" t="n">
        <v>0</v>
      </c>
      <c r="H143" s="132" t="n">
        <v>0</v>
      </c>
      <c r="I143" s="160" t="s">
        <v>21</v>
      </c>
      <c r="J143" s="162" t="n">
        <v>7</v>
      </c>
    </row>
    <row r="144" s="100" customFormat="true" ht="13.5" hidden="false" customHeight="true" outlineLevel="0" collapsed="false">
      <c r="A144" s="96"/>
      <c r="B144" s="110"/>
      <c r="C144" s="127"/>
      <c r="D144" s="115" t="s">
        <v>62</v>
      </c>
      <c r="E144" s="132" t="n">
        <v>7</v>
      </c>
      <c r="F144" s="132" t="n">
        <v>7</v>
      </c>
      <c r="G144" s="132" t="n">
        <v>0</v>
      </c>
      <c r="H144" s="132" t="n">
        <v>0</v>
      </c>
      <c r="I144" s="160" t="s">
        <v>21</v>
      </c>
      <c r="J144" s="162" t="n">
        <v>5</v>
      </c>
    </row>
    <row r="145" s="100" customFormat="true" ht="13.5" hidden="false" customHeight="true" outlineLevel="0" collapsed="false">
      <c r="A145" s="96"/>
      <c r="B145" s="110"/>
      <c r="C145" s="127"/>
      <c r="D145" s="134" t="s">
        <v>63</v>
      </c>
      <c r="E145" s="122" t="n">
        <v>45</v>
      </c>
      <c r="F145" s="122" t="n">
        <v>45</v>
      </c>
      <c r="G145" s="122" t="n">
        <v>0</v>
      </c>
      <c r="H145" s="122" t="n">
        <v>0</v>
      </c>
      <c r="I145" s="163" t="s">
        <v>21</v>
      </c>
      <c r="J145" s="123" t="n">
        <v>34</v>
      </c>
    </row>
    <row r="146" s="100" customFormat="true" ht="13.5" hidden="false" customHeight="true" outlineLevel="0" collapsed="false">
      <c r="A146" s="96"/>
      <c r="B146" s="110"/>
      <c r="C146" s="127"/>
      <c r="D146" s="124" t="s">
        <v>22</v>
      </c>
      <c r="E146" s="125" t="n">
        <v>656</v>
      </c>
      <c r="F146" s="125" t="n">
        <v>655</v>
      </c>
      <c r="G146" s="125" t="n">
        <v>0</v>
      </c>
      <c r="H146" s="125" t="n">
        <v>0</v>
      </c>
      <c r="I146" s="163" t="s">
        <v>21</v>
      </c>
      <c r="J146" s="126" t="n">
        <v>574</v>
      </c>
    </row>
    <row r="147" s="100" customFormat="true" ht="13.5" hidden="false" customHeight="true" outlineLevel="0" collapsed="false">
      <c r="A147" s="96"/>
      <c r="B147" s="110"/>
      <c r="C147" s="136" t="s">
        <v>25</v>
      </c>
      <c r="D147" s="128" t="s">
        <v>56</v>
      </c>
      <c r="E147" s="113" t="n">
        <v>30</v>
      </c>
      <c r="F147" s="113" t="n">
        <v>30</v>
      </c>
      <c r="G147" s="113" t="n">
        <v>0</v>
      </c>
      <c r="H147" s="113" t="n">
        <v>0</v>
      </c>
      <c r="I147" s="159" t="s">
        <v>21</v>
      </c>
      <c r="J147" s="114" t="n">
        <v>31</v>
      </c>
    </row>
    <row r="148" s="100" customFormat="true" ht="13.5" hidden="false" customHeight="true" outlineLevel="0" collapsed="false">
      <c r="A148" s="96"/>
      <c r="B148" s="110"/>
      <c r="C148" s="136"/>
      <c r="D148" s="115" t="s">
        <v>57</v>
      </c>
      <c r="E148" s="130" t="n">
        <v>333</v>
      </c>
      <c r="F148" s="130" t="n">
        <v>335</v>
      </c>
      <c r="G148" s="130" t="n">
        <v>1</v>
      </c>
      <c r="H148" s="130" t="n">
        <v>1</v>
      </c>
      <c r="I148" s="160" t="s">
        <v>21</v>
      </c>
      <c r="J148" s="161" t="n">
        <v>388</v>
      </c>
    </row>
    <row r="149" s="100" customFormat="true" ht="13.5" hidden="false" customHeight="true" outlineLevel="0" collapsed="false">
      <c r="A149" s="96"/>
      <c r="B149" s="110"/>
      <c r="C149" s="136"/>
      <c r="D149" s="115" t="s">
        <v>58</v>
      </c>
      <c r="E149" s="132" t="n">
        <v>51</v>
      </c>
      <c r="F149" s="132" t="n">
        <v>51</v>
      </c>
      <c r="G149" s="132" t="n">
        <v>0</v>
      </c>
      <c r="H149" s="132" t="n">
        <v>0</v>
      </c>
      <c r="I149" s="160" t="s">
        <v>21</v>
      </c>
      <c r="J149" s="162" t="n">
        <v>52</v>
      </c>
    </row>
    <row r="150" s="100" customFormat="true" ht="13.5" hidden="false" customHeight="true" outlineLevel="0" collapsed="false">
      <c r="A150" s="96"/>
      <c r="B150" s="110"/>
      <c r="C150" s="136"/>
      <c r="D150" s="115" t="s">
        <v>59</v>
      </c>
      <c r="E150" s="132" t="n">
        <v>77</v>
      </c>
      <c r="F150" s="132" t="n">
        <v>80</v>
      </c>
      <c r="G150" s="132" t="n">
        <v>0</v>
      </c>
      <c r="H150" s="132" t="n">
        <v>0</v>
      </c>
      <c r="I150" s="160" t="s">
        <v>21</v>
      </c>
      <c r="J150" s="162" t="n">
        <v>81</v>
      </c>
    </row>
    <row r="151" s="100" customFormat="true" ht="13.5" hidden="false" customHeight="true" outlineLevel="0" collapsed="false">
      <c r="A151" s="96"/>
      <c r="B151" s="110"/>
      <c r="C151" s="136"/>
      <c r="D151" s="115" t="s">
        <v>60</v>
      </c>
      <c r="E151" s="132" t="n">
        <v>52</v>
      </c>
      <c r="F151" s="132" t="n">
        <v>52</v>
      </c>
      <c r="G151" s="132" t="n">
        <v>0</v>
      </c>
      <c r="H151" s="132" t="n">
        <v>0</v>
      </c>
      <c r="I151" s="160" t="s">
        <v>21</v>
      </c>
      <c r="J151" s="162" t="n">
        <v>69</v>
      </c>
    </row>
    <row r="152" s="100" customFormat="true" ht="13.5" hidden="false" customHeight="true" outlineLevel="0" collapsed="false">
      <c r="A152" s="96"/>
      <c r="B152" s="110"/>
      <c r="C152" s="136"/>
      <c r="D152" s="115" t="s">
        <v>61</v>
      </c>
      <c r="E152" s="132" t="n">
        <v>8</v>
      </c>
      <c r="F152" s="132" t="n">
        <v>8</v>
      </c>
      <c r="G152" s="132" t="n">
        <v>0</v>
      </c>
      <c r="H152" s="132" t="n">
        <v>0</v>
      </c>
      <c r="I152" s="160" t="s">
        <v>21</v>
      </c>
      <c r="J152" s="162" t="n">
        <v>8</v>
      </c>
    </row>
    <row r="153" s="100" customFormat="true" ht="13.5" hidden="false" customHeight="true" outlineLevel="0" collapsed="false">
      <c r="A153" s="96"/>
      <c r="B153" s="110"/>
      <c r="C153" s="136"/>
      <c r="D153" s="115" t="s">
        <v>62</v>
      </c>
      <c r="E153" s="132" t="n">
        <v>6</v>
      </c>
      <c r="F153" s="132" t="n">
        <v>6</v>
      </c>
      <c r="G153" s="132" t="n">
        <v>0</v>
      </c>
      <c r="H153" s="132" t="n">
        <v>0</v>
      </c>
      <c r="I153" s="160" t="s">
        <v>21</v>
      </c>
      <c r="J153" s="162" t="n">
        <v>8</v>
      </c>
    </row>
    <row r="154" s="100" customFormat="true" ht="13.5" hidden="false" customHeight="true" outlineLevel="0" collapsed="false">
      <c r="A154" s="96"/>
      <c r="B154" s="110"/>
      <c r="C154" s="136"/>
      <c r="D154" s="134" t="s">
        <v>63</v>
      </c>
      <c r="E154" s="122" t="n">
        <v>20</v>
      </c>
      <c r="F154" s="122" t="n">
        <v>20</v>
      </c>
      <c r="G154" s="122" t="n">
        <v>0</v>
      </c>
      <c r="H154" s="122" t="n">
        <v>0</v>
      </c>
      <c r="I154" s="163" t="s">
        <v>21</v>
      </c>
      <c r="J154" s="123" t="n">
        <v>18</v>
      </c>
    </row>
    <row r="155" s="100" customFormat="true" ht="13.5" hidden="false" customHeight="true" outlineLevel="0" collapsed="false">
      <c r="A155" s="96"/>
      <c r="B155" s="110"/>
      <c r="C155" s="136"/>
      <c r="D155" s="137" t="s">
        <v>22</v>
      </c>
      <c r="E155" s="138" t="n">
        <v>577</v>
      </c>
      <c r="F155" s="138" t="n">
        <v>582</v>
      </c>
      <c r="G155" s="138" t="n">
        <v>1</v>
      </c>
      <c r="H155" s="138" t="n">
        <v>1</v>
      </c>
      <c r="I155" s="163" t="s">
        <v>21</v>
      </c>
      <c r="J155" s="139" t="n">
        <v>655</v>
      </c>
    </row>
    <row r="156" s="100" customFormat="true" ht="21.75" hidden="false" customHeight="true" outlineLevel="0" collapsed="false">
      <c r="A156" s="158"/>
      <c r="B156" s="164" t="s">
        <v>71</v>
      </c>
      <c r="C156" s="165"/>
      <c r="D156" s="166"/>
      <c r="E156" s="166"/>
      <c r="F156" s="166"/>
      <c r="G156" s="166"/>
      <c r="H156" s="166"/>
      <c r="I156" s="166"/>
      <c r="J156" s="167" t="s">
        <v>43</v>
      </c>
    </row>
    <row r="157" s="100" customFormat="true" ht="14.45" hidden="false" customHeight="true" outlineLevel="0" collapsed="false">
      <c r="A157" s="96"/>
      <c r="B157" s="101" t="s">
        <v>44</v>
      </c>
      <c r="C157" s="102" t="s">
        <v>45</v>
      </c>
      <c r="D157" s="103" t="s">
        <v>46</v>
      </c>
      <c r="E157" s="104" t="s">
        <v>47</v>
      </c>
      <c r="F157" s="104"/>
      <c r="G157" s="104" t="s">
        <v>48</v>
      </c>
      <c r="H157" s="104"/>
      <c r="I157" s="105" t="s">
        <v>49</v>
      </c>
      <c r="J157" s="106" t="s">
        <v>50</v>
      </c>
    </row>
    <row r="158" s="100" customFormat="true" ht="14.45" hidden="false" customHeight="true" outlineLevel="0" collapsed="false">
      <c r="A158" s="96"/>
      <c r="B158" s="101"/>
      <c r="C158" s="102"/>
      <c r="D158" s="103"/>
      <c r="E158" s="107" t="s">
        <v>51</v>
      </c>
      <c r="F158" s="108" t="s">
        <v>52</v>
      </c>
      <c r="G158" s="107" t="s">
        <v>51</v>
      </c>
      <c r="H158" s="108" t="s">
        <v>52</v>
      </c>
      <c r="I158" s="107" t="s">
        <v>53</v>
      </c>
      <c r="J158" s="109" t="s">
        <v>54</v>
      </c>
    </row>
    <row r="159" s="100" customFormat="true" ht="13.5" hidden="false" customHeight="true" outlineLevel="0" collapsed="false">
      <c r="A159" s="96"/>
      <c r="B159" s="168" t="s">
        <v>72</v>
      </c>
      <c r="C159" s="169" t="s">
        <v>18</v>
      </c>
      <c r="D159" s="145" t="s">
        <v>56</v>
      </c>
      <c r="E159" s="146" t="n">
        <v>1</v>
      </c>
      <c r="F159" s="146" t="n">
        <v>1</v>
      </c>
      <c r="G159" s="146" t="n">
        <v>0</v>
      </c>
      <c r="H159" s="146" t="n">
        <v>0</v>
      </c>
      <c r="I159" s="170" t="s">
        <v>21</v>
      </c>
      <c r="J159" s="147" t="n">
        <v>1</v>
      </c>
    </row>
    <row r="160" s="100" customFormat="true" ht="13.5" hidden="false" customHeight="true" outlineLevel="0" collapsed="false">
      <c r="A160" s="96"/>
      <c r="B160" s="168"/>
      <c r="C160" s="169"/>
      <c r="D160" s="115" t="s">
        <v>57</v>
      </c>
      <c r="E160" s="130" t="n">
        <v>117</v>
      </c>
      <c r="F160" s="130" t="n">
        <v>115</v>
      </c>
      <c r="G160" s="130" t="n">
        <v>2</v>
      </c>
      <c r="H160" s="130" t="n">
        <v>2</v>
      </c>
      <c r="I160" s="160" t="s">
        <v>21</v>
      </c>
      <c r="J160" s="161" t="n">
        <v>81</v>
      </c>
    </row>
    <row r="161" s="100" customFormat="true" ht="13.5" hidden="false" customHeight="true" outlineLevel="0" collapsed="false">
      <c r="A161" s="96"/>
      <c r="B161" s="168"/>
      <c r="C161" s="169"/>
      <c r="D161" s="115" t="s">
        <v>58</v>
      </c>
      <c r="E161" s="132" t="n">
        <v>4</v>
      </c>
      <c r="F161" s="132" t="n">
        <v>4</v>
      </c>
      <c r="G161" s="132" t="n">
        <v>0</v>
      </c>
      <c r="H161" s="132" t="n">
        <v>0</v>
      </c>
      <c r="I161" s="160" t="s">
        <v>21</v>
      </c>
      <c r="J161" s="162" t="n">
        <v>3</v>
      </c>
    </row>
    <row r="162" s="100" customFormat="true" ht="13.5" hidden="false" customHeight="true" outlineLevel="0" collapsed="false">
      <c r="A162" s="96"/>
      <c r="B162" s="168"/>
      <c r="C162" s="169"/>
      <c r="D162" s="115" t="s">
        <v>59</v>
      </c>
      <c r="E162" s="132" t="n">
        <v>29</v>
      </c>
      <c r="F162" s="132" t="n">
        <v>30</v>
      </c>
      <c r="G162" s="132" t="n">
        <v>2</v>
      </c>
      <c r="H162" s="132" t="n">
        <v>2</v>
      </c>
      <c r="I162" s="160" t="s">
        <v>21</v>
      </c>
      <c r="J162" s="162" t="n">
        <v>38</v>
      </c>
    </row>
    <row r="163" s="100" customFormat="true" ht="13.5" hidden="false" customHeight="true" outlineLevel="0" collapsed="false">
      <c r="A163" s="96"/>
      <c r="B163" s="168"/>
      <c r="C163" s="169"/>
      <c r="D163" s="115" t="s">
        <v>60</v>
      </c>
      <c r="E163" s="132" t="n">
        <v>1</v>
      </c>
      <c r="F163" s="132" t="n">
        <v>1</v>
      </c>
      <c r="G163" s="132" t="n">
        <v>1</v>
      </c>
      <c r="H163" s="132" t="n">
        <v>1</v>
      </c>
      <c r="I163" s="160" t="s">
        <v>21</v>
      </c>
      <c r="J163" s="162" t="n">
        <v>1</v>
      </c>
    </row>
    <row r="164" s="100" customFormat="true" ht="13.5" hidden="false" customHeight="true" outlineLevel="0" collapsed="false">
      <c r="A164" s="96"/>
      <c r="B164" s="168"/>
      <c r="C164" s="169"/>
      <c r="D164" s="115" t="s">
        <v>61</v>
      </c>
      <c r="E164" s="132" t="n">
        <v>35</v>
      </c>
      <c r="F164" s="132" t="n">
        <v>35</v>
      </c>
      <c r="G164" s="132" t="n">
        <v>2</v>
      </c>
      <c r="H164" s="132" t="n">
        <v>2</v>
      </c>
      <c r="I164" s="160" t="s">
        <v>21</v>
      </c>
      <c r="J164" s="162" t="n">
        <v>28</v>
      </c>
    </row>
    <row r="165" s="100" customFormat="true" ht="13.5" hidden="false" customHeight="true" outlineLevel="0" collapsed="false">
      <c r="A165" s="96"/>
      <c r="B165" s="168"/>
      <c r="C165" s="169"/>
      <c r="D165" s="115" t="s">
        <v>62</v>
      </c>
      <c r="E165" s="132" t="n">
        <v>3</v>
      </c>
      <c r="F165" s="132" t="n">
        <v>3</v>
      </c>
      <c r="G165" s="132" t="n">
        <v>0</v>
      </c>
      <c r="H165" s="132" t="n">
        <v>0</v>
      </c>
      <c r="I165" s="160" t="s">
        <v>21</v>
      </c>
      <c r="J165" s="162" t="n">
        <v>2</v>
      </c>
    </row>
    <row r="166" s="100" customFormat="true" ht="13.5" hidden="false" customHeight="true" outlineLevel="0" collapsed="false">
      <c r="A166" s="96"/>
      <c r="B166" s="168"/>
      <c r="C166" s="169"/>
      <c r="D166" s="134" t="s">
        <v>63</v>
      </c>
      <c r="E166" s="122" t="n">
        <v>8</v>
      </c>
      <c r="F166" s="122" t="n">
        <v>8</v>
      </c>
      <c r="G166" s="122" t="n">
        <v>0</v>
      </c>
      <c r="H166" s="122" t="n">
        <v>0</v>
      </c>
      <c r="I166" s="163" t="s">
        <v>21</v>
      </c>
      <c r="J166" s="123" t="n">
        <v>7</v>
      </c>
    </row>
    <row r="167" s="100" customFormat="true" ht="13.5" hidden="false" customHeight="true" outlineLevel="0" collapsed="false">
      <c r="A167" s="96"/>
      <c r="B167" s="168"/>
      <c r="C167" s="169"/>
      <c r="D167" s="124" t="s">
        <v>22</v>
      </c>
      <c r="E167" s="125" t="n">
        <v>198</v>
      </c>
      <c r="F167" s="125" t="n">
        <v>197</v>
      </c>
      <c r="G167" s="125" t="n">
        <v>7</v>
      </c>
      <c r="H167" s="125" t="n">
        <v>7</v>
      </c>
      <c r="I167" s="163" t="s">
        <v>21</v>
      </c>
      <c r="J167" s="126" t="n">
        <v>161</v>
      </c>
    </row>
    <row r="168" s="100" customFormat="true" ht="13.5" hidden="false" customHeight="true" outlineLevel="0" collapsed="false">
      <c r="A168" s="96"/>
      <c r="B168" s="168"/>
      <c r="C168" s="127" t="s">
        <v>23</v>
      </c>
      <c r="D168" s="128" t="s">
        <v>56</v>
      </c>
      <c r="E168" s="146" t="n">
        <v>2</v>
      </c>
      <c r="F168" s="146" t="n">
        <v>2</v>
      </c>
      <c r="G168" s="146" t="n">
        <v>0</v>
      </c>
      <c r="H168" s="146" t="n">
        <v>0</v>
      </c>
      <c r="I168" s="159" t="s">
        <v>21</v>
      </c>
      <c r="J168" s="147" t="n">
        <v>1</v>
      </c>
    </row>
    <row r="169" s="100" customFormat="true" ht="13.5" hidden="false" customHeight="true" outlineLevel="0" collapsed="false">
      <c r="A169" s="96"/>
      <c r="B169" s="168"/>
      <c r="C169" s="127"/>
      <c r="D169" s="115" t="s">
        <v>57</v>
      </c>
      <c r="E169" s="130" t="n">
        <v>110</v>
      </c>
      <c r="F169" s="130" t="n">
        <v>111</v>
      </c>
      <c r="G169" s="130" t="n">
        <v>5</v>
      </c>
      <c r="H169" s="130" t="n">
        <v>5</v>
      </c>
      <c r="I169" s="160" t="s">
        <v>21</v>
      </c>
      <c r="J169" s="161" t="n">
        <v>86</v>
      </c>
    </row>
    <row r="170" s="100" customFormat="true" ht="13.5" hidden="false" customHeight="true" outlineLevel="0" collapsed="false">
      <c r="A170" s="96"/>
      <c r="B170" s="168"/>
      <c r="C170" s="127"/>
      <c r="D170" s="115" t="s">
        <v>58</v>
      </c>
      <c r="E170" s="132" t="n">
        <v>1</v>
      </c>
      <c r="F170" s="132" t="n">
        <v>1</v>
      </c>
      <c r="G170" s="132" t="n">
        <v>0</v>
      </c>
      <c r="H170" s="132" t="n">
        <v>0</v>
      </c>
      <c r="I170" s="160" t="s">
        <v>21</v>
      </c>
      <c r="J170" s="162" t="n">
        <v>5</v>
      </c>
    </row>
    <row r="171" s="100" customFormat="true" ht="13.5" hidden="false" customHeight="true" outlineLevel="0" collapsed="false">
      <c r="A171" s="171"/>
      <c r="B171" s="168"/>
      <c r="C171" s="127"/>
      <c r="D171" s="115" t="s">
        <v>59</v>
      </c>
      <c r="E171" s="132" t="n">
        <v>26</v>
      </c>
      <c r="F171" s="132" t="n">
        <v>27</v>
      </c>
      <c r="G171" s="132" t="n">
        <v>0</v>
      </c>
      <c r="H171" s="132" t="n">
        <v>0</v>
      </c>
      <c r="I171" s="160" t="s">
        <v>21</v>
      </c>
      <c r="J171" s="162" t="n">
        <v>27</v>
      </c>
    </row>
    <row r="172" s="100" customFormat="true" ht="13.5" hidden="false" customHeight="true" outlineLevel="0" collapsed="false">
      <c r="A172" s="171"/>
      <c r="B172" s="168"/>
      <c r="C172" s="127"/>
      <c r="D172" s="115" t="s">
        <v>60</v>
      </c>
      <c r="E172" s="132" t="n">
        <v>0</v>
      </c>
      <c r="F172" s="132" t="n">
        <v>0</v>
      </c>
      <c r="G172" s="132" t="n">
        <v>0</v>
      </c>
      <c r="H172" s="132" t="n">
        <v>0</v>
      </c>
      <c r="I172" s="160" t="s">
        <v>21</v>
      </c>
      <c r="J172" s="162" t="n">
        <v>1</v>
      </c>
    </row>
    <row r="173" s="100" customFormat="true" ht="13.5" hidden="false" customHeight="true" outlineLevel="0" collapsed="false">
      <c r="A173" s="171"/>
      <c r="B173" s="168"/>
      <c r="C173" s="127"/>
      <c r="D173" s="115" t="s">
        <v>61</v>
      </c>
      <c r="E173" s="132" t="n">
        <v>34</v>
      </c>
      <c r="F173" s="132" t="n">
        <v>32</v>
      </c>
      <c r="G173" s="132" t="n">
        <v>3</v>
      </c>
      <c r="H173" s="132" t="n">
        <v>3</v>
      </c>
      <c r="I173" s="160" t="s">
        <v>21</v>
      </c>
      <c r="J173" s="162" t="n">
        <v>30</v>
      </c>
    </row>
    <row r="174" s="100" customFormat="true" ht="13.5" hidden="false" customHeight="true" outlineLevel="0" collapsed="false">
      <c r="A174" s="171"/>
      <c r="B174" s="168"/>
      <c r="C174" s="127"/>
      <c r="D174" s="115" t="s">
        <v>62</v>
      </c>
      <c r="E174" s="132" t="n">
        <v>11</v>
      </c>
      <c r="F174" s="132" t="n">
        <v>11</v>
      </c>
      <c r="G174" s="132" t="n">
        <v>2</v>
      </c>
      <c r="H174" s="132" t="n">
        <v>2</v>
      </c>
      <c r="I174" s="160" t="s">
        <v>21</v>
      </c>
      <c r="J174" s="162" t="n">
        <v>10</v>
      </c>
    </row>
    <row r="175" s="100" customFormat="true" ht="13.5" hidden="false" customHeight="true" outlineLevel="0" collapsed="false">
      <c r="A175" s="171"/>
      <c r="B175" s="168"/>
      <c r="C175" s="127"/>
      <c r="D175" s="134" t="s">
        <v>63</v>
      </c>
      <c r="E175" s="122" t="n">
        <v>6</v>
      </c>
      <c r="F175" s="122" t="n">
        <v>6</v>
      </c>
      <c r="G175" s="122" t="n">
        <v>1</v>
      </c>
      <c r="H175" s="122" t="n">
        <v>1</v>
      </c>
      <c r="I175" s="163" t="s">
        <v>21</v>
      </c>
      <c r="J175" s="123" t="n">
        <v>5</v>
      </c>
    </row>
    <row r="176" s="100" customFormat="true" ht="13.5" hidden="false" customHeight="true" outlineLevel="0" collapsed="false">
      <c r="A176" s="171"/>
      <c r="B176" s="168"/>
      <c r="C176" s="127"/>
      <c r="D176" s="124" t="s">
        <v>22</v>
      </c>
      <c r="E176" s="125" t="n">
        <v>190</v>
      </c>
      <c r="F176" s="125" t="n">
        <v>190</v>
      </c>
      <c r="G176" s="125" t="n">
        <v>11</v>
      </c>
      <c r="H176" s="125" t="n">
        <v>11</v>
      </c>
      <c r="I176" s="163" t="s">
        <v>21</v>
      </c>
      <c r="J176" s="126" t="n">
        <v>165</v>
      </c>
    </row>
    <row r="177" s="100" customFormat="true" ht="13.5" hidden="false" customHeight="true" outlineLevel="0" collapsed="false">
      <c r="A177" s="171"/>
      <c r="B177" s="168"/>
      <c r="C177" s="127" t="s">
        <v>24</v>
      </c>
      <c r="D177" s="128" t="s">
        <v>56</v>
      </c>
      <c r="E177" s="113" t="n">
        <v>2</v>
      </c>
      <c r="F177" s="113" t="n">
        <v>2</v>
      </c>
      <c r="G177" s="113" t="n">
        <v>0</v>
      </c>
      <c r="H177" s="113" t="n">
        <v>0</v>
      </c>
      <c r="I177" s="159" t="s">
        <v>21</v>
      </c>
      <c r="J177" s="114" t="n">
        <v>2</v>
      </c>
    </row>
    <row r="178" s="100" customFormat="true" ht="13.5" hidden="false" customHeight="true" outlineLevel="0" collapsed="false">
      <c r="A178" s="171"/>
      <c r="B178" s="168"/>
      <c r="C178" s="127"/>
      <c r="D178" s="115" t="s">
        <v>57</v>
      </c>
      <c r="E178" s="116" t="n">
        <v>100</v>
      </c>
      <c r="F178" s="116" t="n">
        <v>86</v>
      </c>
      <c r="G178" s="116" t="n">
        <v>6</v>
      </c>
      <c r="H178" s="116" t="n">
        <v>6</v>
      </c>
      <c r="I178" s="160" t="s">
        <v>21</v>
      </c>
      <c r="J178" s="117" t="n">
        <v>83</v>
      </c>
    </row>
    <row r="179" s="100" customFormat="true" ht="13.5" hidden="false" customHeight="true" outlineLevel="0" collapsed="false">
      <c r="A179" s="171"/>
      <c r="B179" s="168"/>
      <c r="C179" s="127"/>
      <c r="D179" s="115" t="s">
        <v>58</v>
      </c>
      <c r="E179" s="116" t="n">
        <v>12</v>
      </c>
      <c r="F179" s="116" t="n">
        <v>12</v>
      </c>
      <c r="G179" s="116" t="n">
        <v>0</v>
      </c>
      <c r="H179" s="116" t="n">
        <v>0</v>
      </c>
      <c r="I179" s="160" t="s">
        <v>21</v>
      </c>
      <c r="J179" s="117" t="n">
        <v>10</v>
      </c>
    </row>
    <row r="180" s="100" customFormat="true" ht="13.5" hidden="false" customHeight="true" outlineLevel="0" collapsed="false">
      <c r="A180" s="171"/>
      <c r="B180" s="168"/>
      <c r="C180" s="127"/>
      <c r="D180" s="115" t="s">
        <v>59</v>
      </c>
      <c r="E180" s="116" t="n">
        <v>40</v>
      </c>
      <c r="F180" s="116" t="n">
        <v>39</v>
      </c>
      <c r="G180" s="116" t="n">
        <v>1</v>
      </c>
      <c r="H180" s="116" t="n">
        <v>1</v>
      </c>
      <c r="I180" s="160" t="s">
        <v>21</v>
      </c>
      <c r="J180" s="117" t="n">
        <v>36</v>
      </c>
    </row>
    <row r="181" s="100" customFormat="true" ht="13.5" hidden="false" customHeight="true" outlineLevel="0" collapsed="false">
      <c r="A181" s="171"/>
      <c r="B181" s="168"/>
      <c r="C181" s="127"/>
      <c r="D181" s="115" t="s">
        <v>60</v>
      </c>
      <c r="E181" s="116" t="n">
        <v>3</v>
      </c>
      <c r="F181" s="116" t="n">
        <v>3</v>
      </c>
      <c r="G181" s="116" t="n">
        <v>0</v>
      </c>
      <c r="H181" s="116" t="n">
        <v>0</v>
      </c>
      <c r="I181" s="160" t="s">
        <v>21</v>
      </c>
      <c r="J181" s="117" t="n">
        <v>2</v>
      </c>
    </row>
    <row r="182" s="100" customFormat="true" ht="13.5" hidden="false" customHeight="true" outlineLevel="0" collapsed="false">
      <c r="A182" s="171"/>
      <c r="B182" s="168"/>
      <c r="C182" s="127"/>
      <c r="D182" s="115" t="s">
        <v>61</v>
      </c>
      <c r="E182" s="116" t="n">
        <v>29</v>
      </c>
      <c r="F182" s="116" t="n">
        <v>31</v>
      </c>
      <c r="G182" s="116" t="n">
        <v>2</v>
      </c>
      <c r="H182" s="116" t="n">
        <v>2</v>
      </c>
      <c r="I182" s="160" t="s">
        <v>21</v>
      </c>
      <c r="J182" s="117" t="n">
        <v>29</v>
      </c>
    </row>
    <row r="183" s="100" customFormat="true" ht="13.5" hidden="false" customHeight="true" outlineLevel="0" collapsed="false">
      <c r="A183" s="171"/>
      <c r="B183" s="168"/>
      <c r="C183" s="127"/>
      <c r="D183" s="115" t="s">
        <v>62</v>
      </c>
      <c r="E183" s="116" t="n">
        <v>3</v>
      </c>
      <c r="F183" s="116" t="n">
        <v>3</v>
      </c>
      <c r="G183" s="116" t="n">
        <v>1</v>
      </c>
      <c r="H183" s="116" t="n">
        <v>1</v>
      </c>
      <c r="I183" s="160" t="s">
        <v>21</v>
      </c>
      <c r="J183" s="117" t="n">
        <v>3</v>
      </c>
    </row>
    <row r="184" s="100" customFormat="true" ht="13.5" hidden="false" customHeight="true" outlineLevel="0" collapsed="false">
      <c r="A184" s="171"/>
      <c r="B184" s="168"/>
      <c r="C184" s="127"/>
      <c r="D184" s="134" t="s">
        <v>63</v>
      </c>
      <c r="E184" s="122" t="n">
        <v>5</v>
      </c>
      <c r="F184" s="122" t="n">
        <v>5</v>
      </c>
      <c r="G184" s="122" t="n">
        <v>0</v>
      </c>
      <c r="H184" s="122" t="n">
        <v>0</v>
      </c>
      <c r="I184" s="163" t="s">
        <v>21</v>
      </c>
      <c r="J184" s="123" t="n">
        <v>8</v>
      </c>
    </row>
    <row r="185" s="100" customFormat="true" ht="13.5" hidden="false" customHeight="true" outlineLevel="0" collapsed="false">
      <c r="A185" s="171"/>
      <c r="B185" s="168"/>
      <c r="C185" s="127"/>
      <c r="D185" s="124" t="s">
        <v>22</v>
      </c>
      <c r="E185" s="125" t="n">
        <v>194</v>
      </c>
      <c r="F185" s="125" t="n">
        <v>181</v>
      </c>
      <c r="G185" s="125" t="n">
        <v>10</v>
      </c>
      <c r="H185" s="125" t="n">
        <v>10</v>
      </c>
      <c r="I185" s="163" t="s">
        <v>21</v>
      </c>
      <c r="J185" s="126" t="n">
        <v>173</v>
      </c>
    </row>
    <row r="186" s="100" customFormat="true" ht="13.5" hidden="false" customHeight="true" outlineLevel="0" collapsed="false">
      <c r="A186" s="171"/>
      <c r="B186" s="168"/>
      <c r="C186" s="136" t="s">
        <v>25</v>
      </c>
      <c r="D186" s="128" t="s">
        <v>56</v>
      </c>
      <c r="E186" s="113" t="n">
        <v>1</v>
      </c>
      <c r="F186" s="113" t="n">
        <v>1</v>
      </c>
      <c r="G186" s="113" t="n">
        <v>0</v>
      </c>
      <c r="H186" s="113" t="n">
        <v>0</v>
      </c>
      <c r="I186" s="159" t="s">
        <v>21</v>
      </c>
      <c r="J186" s="114" t="n">
        <v>1</v>
      </c>
    </row>
    <row r="187" s="100" customFormat="true" ht="13.5" hidden="false" customHeight="true" outlineLevel="0" collapsed="false">
      <c r="A187" s="171"/>
      <c r="B187" s="168"/>
      <c r="C187" s="136"/>
      <c r="D187" s="115" t="s">
        <v>57</v>
      </c>
      <c r="E187" s="116" t="n">
        <v>89</v>
      </c>
      <c r="F187" s="116" t="n">
        <v>98</v>
      </c>
      <c r="G187" s="116" t="n">
        <v>1</v>
      </c>
      <c r="H187" s="116" t="n">
        <v>1</v>
      </c>
      <c r="I187" s="160" t="s">
        <v>21</v>
      </c>
      <c r="J187" s="117" t="n">
        <v>77</v>
      </c>
    </row>
    <row r="188" s="100" customFormat="true" ht="13.5" hidden="false" customHeight="true" outlineLevel="0" collapsed="false">
      <c r="A188" s="171"/>
      <c r="B188" s="168"/>
      <c r="C188" s="136"/>
      <c r="D188" s="115" t="s">
        <v>58</v>
      </c>
      <c r="E188" s="116" t="n">
        <v>6</v>
      </c>
      <c r="F188" s="116" t="n">
        <v>6</v>
      </c>
      <c r="G188" s="116" t="n">
        <v>0</v>
      </c>
      <c r="H188" s="116" t="n">
        <v>0</v>
      </c>
      <c r="I188" s="160" t="s">
        <v>21</v>
      </c>
      <c r="J188" s="117" t="n">
        <v>2</v>
      </c>
    </row>
    <row r="189" s="100" customFormat="true" ht="13.5" hidden="false" customHeight="true" outlineLevel="0" collapsed="false">
      <c r="A189" s="171"/>
      <c r="B189" s="168"/>
      <c r="C189" s="136"/>
      <c r="D189" s="115" t="s">
        <v>59</v>
      </c>
      <c r="E189" s="116" t="n">
        <v>19</v>
      </c>
      <c r="F189" s="116" t="n">
        <v>20</v>
      </c>
      <c r="G189" s="116" t="n">
        <v>0</v>
      </c>
      <c r="H189" s="116" t="n">
        <v>0</v>
      </c>
      <c r="I189" s="160" t="s">
        <v>21</v>
      </c>
      <c r="J189" s="117" t="n">
        <v>16</v>
      </c>
    </row>
    <row r="190" s="100" customFormat="true" ht="13.5" hidden="false" customHeight="true" outlineLevel="0" collapsed="false">
      <c r="A190" s="171"/>
      <c r="B190" s="168"/>
      <c r="C190" s="136"/>
      <c r="D190" s="115" t="s">
        <v>60</v>
      </c>
      <c r="E190" s="116" t="n">
        <v>10</v>
      </c>
      <c r="F190" s="116" t="n">
        <v>10</v>
      </c>
      <c r="G190" s="116" t="n">
        <v>2</v>
      </c>
      <c r="H190" s="116" t="n">
        <v>2</v>
      </c>
      <c r="I190" s="160" t="s">
        <v>21</v>
      </c>
      <c r="J190" s="117" t="n">
        <v>4</v>
      </c>
    </row>
    <row r="191" s="100" customFormat="true" ht="13.5" hidden="false" customHeight="true" outlineLevel="0" collapsed="false">
      <c r="A191" s="171"/>
      <c r="B191" s="168"/>
      <c r="C191" s="136"/>
      <c r="D191" s="115" t="s">
        <v>61</v>
      </c>
      <c r="E191" s="116" t="n">
        <v>36</v>
      </c>
      <c r="F191" s="116" t="n">
        <v>36</v>
      </c>
      <c r="G191" s="116" t="n">
        <v>0</v>
      </c>
      <c r="H191" s="116" t="n">
        <v>0</v>
      </c>
      <c r="I191" s="160" t="s">
        <v>21</v>
      </c>
      <c r="J191" s="117" t="n">
        <v>32</v>
      </c>
    </row>
    <row r="192" s="100" customFormat="true" ht="13.5" hidden="false" customHeight="true" outlineLevel="0" collapsed="false">
      <c r="A192" s="171"/>
      <c r="B192" s="168"/>
      <c r="C192" s="136"/>
      <c r="D192" s="115" t="s">
        <v>62</v>
      </c>
      <c r="E192" s="116" t="n">
        <v>8</v>
      </c>
      <c r="F192" s="116" t="n">
        <v>8</v>
      </c>
      <c r="G192" s="116" t="n">
        <v>0</v>
      </c>
      <c r="H192" s="116" t="n">
        <v>0</v>
      </c>
      <c r="I192" s="160" t="s">
        <v>21</v>
      </c>
      <c r="J192" s="117" t="n">
        <v>5</v>
      </c>
    </row>
    <row r="193" s="100" customFormat="true" ht="13.5" hidden="false" customHeight="true" outlineLevel="0" collapsed="false">
      <c r="A193" s="171"/>
      <c r="B193" s="168"/>
      <c r="C193" s="136"/>
      <c r="D193" s="134" t="s">
        <v>63</v>
      </c>
      <c r="E193" s="122" t="n">
        <v>12</v>
      </c>
      <c r="F193" s="122" t="n">
        <v>12</v>
      </c>
      <c r="G193" s="122" t="n">
        <v>1</v>
      </c>
      <c r="H193" s="122" t="n">
        <v>0</v>
      </c>
      <c r="I193" s="163" t="s">
        <v>21</v>
      </c>
      <c r="J193" s="123" t="n">
        <v>8</v>
      </c>
    </row>
    <row r="194" s="100" customFormat="true" ht="13.5" hidden="false" customHeight="true" outlineLevel="0" collapsed="false">
      <c r="A194" s="171"/>
      <c r="B194" s="168"/>
      <c r="C194" s="136"/>
      <c r="D194" s="172" t="s">
        <v>22</v>
      </c>
      <c r="E194" s="138" t="n">
        <v>181</v>
      </c>
      <c r="F194" s="138" t="n">
        <v>191</v>
      </c>
      <c r="G194" s="138" t="n">
        <v>4</v>
      </c>
      <c r="H194" s="138" t="n">
        <v>3</v>
      </c>
      <c r="I194" s="163" t="s">
        <v>21</v>
      </c>
      <c r="J194" s="139" t="n">
        <v>145</v>
      </c>
    </row>
    <row r="195" s="100" customFormat="true" ht="21.75" hidden="false" customHeight="true" outlineLevel="0" collapsed="false">
      <c r="A195" s="158"/>
      <c r="B195" s="164" t="s">
        <v>73</v>
      </c>
      <c r="C195" s="165"/>
      <c r="D195" s="166"/>
      <c r="E195" s="166"/>
      <c r="F195" s="166"/>
      <c r="G195" s="166"/>
      <c r="H195" s="166"/>
      <c r="I195" s="166"/>
      <c r="J195" s="167" t="s">
        <v>43</v>
      </c>
    </row>
    <row r="196" s="100" customFormat="true" ht="14.45" hidden="false" customHeight="true" outlineLevel="0" collapsed="false">
      <c r="A196" s="96"/>
      <c r="B196" s="101" t="s">
        <v>44</v>
      </c>
      <c r="C196" s="102" t="s">
        <v>45</v>
      </c>
      <c r="D196" s="103" t="s">
        <v>46</v>
      </c>
      <c r="E196" s="104" t="s">
        <v>47</v>
      </c>
      <c r="F196" s="104"/>
      <c r="G196" s="104" t="s">
        <v>48</v>
      </c>
      <c r="H196" s="104"/>
      <c r="I196" s="105" t="s">
        <v>49</v>
      </c>
      <c r="J196" s="106" t="s">
        <v>50</v>
      </c>
    </row>
    <row r="197" s="100" customFormat="true" ht="14.45" hidden="false" customHeight="true" outlineLevel="0" collapsed="false">
      <c r="A197" s="96"/>
      <c r="B197" s="101"/>
      <c r="C197" s="102"/>
      <c r="D197" s="103"/>
      <c r="E197" s="107" t="s">
        <v>51</v>
      </c>
      <c r="F197" s="108" t="s">
        <v>52</v>
      </c>
      <c r="G197" s="107" t="s">
        <v>51</v>
      </c>
      <c r="H197" s="108" t="s">
        <v>52</v>
      </c>
      <c r="I197" s="107" t="s">
        <v>53</v>
      </c>
      <c r="J197" s="109" t="s">
        <v>54</v>
      </c>
    </row>
    <row r="198" s="100" customFormat="true" ht="13.5" hidden="false" customHeight="true" outlineLevel="0" collapsed="false">
      <c r="A198" s="171"/>
      <c r="B198" s="173"/>
      <c r="C198" s="111" t="s">
        <v>18</v>
      </c>
      <c r="D198" s="145" t="s">
        <v>56</v>
      </c>
      <c r="E198" s="146" t="n">
        <v>800</v>
      </c>
      <c r="F198" s="146" t="n">
        <v>808</v>
      </c>
      <c r="G198" s="146" t="n">
        <v>53</v>
      </c>
      <c r="H198" s="146" t="n">
        <v>54</v>
      </c>
      <c r="I198" s="146" t="n">
        <v>630</v>
      </c>
      <c r="J198" s="147" t="n">
        <v>790</v>
      </c>
    </row>
    <row r="199" s="100" customFormat="true" ht="13.5" hidden="false" customHeight="true" outlineLevel="0" collapsed="false">
      <c r="A199" s="171"/>
      <c r="B199" s="173"/>
      <c r="C199" s="111"/>
      <c r="D199" s="115" t="s">
        <v>57</v>
      </c>
      <c r="E199" s="146" t="n">
        <v>1312</v>
      </c>
      <c r="F199" s="146" t="n">
        <v>1297</v>
      </c>
      <c r="G199" s="146" t="n">
        <v>135</v>
      </c>
      <c r="H199" s="146" t="n">
        <v>132</v>
      </c>
      <c r="I199" s="146" t="n">
        <v>446</v>
      </c>
      <c r="J199" s="147" t="n">
        <v>1035</v>
      </c>
    </row>
    <row r="200" s="100" customFormat="true" ht="13.5" hidden="false" customHeight="true" outlineLevel="0" collapsed="false">
      <c r="A200" s="171"/>
      <c r="B200" s="173"/>
      <c r="C200" s="111"/>
      <c r="D200" s="115" t="s">
        <v>58</v>
      </c>
      <c r="E200" s="146" t="n">
        <v>1027</v>
      </c>
      <c r="F200" s="146" t="n">
        <v>1028</v>
      </c>
      <c r="G200" s="146" t="n">
        <v>93</v>
      </c>
      <c r="H200" s="146" t="n">
        <v>94</v>
      </c>
      <c r="I200" s="146" t="n">
        <v>637</v>
      </c>
      <c r="J200" s="147" t="n">
        <v>1009</v>
      </c>
    </row>
    <row r="201" s="100" customFormat="true" ht="13.5" hidden="false" customHeight="true" outlineLevel="0" collapsed="false">
      <c r="A201" s="171"/>
      <c r="B201" s="173"/>
      <c r="C201" s="111"/>
      <c r="D201" s="115" t="s">
        <v>59</v>
      </c>
      <c r="E201" s="146" t="n">
        <v>1008</v>
      </c>
      <c r="F201" s="146" t="n">
        <v>1017</v>
      </c>
      <c r="G201" s="146" t="n">
        <v>119</v>
      </c>
      <c r="H201" s="146" t="n">
        <v>116</v>
      </c>
      <c r="I201" s="146" t="n">
        <v>650</v>
      </c>
      <c r="J201" s="147" t="n">
        <v>796</v>
      </c>
    </row>
    <row r="202" s="100" customFormat="true" ht="13.5" hidden="false" customHeight="true" outlineLevel="0" collapsed="false">
      <c r="A202" s="171"/>
      <c r="B202" s="174" t="s">
        <v>30</v>
      </c>
      <c r="C202" s="111"/>
      <c r="D202" s="115" t="s">
        <v>60</v>
      </c>
      <c r="E202" s="146" t="n">
        <v>413</v>
      </c>
      <c r="F202" s="146" t="n">
        <v>410</v>
      </c>
      <c r="G202" s="146" t="n">
        <v>52</v>
      </c>
      <c r="H202" s="146" t="n">
        <v>53</v>
      </c>
      <c r="I202" s="146" t="n">
        <v>39</v>
      </c>
      <c r="J202" s="147" t="n">
        <v>349</v>
      </c>
    </row>
    <row r="203" s="100" customFormat="true" ht="13.5" hidden="false" customHeight="true" outlineLevel="0" collapsed="false">
      <c r="A203" s="171"/>
      <c r="B203" s="173"/>
      <c r="C203" s="111"/>
      <c r="D203" s="115" t="s">
        <v>61</v>
      </c>
      <c r="E203" s="146" t="n">
        <v>1054</v>
      </c>
      <c r="F203" s="146" t="n">
        <v>1054</v>
      </c>
      <c r="G203" s="146" t="n">
        <v>112</v>
      </c>
      <c r="H203" s="146" t="n">
        <v>112</v>
      </c>
      <c r="I203" s="146" t="n">
        <v>424</v>
      </c>
      <c r="J203" s="147" t="n">
        <v>821</v>
      </c>
    </row>
    <row r="204" s="100" customFormat="true" ht="13.5" hidden="false" customHeight="true" outlineLevel="0" collapsed="false">
      <c r="A204" s="171"/>
      <c r="B204" s="173"/>
      <c r="C204" s="111"/>
      <c r="D204" s="115" t="s">
        <v>62</v>
      </c>
      <c r="E204" s="146" t="n">
        <v>41</v>
      </c>
      <c r="F204" s="146" t="n">
        <v>41</v>
      </c>
      <c r="G204" s="146" t="n">
        <v>10</v>
      </c>
      <c r="H204" s="146" t="n">
        <v>10</v>
      </c>
      <c r="I204" s="146" t="n">
        <v>25</v>
      </c>
      <c r="J204" s="147" t="n">
        <v>35</v>
      </c>
    </row>
    <row r="205" s="100" customFormat="true" ht="13.5" hidden="false" customHeight="true" outlineLevel="0" collapsed="false">
      <c r="A205" s="171"/>
      <c r="B205" s="173"/>
      <c r="C205" s="111"/>
      <c r="D205" s="134" t="s">
        <v>63</v>
      </c>
      <c r="E205" s="146" t="n">
        <v>62</v>
      </c>
      <c r="F205" s="146" t="n">
        <v>60</v>
      </c>
      <c r="G205" s="146" t="n">
        <v>7</v>
      </c>
      <c r="H205" s="146" t="n">
        <v>6</v>
      </c>
      <c r="I205" s="146" t="n">
        <v>10</v>
      </c>
      <c r="J205" s="147" t="n">
        <v>44</v>
      </c>
    </row>
    <row r="206" s="100" customFormat="true" ht="13.5" hidden="false" customHeight="true" outlineLevel="0" collapsed="false">
      <c r="A206" s="171"/>
      <c r="B206" s="173"/>
      <c r="C206" s="111"/>
      <c r="D206" s="175" t="s">
        <v>22</v>
      </c>
      <c r="E206" s="148" t="n">
        <v>5717</v>
      </c>
      <c r="F206" s="148" t="n">
        <v>5715</v>
      </c>
      <c r="G206" s="148" t="n">
        <v>581</v>
      </c>
      <c r="H206" s="148" t="n">
        <v>577</v>
      </c>
      <c r="I206" s="148" t="n">
        <v>2861</v>
      </c>
      <c r="J206" s="149" t="n">
        <v>4879</v>
      </c>
    </row>
    <row r="207" s="100" customFormat="true" ht="13.5" hidden="false" customHeight="true" outlineLevel="0" collapsed="false">
      <c r="A207" s="171"/>
      <c r="B207" s="173"/>
      <c r="C207" s="127" t="s">
        <v>23</v>
      </c>
      <c r="D207" s="145" t="s">
        <v>56</v>
      </c>
      <c r="E207" s="146" t="n">
        <v>715</v>
      </c>
      <c r="F207" s="146" t="n">
        <v>707</v>
      </c>
      <c r="G207" s="146" t="n">
        <v>33</v>
      </c>
      <c r="H207" s="146" t="n">
        <v>32</v>
      </c>
      <c r="I207" s="146" t="n">
        <v>515</v>
      </c>
      <c r="J207" s="147" t="n">
        <v>679</v>
      </c>
    </row>
    <row r="208" s="100" customFormat="true" ht="13.5" hidden="false" customHeight="true" outlineLevel="0" collapsed="false">
      <c r="A208" s="171"/>
      <c r="B208" s="173"/>
      <c r="C208" s="127"/>
      <c r="D208" s="115" t="s">
        <v>57</v>
      </c>
      <c r="E208" s="146" t="n">
        <v>1255</v>
      </c>
      <c r="F208" s="146" t="n">
        <v>1255</v>
      </c>
      <c r="G208" s="146" t="n">
        <v>122</v>
      </c>
      <c r="H208" s="146" t="n">
        <v>123</v>
      </c>
      <c r="I208" s="146" t="n">
        <v>447</v>
      </c>
      <c r="J208" s="147" t="n">
        <v>1247</v>
      </c>
    </row>
    <row r="209" s="100" customFormat="true" ht="13.5" hidden="false" customHeight="true" outlineLevel="0" collapsed="false">
      <c r="A209" s="171"/>
      <c r="B209" s="176"/>
      <c r="C209" s="127"/>
      <c r="D209" s="115" t="s">
        <v>58</v>
      </c>
      <c r="E209" s="146" t="n">
        <v>911</v>
      </c>
      <c r="F209" s="146" t="n">
        <v>914</v>
      </c>
      <c r="G209" s="146" t="n">
        <v>82</v>
      </c>
      <c r="H209" s="146" t="n">
        <v>82</v>
      </c>
      <c r="I209" s="146" t="n">
        <v>599</v>
      </c>
      <c r="J209" s="147" t="n">
        <v>927</v>
      </c>
      <c r="K209" s="177"/>
    </row>
    <row r="210" s="100" customFormat="true" ht="13.5" hidden="false" customHeight="true" outlineLevel="0" collapsed="false">
      <c r="A210" s="171"/>
      <c r="B210" s="176"/>
      <c r="C210" s="127"/>
      <c r="D210" s="115" t="s">
        <v>59</v>
      </c>
      <c r="E210" s="146" t="n">
        <v>1047</v>
      </c>
      <c r="F210" s="146" t="n">
        <v>1045</v>
      </c>
      <c r="G210" s="146" t="n">
        <v>92</v>
      </c>
      <c r="H210" s="146" t="n">
        <v>93</v>
      </c>
      <c r="I210" s="146" t="n">
        <v>688</v>
      </c>
      <c r="J210" s="147" t="n">
        <v>959</v>
      </c>
      <c r="K210" s="177"/>
    </row>
    <row r="211" s="100" customFormat="true" ht="13.5" hidden="false" customHeight="true" outlineLevel="0" collapsed="false">
      <c r="A211" s="171"/>
      <c r="B211" s="178" t="s">
        <v>31</v>
      </c>
      <c r="C211" s="127"/>
      <c r="D211" s="115" t="s">
        <v>60</v>
      </c>
      <c r="E211" s="146" t="n">
        <v>407</v>
      </c>
      <c r="F211" s="146" t="n">
        <v>410</v>
      </c>
      <c r="G211" s="146" t="n">
        <v>62</v>
      </c>
      <c r="H211" s="146" t="n">
        <v>61</v>
      </c>
      <c r="I211" s="146" t="n">
        <v>48</v>
      </c>
      <c r="J211" s="147" t="n">
        <v>374</v>
      </c>
      <c r="K211" s="177"/>
    </row>
    <row r="212" s="100" customFormat="true" ht="13.5" hidden="false" customHeight="true" outlineLevel="0" collapsed="false">
      <c r="A212" s="171"/>
      <c r="B212" s="176"/>
      <c r="C212" s="127"/>
      <c r="D212" s="115" t="s">
        <v>61</v>
      </c>
      <c r="E212" s="146" t="n">
        <v>996</v>
      </c>
      <c r="F212" s="146" t="n">
        <v>992</v>
      </c>
      <c r="G212" s="146" t="n">
        <v>128</v>
      </c>
      <c r="H212" s="146" t="n">
        <v>127</v>
      </c>
      <c r="I212" s="146" t="n">
        <v>496</v>
      </c>
      <c r="J212" s="147" t="n">
        <v>972</v>
      </c>
      <c r="K212" s="177"/>
    </row>
    <row r="213" s="100" customFormat="true" ht="13.5" hidden="false" customHeight="true" outlineLevel="0" collapsed="false">
      <c r="A213" s="171"/>
      <c r="B213" s="179"/>
      <c r="C213" s="127"/>
      <c r="D213" s="115" t="s">
        <v>62</v>
      </c>
      <c r="E213" s="146" t="n">
        <v>47</v>
      </c>
      <c r="F213" s="146" t="n">
        <v>48</v>
      </c>
      <c r="G213" s="146" t="n">
        <v>3</v>
      </c>
      <c r="H213" s="146" t="n">
        <v>3</v>
      </c>
      <c r="I213" s="146" t="n">
        <v>18</v>
      </c>
      <c r="J213" s="147" t="n">
        <v>43</v>
      </c>
      <c r="K213" s="177"/>
    </row>
    <row r="214" s="100" customFormat="true" ht="13.5" hidden="false" customHeight="true" outlineLevel="0" collapsed="false">
      <c r="A214" s="171"/>
      <c r="B214" s="179"/>
      <c r="C214" s="127"/>
      <c r="D214" s="134" t="s">
        <v>63</v>
      </c>
      <c r="E214" s="146" t="n">
        <v>60</v>
      </c>
      <c r="F214" s="146" t="n">
        <v>62</v>
      </c>
      <c r="G214" s="146" t="n">
        <v>9</v>
      </c>
      <c r="H214" s="146" t="n">
        <v>10</v>
      </c>
      <c r="I214" s="146" t="n">
        <v>11</v>
      </c>
      <c r="J214" s="147" t="n">
        <v>78</v>
      </c>
      <c r="K214" s="177"/>
    </row>
    <row r="215" s="100" customFormat="true" ht="13.5" hidden="false" customHeight="true" outlineLevel="0" collapsed="false">
      <c r="A215" s="171"/>
      <c r="B215" s="180" t="s">
        <v>32</v>
      </c>
      <c r="C215" s="127"/>
      <c r="D215" s="181" t="s">
        <v>22</v>
      </c>
      <c r="E215" s="148" t="n">
        <v>5438</v>
      </c>
      <c r="F215" s="148" t="n">
        <v>5433</v>
      </c>
      <c r="G215" s="148" t="n">
        <v>531</v>
      </c>
      <c r="H215" s="148" t="n">
        <v>531</v>
      </c>
      <c r="I215" s="148" t="n">
        <v>2822</v>
      </c>
      <c r="J215" s="149" t="n">
        <v>5279</v>
      </c>
      <c r="K215" s="177"/>
    </row>
    <row r="216" s="100" customFormat="true" ht="13.5" hidden="false" customHeight="true" outlineLevel="0" collapsed="false">
      <c r="A216" s="182"/>
      <c r="B216" s="176"/>
      <c r="C216" s="127" t="s">
        <v>24</v>
      </c>
      <c r="D216" s="145" t="s">
        <v>56</v>
      </c>
      <c r="E216" s="146" t="n">
        <v>595</v>
      </c>
      <c r="F216" s="146" t="n">
        <v>604</v>
      </c>
      <c r="G216" s="146" t="n">
        <v>47</v>
      </c>
      <c r="H216" s="146" t="n">
        <v>45</v>
      </c>
      <c r="I216" s="146" t="n">
        <v>465</v>
      </c>
      <c r="J216" s="147" t="n">
        <v>601</v>
      </c>
      <c r="K216" s="177"/>
    </row>
    <row r="217" s="100" customFormat="true" ht="13.5" hidden="false" customHeight="true" outlineLevel="0" collapsed="false">
      <c r="A217" s="182"/>
      <c r="B217" s="178" t="s">
        <v>33</v>
      </c>
      <c r="C217" s="127"/>
      <c r="D217" s="115" t="s">
        <v>57</v>
      </c>
      <c r="E217" s="146" t="n">
        <v>1188</v>
      </c>
      <c r="F217" s="146" t="n">
        <v>1175</v>
      </c>
      <c r="G217" s="146" t="n">
        <v>100</v>
      </c>
      <c r="H217" s="146" t="n">
        <v>99</v>
      </c>
      <c r="I217" s="146" t="n">
        <v>378</v>
      </c>
      <c r="J217" s="147" t="n">
        <v>1145</v>
      </c>
      <c r="K217" s="177"/>
    </row>
    <row r="218" s="100" customFormat="true" ht="13.5" hidden="false" customHeight="true" outlineLevel="0" collapsed="false">
      <c r="A218" s="182"/>
      <c r="B218" s="176"/>
      <c r="C218" s="127"/>
      <c r="D218" s="115" t="s">
        <v>58</v>
      </c>
      <c r="E218" s="146" t="n">
        <v>887</v>
      </c>
      <c r="F218" s="146" t="n">
        <v>888</v>
      </c>
      <c r="G218" s="146" t="n">
        <v>79</v>
      </c>
      <c r="H218" s="146" t="n">
        <v>80</v>
      </c>
      <c r="I218" s="146" t="n">
        <v>536</v>
      </c>
      <c r="J218" s="147" t="n">
        <v>854</v>
      </c>
      <c r="K218" s="177"/>
    </row>
    <row r="219" s="100" customFormat="true" ht="13.5" hidden="false" customHeight="true" outlineLevel="0" collapsed="false">
      <c r="A219" s="182"/>
      <c r="B219" s="178" t="s">
        <v>34</v>
      </c>
      <c r="C219" s="127"/>
      <c r="D219" s="115" t="s">
        <v>59</v>
      </c>
      <c r="E219" s="146" t="n">
        <v>939</v>
      </c>
      <c r="F219" s="146" t="n">
        <v>940</v>
      </c>
      <c r="G219" s="146" t="n">
        <v>84</v>
      </c>
      <c r="H219" s="146" t="n">
        <v>81</v>
      </c>
      <c r="I219" s="146" t="n">
        <v>757</v>
      </c>
      <c r="J219" s="147" t="n">
        <v>973</v>
      </c>
      <c r="K219" s="177"/>
    </row>
    <row r="220" s="100" customFormat="true" ht="13.5" hidden="false" customHeight="true" outlineLevel="0" collapsed="false">
      <c r="A220" s="182"/>
      <c r="B220" s="176"/>
      <c r="C220" s="127"/>
      <c r="D220" s="115" t="s">
        <v>60</v>
      </c>
      <c r="E220" s="146" t="n">
        <v>441</v>
      </c>
      <c r="F220" s="146" t="n">
        <v>443</v>
      </c>
      <c r="G220" s="146" t="n">
        <v>63</v>
      </c>
      <c r="H220" s="146" t="n">
        <v>62</v>
      </c>
      <c r="I220" s="146" t="n">
        <v>93</v>
      </c>
      <c r="J220" s="147" t="n">
        <v>385</v>
      </c>
      <c r="K220" s="177"/>
    </row>
    <row r="221" s="100" customFormat="true" ht="13.5" hidden="false" customHeight="true" outlineLevel="0" collapsed="false">
      <c r="A221" s="182"/>
      <c r="B221" s="178" t="s">
        <v>35</v>
      </c>
      <c r="C221" s="127"/>
      <c r="D221" s="115" t="s">
        <v>61</v>
      </c>
      <c r="E221" s="146" t="n">
        <v>936</v>
      </c>
      <c r="F221" s="146" t="n">
        <v>937</v>
      </c>
      <c r="G221" s="146" t="n">
        <v>91</v>
      </c>
      <c r="H221" s="146" t="n">
        <v>92</v>
      </c>
      <c r="I221" s="146" t="n">
        <v>484</v>
      </c>
      <c r="J221" s="147" t="n">
        <v>982</v>
      </c>
      <c r="K221" s="177"/>
    </row>
    <row r="222" s="100" customFormat="true" ht="13.5" hidden="false" customHeight="true" outlineLevel="0" collapsed="false">
      <c r="A222" s="182"/>
      <c r="B222" s="176"/>
      <c r="C222" s="127"/>
      <c r="D222" s="115" t="s">
        <v>62</v>
      </c>
      <c r="E222" s="146" t="n">
        <v>35</v>
      </c>
      <c r="F222" s="146" t="n">
        <v>35</v>
      </c>
      <c r="G222" s="146" t="n">
        <v>3</v>
      </c>
      <c r="H222" s="146" t="n">
        <v>3</v>
      </c>
      <c r="I222" s="146" t="n">
        <v>23</v>
      </c>
      <c r="J222" s="147" t="n">
        <v>31</v>
      </c>
      <c r="K222" s="177"/>
    </row>
    <row r="223" s="100" customFormat="true" ht="13.5" hidden="false" customHeight="true" outlineLevel="0" collapsed="false">
      <c r="A223" s="182"/>
      <c r="B223" s="176"/>
      <c r="C223" s="127"/>
      <c r="D223" s="134" t="s">
        <v>63</v>
      </c>
      <c r="E223" s="146" t="n">
        <v>82</v>
      </c>
      <c r="F223" s="146" t="n">
        <v>81</v>
      </c>
      <c r="G223" s="146" t="n">
        <v>8</v>
      </c>
      <c r="H223" s="146" t="n">
        <v>8</v>
      </c>
      <c r="I223" s="146" t="n">
        <v>12</v>
      </c>
      <c r="J223" s="147" t="n">
        <v>68</v>
      </c>
      <c r="K223" s="177"/>
    </row>
    <row r="224" s="100" customFormat="true" ht="13.5" hidden="false" customHeight="true" outlineLevel="0" collapsed="false">
      <c r="A224" s="182"/>
      <c r="B224" s="178" t="s">
        <v>34</v>
      </c>
      <c r="C224" s="127"/>
      <c r="D224" s="183" t="s">
        <v>22</v>
      </c>
      <c r="E224" s="148" t="n">
        <v>5103</v>
      </c>
      <c r="F224" s="148" t="n">
        <v>5103</v>
      </c>
      <c r="G224" s="148" t="n">
        <v>475</v>
      </c>
      <c r="H224" s="148" t="n">
        <v>470</v>
      </c>
      <c r="I224" s="148" t="n">
        <v>2748</v>
      </c>
      <c r="J224" s="149" t="n">
        <v>5039</v>
      </c>
      <c r="K224" s="177"/>
    </row>
    <row r="225" s="100" customFormat="true" ht="13.5" hidden="false" customHeight="true" outlineLevel="0" collapsed="false">
      <c r="A225" s="182"/>
      <c r="B225" s="176"/>
      <c r="C225" s="136" t="s">
        <v>25</v>
      </c>
      <c r="D225" s="128" t="s">
        <v>56</v>
      </c>
      <c r="E225" s="113" t="n">
        <v>573</v>
      </c>
      <c r="F225" s="113" t="n">
        <v>579</v>
      </c>
      <c r="G225" s="113" t="n">
        <v>37</v>
      </c>
      <c r="H225" s="113" t="n">
        <v>39</v>
      </c>
      <c r="I225" s="129" t="n">
        <v>402</v>
      </c>
      <c r="J225" s="114" t="n">
        <v>576</v>
      </c>
      <c r="K225" s="177"/>
    </row>
    <row r="226" s="100" customFormat="true" ht="13.5" hidden="false" customHeight="true" outlineLevel="0" collapsed="false">
      <c r="A226" s="182"/>
      <c r="B226" s="184" t="s">
        <v>36</v>
      </c>
      <c r="C226" s="136"/>
      <c r="D226" s="115" t="s">
        <v>57</v>
      </c>
      <c r="E226" s="116" t="n">
        <v>1139</v>
      </c>
      <c r="F226" s="116" t="n">
        <v>1175</v>
      </c>
      <c r="G226" s="116" t="n">
        <v>90</v>
      </c>
      <c r="H226" s="116" t="n">
        <v>92</v>
      </c>
      <c r="I226" s="130" t="n">
        <v>441</v>
      </c>
      <c r="J226" s="117" t="n">
        <v>1128</v>
      </c>
      <c r="K226" s="177"/>
    </row>
    <row r="227" s="100" customFormat="true" ht="13.5" hidden="false" customHeight="true" outlineLevel="0" collapsed="false">
      <c r="A227" s="182"/>
      <c r="B227" s="185"/>
      <c r="C227" s="136"/>
      <c r="D227" s="115" t="s">
        <v>58</v>
      </c>
      <c r="E227" s="116" t="n">
        <v>960</v>
      </c>
      <c r="F227" s="116" t="n">
        <v>965</v>
      </c>
      <c r="G227" s="116" t="n">
        <v>67</v>
      </c>
      <c r="H227" s="116" t="n">
        <v>68</v>
      </c>
      <c r="I227" s="130" t="n">
        <v>709</v>
      </c>
      <c r="J227" s="117" t="n">
        <v>892</v>
      </c>
      <c r="K227" s="177"/>
    </row>
    <row r="228" s="100" customFormat="true" ht="13.5" hidden="false" customHeight="true" outlineLevel="0" collapsed="false">
      <c r="A228" s="182"/>
      <c r="B228" s="186" t="s">
        <v>37</v>
      </c>
      <c r="C228" s="136"/>
      <c r="D228" s="115" t="s">
        <v>59</v>
      </c>
      <c r="E228" s="116" t="n">
        <v>712</v>
      </c>
      <c r="F228" s="116" t="n">
        <v>721</v>
      </c>
      <c r="G228" s="116" t="n">
        <v>60</v>
      </c>
      <c r="H228" s="116" t="n">
        <v>65</v>
      </c>
      <c r="I228" s="130" t="n">
        <v>621</v>
      </c>
      <c r="J228" s="117" t="n">
        <v>814</v>
      </c>
      <c r="K228" s="177"/>
    </row>
    <row r="229" s="100" customFormat="true" ht="13.5" hidden="false" customHeight="true" outlineLevel="0" collapsed="false">
      <c r="A229" s="182"/>
      <c r="B229" s="184"/>
      <c r="C229" s="136"/>
      <c r="D229" s="115" t="s">
        <v>60</v>
      </c>
      <c r="E229" s="116" t="n">
        <v>524</v>
      </c>
      <c r="F229" s="116" t="n">
        <v>523</v>
      </c>
      <c r="G229" s="116" t="n">
        <v>71</v>
      </c>
      <c r="H229" s="116" t="n">
        <v>72</v>
      </c>
      <c r="I229" s="130" t="n">
        <v>113</v>
      </c>
      <c r="J229" s="117" t="n">
        <v>524</v>
      </c>
      <c r="K229" s="177"/>
    </row>
    <row r="230" s="100" customFormat="true" ht="13.5" hidden="false" customHeight="true" outlineLevel="0" collapsed="false">
      <c r="A230" s="182"/>
      <c r="B230" s="184"/>
      <c r="C230" s="136"/>
      <c r="D230" s="115" t="s">
        <v>61</v>
      </c>
      <c r="E230" s="116" t="n">
        <v>992</v>
      </c>
      <c r="F230" s="116" t="n">
        <v>996</v>
      </c>
      <c r="G230" s="116" t="n">
        <v>103</v>
      </c>
      <c r="H230" s="116" t="n">
        <v>103</v>
      </c>
      <c r="I230" s="130" t="n">
        <v>512</v>
      </c>
      <c r="J230" s="117" t="n">
        <v>942</v>
      </c>
      <c r="K230" s="177"/>
    </row>
    <row r="231" s="100" customFormat="true" ht="13.5" hidden="false" customHeight="true" outlineLevel="0" collapsed="false">
      <c r="A231" s="182"/>
      <c r="B231" s="184"/>
      <c r="C231" s="136"/>
      <c r="D231" s="115" t="s">
        <v>62</v>
      </c>
      <c r="E231" s="116" t="n">
        <v>54</v>
      </c>
      <c r="F231" s="116" t="n">
        <v>54</v>
      </c>
      <c r="G231" s="116" t="n">
        <v>10</v>
      </c>
      <c r="H231" s="116" t="n">
        <v>9</v>
      </c>
      <c r="I231" s="130" t="n">
        <v>30</v>
      </c>
      <c r="J231" s="117" t="n">
        <v>44</v>
      </c>
      <c r="K231" s="177"/>
    </row>
    <row r="232" s="100" customFormat="true" ht="13.5" hidden="false" customHeight="true" outlineLevel="0" collapsed="false">
      <c r="A232" s="182"/>
      <c r="B232" s="184"/>
      <c r="C232" s="136"/>
      <c r="D232" s="134" t="s">
        <v>63</v>
      </c>
      <c r="E232" s="122" t="n">
        <v>100</v>
      </c>
      <c r="F232" s="122" t="n">
        <v>100</v>
      </c>
      <c r="G232" s="122" t="n">
        <v>17</v>
      </c>
      <c r="H232" s="122" t="n">
        <v>15</v>
      </c>
      <c r="I232" s="135" t="n">
        <v>27</v>
      </c>
      <c r="J232" s="123" t="n">
        <v>70</v>
      </c>
      <c r="K232" s="177"/>
    </row>
    <row r="233" s="100" customFormat="true" ht="13.5" hidden="false" customHeight="true" outlineLevel="0" collapsed="false">
      <c r="A233" s="182"/>
      <c r="B233" s="187"/>
      <c r="C233" s="136"/>
      <c r="D233" s="172" t="s">
        <v>22</v>
      </c>
      <c r="E233" s="138" t="n">
        <v>5054</v>
      </c>
      <c r="F233" s="138" t="n">
        <v>5113</v>
      </c>
      <c r="G233" s="138" t="n">
        <v>455</v>
      </c>
      <c r="H233" s="138" t="n">
        <v>463</v>
      </c>
      <c r="I233" s="188" t="n">
        <v>2855</v>
      </c>
      <c r="J233" s="139" t="n">
        <v>4990</v>
      </c>
      <c r="K233" s="177"/>
    </row>
    <row r="234" s="100" customFormat="true" ht="5.25" hidden="false" customHeight="true" outlineLevel="0" collapsed="false">
      <c r="A234" s="171"/>
      <c r="B234" s="99"/>
      <c r="C234" s="99"/>
      <c r="D234" s="152"/>
      <c r="E234" s="153"/>
      <c r="F234" s="153"/>
      <c r="G234" s="153"/>
      <c r="H234" s="153"/>
      <c r="I234" s="153"/>
      <c r="J234" s="153"/>
      <c r="K234" s="177"/>
    </row>
    <row r="235" customFormat="false" ht="12" hidden="false" customHeight="true" outlineLevel="0" collapsed="false">
      <c r="A235" s="94"/>
      <c r="B235" s="154" t="s">
        <v>38</v>
      </c>
      <c r="C235" s="155" t="s">
        <v>66</v>
      </c>
      <c r="D235" s="189"/>
      <c r="E235" s="189"/>
      <c r="F235" s="189"/>
      <c r="G235" s="189"/>
      <c r="H235" s="189"/>
      <c r="I235" s="189"/>
      <c r="J235" s="189"/>
    </row>
    <row r="236" customFormat="false" ht="12" hidden="false" customHeight="true" outlineLevel="0" collapsed="false">
      <c r="A236" s="94"/>
      <c r="B236" s="154"/>
      <c r="C236" s="156" t="s">
        <v>74</v>
      </c>
      <c r="D236" s="189"/>
      <c r="E236" s="189"/>
      <c r="F236" s="189"/>
      <c r="G236" s="189"/>
      <c r="H236" s="189"/>
      <c r="I236" s="189"/>
      <c r="J236" s="189"/>
    </row>
    <row r="237" customFormat="false" ht="12" hidden="false" customHeight="true" outlineLevel="0" collapsed="false">
      <c r="A237" s="94"/>
      <c r="B237" s="157" t="s">
        <v>38</v>
      </c>
      <c r="C237" s="155" t="s">
        <v>68</v>
      </c>
      <c r="D237" s="189"/>
      <c r="E237" s="189"/>
      <c r="F237" s="189"/>
      <c r="G237" s="189"/>
      <c r="H237" s="189"/>
      <c r="I237" s="189"/>
      <c r="J237" s="189"/>
    </row>
    <row r="238" customFormat="false" ht="12" hidden="false" customHeight="true" outlineLevel="0" collapsed="false">
      <c r="A238" s="94"/>
      <c r="B238" s="157"/>
      <c r="C238" s="155"/>
      <c r="D238" s="189"/>
      <c r="E238" s="189"/>
      <c r="F238" s="189"/>
      <c r="G238" s="189"/>
      <c r="H238" s="189"/>
      <c r="I238" s="189"/>
      <c r="J238" s="189"/>
    </row>
    <row r="239" customFormat="false" ht="13.5" hidden="false" customHeight="false" outlineLevel="0" collapsed="false">
      <c r="B239" s="190"/>
      <c r="C239" s="191"/>
      <c r="D239" s="191"/>
      <c r="E239" s="189"/>
      <c r="F239" s="189"/>
      <c r="G239" s="189"/>
      <c r="H239" s="189"/>
      <c r="I239" s="191"/>
      <c r="J239" s="189"/>
    </row>
  </sheetData>
  <mergeCells count="50">
    <mergeCell ref="A1:J1"/>
    <mergeCell ref="B3:B4"/>
    <mergeCell ref="C3:C4"/>
    <mergeCell ref="D3:D4"/>
    <mergeCell ref="E3:F3"/>
    <mergeCell ref="G3:H3"/>
    <mergeCell ref="B5:B40"/>
    <mergeCell ref="C5:C13"/>
    <mergeCell ref="C14:C22"/>
    <mergeCell ref="C23:C31"/>
    <mergeCell ref="C32:C40"/>
    <mergeCell ref="B41:B76"/>
    <mergeCell ref="C41:C49"/>
    <mergeCell ref="C50:C58"/>
    <mergeCell ref="C59:C67"/>
    <mergeCell ref="C68:C76"/>
    <mergeCell ref="B77:B112"/>
    <mergeCell ref="C77:C85"/>
    <mergeCell ref="C86:C94"/>
    <mergeCell ref="C95:C103"/>
    <mergeCell ref="C104:C112"/>
    <mergeCell ref="B118:B119"/>
    <mergeCell ref="C118:C119"/>
    <mergeCell ref="D118:D119"/>
    <mergeCell ref="E118:F118"/>
    <mergeCell ref="G118:H118"/>
    <mergeCell ref="B120:B155"/>
    <mergeCell ref="C120:C128"/>
    <mergeCell ref="C129:C137"/>
    <mergeCell ref="C138:C146"/>
    <mergeCell ref="C147:C155"/>
    <mergeCell ref="B157:B158"/>
    <mergeCell ref="C157:C158"/>
    <mergeCell ref="D157:D158"/>
    <mergeCell ref="E157:F157"/>
    <mergeCell ref="G157:H157"/>
    <mergeCell ref="B159:B194"/>
    <mergeCell ref="C159:C167"/>
    <mergeCell ref="C168:C176"/>
    <mergeCell ref="C177:C185"/>
    <mergeCell ref="C186:C194"/>
    <mergeCell ref="B196:B197"/>
    <mergeCell ref="C196:C197"/>
    <mergeCell ref="D196:D197"/>
    <mergeCell ref="E196:F196"/>
    <mergeCell ref="G196:H196"/>
    <mergeCell ref="C198:C206"/>
    <mergeCell ref="C207:C215"/>
    <mergeCell ref="C216:C224"/>
    <mergeCell ref="C225:C233"/>
  </mergeCells>
  <printOptions headings="false" gridLines="false" gridLinesSet="true" horizontalCentered="true" verticalCentered="false"/>
  <pageMargins left="0.7875" right="0.39375" top="0.590277777777778" bottom="0.590277777777778" header="0.511811023622047" footer="0"/>
  <pageSetup paperSize="9" scale="4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20－&amp;P－</oddFooter>
  </headerFooter>
  <rowBreaks count="1" manualBreakCount="1"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8" zoomScalePageLayoutView="7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3" width="6.87"/>
    <col collapsed="false" customWidth="true" hidden="false" outlineLevel="0" max="3" min="3" style="194" width="10.62"/>
    <col collapsed="false" customWidth="true" hidden="false" outlineLevel="0" max="5" min="4" style="194" width="9.62"/>
    <col collapsed="false" customWidth="true" hidden="false" outlineLevel="0" max="9" min="6" style="192" width="9.62"/>
    <col collapsed="false" customWidth="true" hidden="false" outlineLevel="0" max="10" min="10" style="192" width="10.25"/>
    <col collapsed="false" customWidth="true" hidden="false" outlineLevel="0" max="11" min="11" style="192" width="9.62"/>
    <col collapsed="false" customWidth="false" hidden="false" outlineLevel="0" max="257" min="12" style="192" width="8.99"/>
  </cols>
  <sheetData>
    <row r="2" customFormat="false" ht="14.25" hidden="false" customHeight="false" outlineLevel="0" collapsed="false">
      <c r="B2" s="195" t="s">
        <v>75</v>
      </c>
      <c r="C2" s="195"/>
      <c r="D2" s="195"/>
      <c r="E2" s="195"/>
      <c r="F2" s="195"/>
      <c r="G2" s="195"/>
      <c r="H2" s="195"/>
      <c r="I2" s="195"/>
      <c r="J2" s="195"/>
    </row>
    <row r="3" customFormat="false" ht="14.25" hidden="false" customHeight="false" outlineLevel="0" collapsed="false">
      <c r="B3" s="196"/>
      <c r="C3" s="197"/>
      <c r="D3" s="197"/>
      <c r="E3" s="197"/>
      <c r="F3" s="198"/>
      <c r="G3" s="198"/>
      <c r="H3" s="198"/>
      <c r="I3" s="198"/>
      <c r="J3" s="199" t="s">
        <v>2</v>
      </c>
    </row>
    <row r="4" customFormat="false" ht="19.5" hidden="false" customHeight="true" outlineLevel="0" collapsed="false">
      <c r="B4" s="200" t="s">
        <v>76</v>
      </c>
      <c r="C4" s="200"/>
      <c r="D4" s="200"/>
      <c r="E4" s="200"/>
      <c r="F4" s="201" t="s">
        <v>77</v>
      </c>
      <c r="G4" s="202" t="s">
        <v>78</v>
      </c>
      <c r="H4" s="203" t="s">
        <v>79</v>
      </c>
      <c r="I4" s="202" t="s">
        <v>80</v>
      </c>
      <c r="J4" s="204" t="s">
        <v>81</v>
      </c>
    </row>
    <row r="5" customFormat="false" ht="15.95" hidden="false" customHeight="true" outlineLevel="0" collapsed="false">
      <c r="B5" s="205"/>
      <c r="C5" s="206"/>
      <c r="D5" s="207" t="s">
        <v>82</v>
      </c>
      <c r="E5" s="208" t="n">
        <v>30</v>
      </c>
      <c r="F5" s="209" t="n">
        <v>34</v>
      </c>
      <c r="G5" s="210" t="n">
        <v>51</v>
      </c>
      <c r="H5" s="211" t="n">
        <v>46</v>
      </c>
      <c r="I5" s="210" t="n">
        <v>38</v>
      </c>
      <c r="J5" s="212" t="n">
        <v>33</v>
      </c>
    </row>
    <row r="6" customFormat="false" ht="15.95" hidden="false" customHeight="true" outlineLevel="0" collapsed="false">
      <c r="B6" s="213"/>
      <c r="C6" s="206" t="n">
        <v>30</v>
      </c>
      <c r="D6" s="207" t="s">
        <v>82</v>
      </c>
      <c r="E6" s="214" t="n">
        <v>100</v>
      </c>
      <c r="F6" s="209" t="n">
        <v>44</v>
      </c>
      <c r="G6" s="210" t="n">
        <v>53</v>
      </c>
      <c r="H6" s="211" t="n">
        <v>39</v>
      </c>
      <c r="I6" s="210" t="n">
        <v>52</v>
      </c>
      <c r="J6" s="212" t="n">
        <v>36</v>
      </c>
    </row>
    <row r="7" customFormat="false" ht="15.95" hidden="false" customHeight="true" outlineLevel="0" collapsed="false">
      <c r="B7" s="215" t="s">
        <v>83</v>
      </c>
      <c r="C7" s="206" t="n">
        <v>100</v>
      </c>
      <c r="D7" s="207" t="s">
        <v>82</v>
      </c>
      <c r="E7" s="214" t="n">
        <v>200</v>
      </c>
      <c r="F7" s="209" t="n">
        <v>55</v>
      </c>
      <c r="G7" s="210" t="n">
        <v>44</v>
      </c>
      <c r="H7" s="211" t="n">
        <v>49</v>
      </c>
      <c r="I7" s="210" t="n">
        <v>41</v>
      </c>
      <c r="J7" s="212" t="n">
        <v>28</v>
      </c>
    </row>
    <row r="8" customFormat="false" ht="15.95" hidden="false" customHeight="true" outlineLevel="0" collapsed="false">
      <c r="B8" s="215" t="s">
        <v>84</v>
      </c>
      <c r="C8" s="206" t="n">
        <v>200</v>
      </c>
      <c r="D8" s="207" t="s">
        <v>82</v>
      </c>
      <c r="E8" s="214" t="n">
        <v>500</v>
      </c>
      <c r="F8" s="209" t="n">
        <v>35</v>
      </c>
      <c r="G8" s="210" t="n">
        <v>34</v>
      </c>
      <c r="H8" s="211" t="n">
        <v>46</v>
      </c>
      <c r="I8" s="210" t="n">
        <v>29</v>
      </c>
      <c r="J8" s="212" t="n">
        <v>37</v>
      </c>
    </row>
    <row r="9" customFormat="false" ht="15.95" hidden="false" customHeight="true" outlineLevel="0" collapsed="false">
      <c r="B9" s="215" t="s">
        <v>85</v>
      </c>
      <c r="C9" s="206" t="n">
        <v>500</v>
      </c>
      <c r="D9" s="207" t="s">
        <v>82</v>
      </c>
      <c r="E9" s="214" t="n">
        <v>1000</v>
      </c>
      <c r="F9" s="209" t="n">
        <v>18</v>
      </c>
      <c r="G9" s="210" t="n">
        <v>15</v>
      </c>
      <c r="H9" s="211" t="n">
        <v>7</v>
      </c>
      <c r="I9" s="210" t="n">
        <v>10</v>
      </c>
      <c r="J9" s="212" t="n">
        <v>12</v>
      </c>
    </row>
    <row r="10" customFormat="false" ht="15.95" hidden="false" customHeight="true" outlineLevel="0" collapsed="false">
      <c r="B10" s="215" t="s">
        <v>86</v>
      </c>
      <c r="C10" s="206" t="n">
        <v>1000</v>
      </c>
      <c r="D10" s="207" t="s">
        <v>82</v>
      </c>
      <c r="E10" s="214" t="n">
        <v>2000</v>
      </c>
      <c r="F10" s="209" t="n">
        <v>6</v>
      </c>
      <c r="G10" s="210" t="n">
        <v>6</v>
      </c>
      <c r="H10" s="211" t="n">
        <v>3</v>
      </c>
      <c r="I10" s="210" t="n">
        <v>4</v>
      </c>
      <c r="J10" s="212" t="n">
        <v>2</v>
      </c>
    </row>
    <row r="11" customFormat="false" ht="15.95" hidden="false" customHeight="true" outlineLevel="0" collapsed="false">
      <c r="B11" s="213"/>
      <c r="C11" s="206" t="n">
        <v>2000</v>
      </c>
      <c r="D11" s="207" t="s">
        <v>82</v>
      </c>
      <c r="E11" s="214" t="n">
        <v>10000</v>
      </c>
      <c r="F11" s="209" t="n">
        <v>21</v>
      </c>
      <c r="G11" s="210" t="n">
        <v>15</v>
      </c>
      <c r="H11" s="211" t="n">
        <v>14</v>
      </c>
      <c r="I11" s="210" t="n">
        <v>12</v>
      </c>
      <c r="J11" s="212" t="n">
        <v>6</v>
      </c>
    </row>
    <row r="12" customFormat="false" ht="15.95" hidden="false" customHeight="true" outlineLevel="0" collapsed="false">
      <c r="B12" s="213"/>
      <c r="C12" s="206" t="n">
        <v>10000</v>
      </c>
      <c r="D12" s="207" t="s">
        <v>82</v>
      </c>
      <c r="E12" s="214" t="n">
        <v>50000</v>
      </c>
      <c r="F12" s="209" t="n">
        <v>2</v>
      </c>
      <c r="G12" s="210" t="n">
        <v>1</v>
      </c>
      <c r="H12" s="211" t="n">
        <v>5</v>
      </c>
      <c r="I12" s="210" t="n">
        <v>1</v>
      </c>
      <c r="J12" s="212" t="n">
        <v>2</v>
      </c>
    </row>
    <row r="13" customFormat="false" ht="15.95" hidden="false" customHeight="true" outlineLevel="0" collapsed="false">
      <c r="B13" s="216"/>
      <c r="C13" s="206" t="n">
        <v>50000</v>
      </c>
      <c r="D13" s="207" t="s">
        <v>82</v>
      </c>
      <c r="E13" s="214"/>
      <c r="F13" s="209" t="n">
        <v>0</v>
      </c>
      <c r="G13" s="210" t="n">
        <v>1</v>
      </c>
      <c r="H13" s="211" t="n">
        <v>0</v>
      </c>
      <c r="I13" s="210" t="n">
        <v>0</v>
      </c>
      <c r="J13" s="212" t="n">
        <v>0</v>
      </c>
    </row>
    <row r="14" customFormat="false" ht="13.5" hidden="false" customHeight="true" outlineLevel="0" collapsed="false">
      <c r="B14" s="200" t="s">
        <v>87</v>
      </c>
      <c r="C14" s="200"/>
      <c r="D14" s="200"/>
      <c r="E14" s="200"/>
      <c r="F14" s="201" t="s">
        <v>77</v>
      </c>
      <c r="G14" s="202" t="s">
        <v>78</v>
      </c>
      <c r="H14" s="203" t="s">
        <v>79</v>
      </c>
      <c r="I14" s="202" t="s">
        <v>80</v>
      </c>
      <c r="J14" s="204" t="s">
        <v>81</v>
      </c>
    </row>
    <row r="15" customFormat="false" ht="15.95" hidden="false" customHeight="true" outlineLevel="0" collapsed="false">
      <c r="B15" s="213"/>
      <c r="C15" s="217" t="s">
        <v>88</v>
      </c>
      <c r="D15" s="218"/>
      <c r="E15" s="218"/>
      <c r="F15" s="209" t="n">
        <v>93</v>
      </c>
      <c r="G15" s="210" t="n">
        <v>115</v>
      </c>
      <c r="H15" s="211" t="n">
        <v>95</v>
      </c>
      <c r="I15" s="210" t="n">
        <v>99</v>
      </c>
      <c r="J15" s="212" t="n">
        <v>84</v>
      </c>
    </row>
    <row r="16" customFormat="false" ht="15.95" hidden="false" customHeight="true" outlineLevel="0" collapsed="false">
      <c r="B16" s="215" t="s">
        <v>89</v>
      </c>
      <c r="C16" s="219" t="s">
        <v>90</v>
      </c>
      <c r="D16" s="220"/>
      <c r="E16" s="220"/>
      <c r="F16" s="209" t="n">
        <v>81</v>
      </c>
      <c r="G16" s="210" t="n">
        <v>71</v>
      </c>
      <c r="H16" s="211" t="n">
        <v>92</v>
      </c>
      <c r="I16" s="210" t="n">
        <v>55</v>
      </c>
      <c r="J16" s="212" t="n">
        <v>55</v>
      </c>
    </row>
    <row r="17" customFormat="false" ht="15.95" hidden="false" customHeight="true" outlineLevel="0" collapsed="false">
      <c r="B17" s="213"/>
      <c r="C17" s="219" t="s">
        <v>91</v>
      </c>
      <c r="D17" s="220"/>
      <c r="E17" s="220"/>
      <c r="F17" s="209" t="n">
        <v>10</v>
      </c>
      <c r="G17" s="210" t="n">
        <v>10</v>
      </c>
      <c r="H17" s="211" t="n">
        <v>6</v>
      </c>
      <c r="I17" s="210" t="n">
        <v>11</v>
      </c>
      <c r="J17" s="212" t="n">
        <v>4</v>
      </c>
    </row>
    <row r="18" customFormat="false" ht="15.95" hidden="false" customHeight="true" outlineLevel="0" collapsed="false">
      <c r="B18" s="213"/>
      <c r="C18" s="219" t="s">
        <v>92</v>
      </c>
      <c r="D18" s="220"/>
      <c r="E18" s="220"/>
      <c r="F18" s="209" t="n">
        <v>6</v>
      </c>
      <c r="G18" s="210" t="n">
        <v>6</v>
      </c>
      <c r="H18" s="211" t="n">
        <v>3</v>
      </c>
      <c r="I18" s="210" t="n">
        <v>8</v>
      </c>
      <c r="J18" s="212" t="n">
        <v>4</v>
      </c>
    </row>
    <row r="19" customFormat="false" ht="15.95" hidden="false" customHeight="true" outlineLevel="0" collapsed="false">
      <c r="B19" s="215" t="s">
        <v>93</v>
      </c>
      <c r="C19" s="219" t="s">
        <v>94</v>
      </c>
      <c r="D19" s="220"/>
      <c r="E19" s="220"/>
      <c r="F19" s="209" t="n">
        <v>5</v>
      </c>
      <c r="G19" s="210" t="n">
        <v>3</v>
      </c>
      <c r="H19" s="211" t="n">
        <v>4</v>
      </c>
      <c r="I19" s="210" t="n">
        <v>2</v>
      </c>
      <c r="J19" s="212" t="n">
        <v>1</v>
      </c>
    </row>
    <row r="20" customFormat="false" ht="15.95" hidden="false" customHeight="true" outlineLevel="0" collapsed="false">
      <c r="B20" s="213"/>
      <c r="C20" s="219" t="s">
        <v>95</v>
      </c>
      <c r="D20" s="220"/>
      <c r="E20" s="220"/>
      <c r="F20" s="209" t="n">
        <v>3</v>
      </c>
      <c r="G20" s="210" t="n">
        <v>0</v>
      </c>
      <c r="H20" s="211" t="n">
        <v>0</v>
      </c>
      <c r="I20" s="210" t="n">
        <v>2</v>
      </c>
      <c r="J20" s="212" t="n">
        <v>1</v>
      </c>
    </row>
    <row r="21" customFormat="false" ht="15.95" hidden="false" customHeight="true" outlineLevel="0" collapsed="false">
      <c r="B21" s="221"/>
      <c r="C21" s="222" t="s">
        <v>96</v>
      </c>
      <c r="D21" s="223"/>
      <c r="E21" s="223"/>
      <c r="F21" s="224" t="n">
        <v>17</v>
      </c>
      <c r="G21" s="225" t="n">
        <v>15</v>
      </c>
      <c r="H21" s="226" t="n">
        <v>9</v>
      </c>
      <c r="I21" s="225" t="n">
        <v>10</v>
      </c>
      <c r="J21" s="227" t="n">
        <v>7</v>
      </c>
    </row>
    <row r="22" customFormat="false" ht="13.5" hidden="false" customHeight="true" outlineLevel="0" collapsed="false">
      <c r="B22" s="228"/>
      <c r="C22" s="197"/>
      <c r="D22" s="197"/>
      <c r="E22" s="197"/>
      <c r="F22" s="229"/>
      <c r="G22" s="229"/>
      <c r="H22" s="229"/>
      <c r="I22" s="229"/>
      <c r="J22" s="229"/>
    </row>
    <row r="23" customFormat="false" ht="13.5" hidden="false" customHeight="true" outlineLevel="0" collapsed="false">
      <c r="B23" s="228"/>
      <c r="C23" s="197"/>
      <c r="D23" s="197"/>
      <c r="E23" s="197"/>
      <c r="F23" s="229"/>
      <c r="G23" s="229"/>
      <c r="H23" s="229"/>
      <c r="I23" s="229"/>
      <c r="J23" s="229"/>
    </row>
    <row r="24" customFormat="false" ht="13.5" hidden="false" customHeight="true" outlineLevel="0" collapsed="false">
      <c r="B24" s="196"/>
      <c r="C24" s="197"/>
      <c r="D24" s="197"/>
      <c r="E24" s="197"/>
      <c r="F24" s="198"/>
      <c r="G24" s="198"/>
      <c r="H24" s="198"/>
      <c r="I24" s="198"/>
      <c r="J24" s="198"/>
    </row>
    <row r="25" customFormat="false" ht="15.95" hidden="false" customHeight="true" outlineLevel="0" collapsed="false">
      <c r="B25" s="230" t="s">
        <v>97</v>
      </c>
      <c r="C25" s="230"/>
      <c r="D25" s="230"/>
      <c r="E25" s="230"/>
      <c r="F25" s="230"/>
      <c r="G25" s="230"/>
      <c r="H25" s="230"/>
      <c r="I25" s="230"/>
      <c r="J25" s="230"/>
    </row>
    <row r="26" customFormat="false" ht="14.25" hidden="false" customHeight="true" outlineLevel="0" collapsed="false">
      <c r="B26" s="231"/>
      <c r="C26" s="231"/>
      <c r="D26" s="231"/>
      <c r="E26" s="231"/>
      <c r="F26" s="231"/>
      <c r="G26" s="231"/>
      <c r="H26" s="231"/>
      <c r="I26" s="231"/>
      <c r="J26" s="231"/>
      <c r="K26" s="232" t="s">
        <v>2</v>
      </c>
    </row>
    <row r="27" customFormat="false" ht="18" hidden="false" customHeight="true" outlineLevel="0" collapsed="false">
      <c r="B27" s="233" t="s">
        <v>6</v>
      </c>
      <c r="C27" s="233"/>
      <c r="D27" s="234" t="s">
        <v>98</v>
      </c>
      <c r="E27" s="234" t="s">
        <v>99</v>
      </c>
      <c r="F27" s="234" t="s">
        <v>100</v>
      </c>
      <c r="G27" s="234" t="s">
        <v>101</v>
      </c>
      <c r="H27" s="234" t="s">
        <v>102</v>
      </c>
      <c r="I27" s="234" t="s">
        <v>103</v>
      </c>
      <c r="J27" s="235" t="s">
        <v>104</v>
      </c>
      <c r="K27" s="236" t="s">
        <v>105</v>
      </c>
    </row>
    <row r="28" customFormat="false" ht="18" hidden="false" customHeight="true" outlineLevel="0" collapsed="false">
      <c r="B28" s="237" t="s">
        <v>106</v>
      </c>
      <c r="C28" s="238"/>
      <c r="D28" s="239" t="n">
        <v>290</v>
      </c>
      <c r="E28" s="239" t="n">
        <v>3073</v>
      </c>
      <c r="F28" s="239" t="n">
        <v>487</v>
      </c>
      <c r="G28" s="239" t="n">
        <v>24</v>
      </c>
      <c r="H28" s="240" t="n">
        <v>47</v>
      </c>
      <c r="I28" s="240" t="n">
        <v>25</v>
      </c>
      <c r="J28" s="240" t="n">
        <v>169</v>
      </c>
      <c r="K28" s="241" t="n">
        <v>4115</v>
      </c>
    </row>
    <row r="29" customFormat="false" ht="18" hidden="false" customHeight="true" outlineLevel="0" collapsed="false">
      <c r="B29" s="237" t="s">
        <v>107</v>
      </c>
      <c r="C29" s="238"/>
      <c r="D29" s="239" t="n">
        <v>338</v>
      </c>
      <c r="E29" s="239" t="n">
        <v>3619</v>
      </c>
      <c r="F29" s="239" t="n">
        <v>525</v>
      </c>
      <c r="G29" s="239" t="n">
        <v>28</v>
      </c>
      <c r="H29" s="240" t="n">
        <v>56</v>
      </c>
      <c r="I29" s="240" t="n">
        <v>27</v>
      </c>
      <c r="J29" s="240" t="n">
        <v>207</v>
      </c>
      <c r="K29" s="241" t="n">
        <v>4800</v>
      </c>
    </row>
    <row r="30" customFormat="false" ht="18" hidden="false" customHeight="true" outlineLevel="0" collapsed="false">
      <c r="B30" s="237" t="s">
        <v>108</v>
      </c>
      <c r="C30" s="238"/>
      <c r="D30" s="239" t="n">
        <v>331</v>
      </c>
      <c r="E30" s="239" t="n">
        <v>3543</v>
      </c>
      <c r="F30" s="239" t="n">
        <v>514</v>
      </c>
      <c r="G30" s="239" t="n">
        <v>22</v>
      </c>
      <c r="H30" s="240" t="n">
        <v>56</v>
      </c>
      <c r="I30" s="240" t="n">
        <v>24</v>
      </c>
      <c r="J30" s="240" t="n">
        <v>202</v>
      </c>
      <c r="K30" s="241" t="n">
        <v>4692</v>
      </c>
    </row>
    <row r="31" customFormat="false" ht="18" hidden="false" customHeight="true" outlineLevel="0" collapsed="false">
      <c r="B31" s="237" t="s">
        <v>109</v>
      </c>
      <c r="C31" s="238"/>
      <c r="D31" s="242" t="n">
        <v>451</v>
      </c>
      <c r="E31" s="242" t="n">
        <v>3149</v>
      </c>
      <c r="F31" s="242" t="n">
        <v>510</v>
      </c>
      <c r="G31" s="242" t="n">
        <v>41</v>
      </c>
      <c r="H31" s="242" t="n">
        <v>58</v>
      </c>
      <c r="I31" s="242" t="n">
        <v>32</v>
      </c>
      <c r="J31" s="242" t="n">
        <v>191</v>
      </c>
      <c r="K31" s="241" t="n">
        <v>4432</v>
      </c>
    </row>
    <row r="32" customFormat="false" ht="18" hidden="false" customHeight="true" outlineLevel="0" collapsed="false">
      <c r="B32" s="237" t="s">
        <v>110</v>
      </c>
      <c r="C32" s="238"/>
      <c r="D32" s="242" t="n">
        <v>379</v>
      </c>
      <c r="E32" s="242" t="n">
        <v>3126</v>
      </c>
      <c r="F32" s="242" t="n">
        <v>452</v>
      </c>
      <c r="G32" s="242" t="n">
        <v>33</v>
      </c>
      <c r="H32" s="242" t="n">
        <v>51</v>
      </c>
      <c r="I32" s="242" t="n">
        <v>27</v>
      </c>
      <c r="J32" s="242" t="n">
        <v>210</v>
      </c>
      <c r="K32" s="241" t="n">
        <v>4278</v>
      </c>
    </row>
    <row r="33" customFormat="false" ht="15.75" hidden="false" customHeight="true" outlineLevel="0" collapsed="false">
      <c r="B33" s="243"/>
      <c r="C33" s="244" t="s">
        <v>111</v>
      </c>
      <c r="D33" s="245" t="n">
        <v>93</v>
      </c>
      <c r="E33" s="245" t="n">
        <v>781</v>
      </c>
      <c r="F33" s="245" t="n">
        <v>87</v>
      </c>
      <c r="G33" s="245" t="n">
        <v>7</v>
      </c>
      <c r="H33" s="246" t="n">
        <v>8</v>
      </c>
      <c r="I33" s="246" t="n">
        <v>2</v>
      </c>
      <c r="J33" s="246" t="n">
        <v>22</v>
      </c>
      <c r="K33" s="247" t="n">
        <v>1000</v>
      </c>
    </row>
    <row r="34" customFormat="false" ht="15.75" hidden="false" customHeight="true" outlineLevel="0" collapsed="false">
      <c r="B34" s="248" t="s">
        <v>25</v>
      </c>
      <c r="C34" s="249" t="s">
        <v>112</v>
      </c>
      <c r="D34" s="250" t="n">
        <v>46</v>
      </c>
      <c r="E34" s="250" t="n">
        <v>177</v>
      </c>
      <c r="F34" s="250" t="n">
        <v>81</v>
      </c>
      <c r="G34" s="250" t="n">
        <v>3</v>
      </c>
      <c r="H34" s="251" t="n">
        <v>12</v>
      </c>
      <c r="I34" s="251" t="n">
        <v>9</v>
      </c>
      <c r="J34" s="251" t="n">
        <v>73</v>
      </c>
      <c r="K34" s="252" t="n">
        <v>401</v>
      </c>
    </row>
    <row r="35" customFormat="false" ht="15.75" hidden="false" customHeight="true" outlineLevel="0" collapsed="false">
      <c r="B35" s="248" t="s">
        <v>113</v>
      </c>
      <c r="C35" s="249" t="s">
        <v>114</v>
      </c>
      <c r="D35" s="250" t="n">
        <v>20</v>
      </c>
      <c r="E35" s="250" t="n">
        <v>102</v>
      </c>
      <c r="F35" s="250" t="n">
        <v>61</v>
      </c>
      <c r="G35" s="250" t="n">
        <v>13</v>
      </c>
      <c r="H35" s="251" t="n">
        <v>10</v>
      </c>
      <c r="I35" s="251" t="n">
        <v>5</v>
      </c>
      <c r="J35" s="251" t="n">
        <v>65</v>
      </c>
      <c r="K35" s="252" t="n">
        <v>276</v>
      </c>
    </row>
    <row r="36" customFormat="false" ht="15.75" hidden="false" customHeight="true" outlineLevel="0" collapsed="false">
      <c r="B36" s="248" t="s">
        <v>115</v>
      </c>
      <c r="C36" s="249" t="s">
        <v>116</v>
      </c>
      <c r="D36" s="250" t="n">
        <v>64</v>
      </c>
      <c r="E36" s="250" t="n">
        <v>599</v>
      </c>
      <c r="F36" s="250" t="n">
        <v>69</v>
      </c>
      <c r="G36" s="250" t="n">
        <v>4</v>
      </c>
      <c r="H36" s="251" t="n">
        <v>6</v>
      </c>
      <c r="I36" s="251" t="n">
        <v>1</v>
      </c>
      <c r="J36" s="251" t="n">
        <v>18</v>
      </c>
      <c r="K36" s="252" t="n">
        <v>761</v>
      </c>
    </row>
    <row r="37" customFormat="false" ht="15.75" hidden="false" customHeight="true" outlineLevel="0" collapsed="false">
      <c r="B37" s="248"/>
      <c r="C37" s="249" t="s">
        <v>117</v>
      </c>
      <c r="D37" s="250" t="n">
        <v>23</v>
      </c>
      <c r="E37" s="250" t="n">
        <v>390</v>
      </c>
      <c r="F37" s="250" t="n">
        <v>41</v>
      </c>
      <c r="G37" s="253" t="n">
        <v>0</v>
      </c>
      <c r="H37" s="251" t="n">
        <v>3</v>
      </c>
      <c r="I37" s="254" t="n">
        <v>1</v>
      </c>
      <c r="J37" s="251" t="n">
        <v>1</v>
      </c>
      <c r="K37" s="252" t="n">
        <v>459</v>
      </c>
    </row>
    <row r="38" customFormat="false" ht="15.75" hidden="false" customHeight="true" outlineLevel="0" collapsed="false">
      <c r="B38" s="243" t="s">
        <v>118</v>
      </c>
      <c r="C38" s="249" t="s">
        <v>119</v>
      </c>
      <c r="D38" s="250" t="n">
        <v>58</v>
      </c>
      <c r="E38" s="250" t="n">
        <v>578</v>
      </c>
      <c r="F38" s="250" t="n">
        <v>64</v>
      </c>
      <c r="G38" s="250" t="n">
        <v>4</v>
      </c>
      <c r="H38" s="251" t="n">
        <v>6</v>
      </c>
      <c r="I38" s="251" t="n">
        <v>4</v>
      </c>
      <c r="J38" s="251" t="n">
        <v>17</v>
      </c>
      <c r="K38" s="252" t="n">
        <v>731</v>
      </c>
    </row>
    <row r="39" customFormat="false" ht="15.75" hidden="false" customHeight="true" outlineLevel="0" collapsed="false">
      <c r="B39" s="255"/>
      <c r="C39" s="256" t="s">
        <v>120</v>
      </c>
      <c r="D39" s="257" t="n">
        <v>75</v>
      </c>
      <c r="E39" s="257" t="n">
        <v>499</v>
      </c>
      <c r="F39" s="257" t="n">
        <v>49</v>
      </c>
      <c r="G39" s="257" t="n">
        <v>2</v>
      </c>
      <c r="H39" s="258" t="n">
        <v>6</v>
      </c>
      <c r="I39" s="258" t="n">
        <v>5</v>
      </c>
      <c r="J39" s="258" t="n">
        <v>14</v>
      </c>
      <c r="K39" s="259" t="n">
        <v>650</v>
      </c>
    </row>
    <row r="40" customFormat="false" ht="13.5" hidden="false" customHeight="true" outlineLevel="0" collapsed="false">
      <c r="B40" s="260"/>
      <c r="C40" s="261"/>
      <c r="D40" s="262"/>
      <c r="E40" s="262"/>
      <c r="F40" s="262"/>
      <c r="G40" s="262"/>
      <c r="H40" s="262"/>
      <c r="I40" s="262"/>
      <c r="J40" s="262"/>
      <c r="K40" s="262"/>
    </row>
    <row r="41" customFormat="false" ht="13.5" hidden="false" customHeight="true" outlineLevel="0" collapsed="false">
      <c r="B41" s="192"/>
      <c r="C41" s="192"/>
      <c r="D41" s="263"/>
      <c r="E41" s="263"/>
      <c r="F41" s="263"/>
      <c r="G41" s="263"/>
      <c r="H41" s="263"/>
      <c r="I41" s="263"/>
      <c r="J41" s="263"/>
      <c r="K41" s="263"/>
    </row>
    <row r="42" customFormat="false" ht="13.5" hidden="false" customHeight="true" outlineLevel="0" collapsed="false"/>
    <row r="43" customFormat="false" ht="13.5" hidden="false" customHeight="true" outlineLevel="0" collapsed="false"/>
  </sheetData>
  <mergeCells count="5">
    <mergeCell ref="B2:J2"/>
    <mergeCell ref="B4:E4"/>
    <mergeCell ref="B14:E14"/>
    <mergeCell ref="B25:J25"/>
    <mergeCell ref="B27:C27"/>
  </mergeCells>
  <printOptions headings="false" gridLines="false" gridLinesSet="true" horizontalCentered="true" verticalCentered="false"/>
  <pageMargins left="0.590277777777778" right="0.39375" top="0.590277777777778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3" width="6.87"/>
    <col collapsed="false" customWidth="true" hidden="false" outlineLevel="0" max="3" min="3" style="194" width="11.62"/>
    <col collapsed="false" customWidth="false" hidden="false" outlineLevel="0" max="4" min="4" style="194" width="8.99"/>
    <col collapsed="false" customWidth="true" hidden="false" outlineLevel="0" max="5" min="5" style="194" width="10.37"/>
    <col collapsed="false" customWidth="true" hidden="false" outlineLevel="0" max="10" min="6" style="192" width="9.62"/>
    <col collapsed="false" customWidth="true" hidden="false" outlineLevel="0" max="11" min="11" style="192" width="8.62"/>
    <col collapsed="false" customWidth="false" hidden="false" outlineLevel="0" max="257" min="12" style="192" width="8.99"/>
  </cols>
  <sheetData>
    <row r="2" customFormat="false" ht="15.95" hidden="false" customHeight="true" outlineLevel="0" collapsed="false">
      <c r="B2" s="230" t="s">
        <v>121</v>
      </c>
      <c r="C2" s="230"/>
      <c r="D2" s="230"/>
      <c r="E2" s="230"/>
      <c r="F2" s="230"/>
      <c r="G2" s="230"/>
      <c r="H2" s="230"/>
      <c r="I2" s="230"/>
      <c r="J2" s="230"/>
    </row>
    <row r="3" customFormat="false" ht="15.95" hidden="false" customHeight="true" outlineLevel="0" collapsed="false">
      <c r="B3" s="198"/>
      <c r="C3" s="198"/>
      <c r="D3" s="198"/>
      <c r="E3" s="198"/>
      <c r="F3" s="198"/>
      <c r="G3" s="198"/>
      <c r="H3" s="198"/>
      <c r="I3" s="198"/>
      <c r="J3" s="199" t="s">
        <v>2</v>
      </c>
    </row>
    <row r="4" customFormat="false" ht="15.95" hidden="false" customHeight="true" outlineLevel="0" collapsed="false">
      <c r="B4" s="264" t="s">
        <v>45</v>
      </c>
      <c r="C4" s="265" t="s">
        <v>122</v>
      </c>
      <c r="D4" s="266" t="s">
        <v>122</v>
      </c>
      <c r="E4" s="267" t="s">
        <v>22</v>
      </c>
      <c r="F4" s="266" t="s">
        <v>123</v>
      </c>
      <c r="G4" s="266"/>
      <c r="H4" s="266"/>
      <c r="I4" s="266"/>
      <c r="J4" s="268" t="s">
        <v>22</v>
      </c>
    </row>
    <row r="5" customFormat="false" ht="15.95" hidden="false" customHeight="true" outlineLevel="0" collapsed="false">
      <c r="B5" s="264"/>
      <c r="C5" s="269" t="s">
        <v>124</v>
      </c>
      <c r="D5" s="270" t="s">
        <v>124</v>
      </c>
      <c r="E5" s="267"/>
      <c r="F5" s="271" t="s">
        <v>122</v>
      </c>
      <c r="G5" s="271"/>
      <c r="H5" s="271" t="s">
        <v>122</v>
      </c>
      <c r="I5" s="271"/>
      <c r="J5" s="268"/>
    </row>
    <row r="6" customFormat="false" ht="15.95" hidden="false" customHeight="true" outlineLevel="0" collapsed="false">
      <c r="B6" s="264"/>
      <c r="C6" s="269" t="s">
        <v>125</v>
      </c>
      <c r="D6" s="270" t="s">
        <v>126</v>
      </c>
      <c r="E6" s="267"/>
      <c r="F6" s="270" t="s">
        <v>127</v>
      </c>
      <c r="G6" s="270"/>
      <c r="H6" s="270" t="s">
        <v>128</v>
      </c>
      <c r="I6" s="270"/>
      <c r="J6" s="268"/>
    </row>
    <row r="7" customFormat="false" ht="15.95" hidden="false" customHeight="true" outlineLevel="0" collapsed="false">
      <c r="B7" s="272" t="s">
        <v>129</v>
      </c>
      <c r="C7" s="273" t="n">
        <v>0</v>
      </c>
      <c r="D7" s="274" t="n">
        <v>1</v>
      </c>
      <c r="E7" s="274" t="n">
        <v>1</v>
      </c>
      <c r="F7" s="275" t="n">
        <v>0</v>
      </c>
      <c r="G7" s="275"/>
      <c r="H7" s="276" t="n">
        <v>0.83</v>
      </c>
      <c r="I7" s="276"/>
      <c r="J7" s="277" t="n">
        <v>0.47</v>
      </c>
    </row>
    <row r="8" customFormat="false" ht="15.95" hidden="false" customHeight="true" outlineLevel="0" collapsed="false">
      <c r="B8" s="272" t="s">
        <v>18</v>
      </c>
      <c r="C8" s="278" t="n">
        <v>1</v>
      </c>
      <c r="D8" s="279" t="n">
        <v>0</v>
      </c>
      <c r="E8" s="274" t="n">
        <v>1</v>
      </c>
      <c r="F8" s="275" t="n">
        <v>1.45</v>
      </c>
      <c r="G8" s="275"/>
      <c r="H8" s="276" t="n">
        <v>0</v>
      </c>
      <c r="I8" s="276"/>
      <c r="J8" s="280" t="n">
        <v>0.46</v>
      </c>
    </row>
    <row r="9" customFormat="false" ht="15.95" hidden="false" customHeight="true" outlineLevel="0" collapsed="false">
      <c r="B9" s="281" t="s">
        <v>23</v>
      </c>
      <c r="C9" s="282" t="n">
        <v>0</v>
      </c>
      <c r="D9" s="283" t="n">
        <v>0</v>
      </c>
      <c r="E9" s="274" t="n">
        <v>0</v>
      </c>
      <c r="F9" s="275" t="n">
        <v>0</v>
      </c>
      <c r="G9" s="275"/>
      <c r="H9" s="276" t="n">
        <v>0</v>
      </c>
      <c r="I9" s="276"/>
      <c r="J9" s="284" t="n">
        <v>0</v>
      </c>
    </row>
    <row r="10" customFormat="false" ht="15.95" hidden="false" customHeight="true" outlineLevel="0" collapsed="false">
      <c r="B10" s="215" t="s">
        <v>24</v>
      </c>
      <c r="C10" s="285" t="n">
        <v>0</v>
      </c>
      <c r="D10" s="286" t="n">
        <v>0</v>
      </c>
      <c r="E10" s="274" t="n">
        <v>0</v>
      </c>
      <c r="F10" s="275" t="n">
        <v>0</v>
      </c>
      <c r="G10" s="275"/>
      <c r="H10" s="275" t="n">
        <v>0</v>
      </c>
      <c r="I10" s="275"/>
      <c r="J10" s="277" t="n">
        <v>0</v>
      </c>
    </row>
    <row r="11" customFormat="false" ht="15.95" hidden="false" customHeight="true" outlineLevel="0" collapsed="false">
      <c r="B11" s="287" t="s">
        <v>25</v>
      </c>
      <c r="C11" s="288" t="n">
        <v>0</v>
      </c>
      <c r="D11" s="289" t="n">
        <v>0</v>
      </c>
      <c r="E11" s="289" t="n">
        <v>0</v>
      </c>
      <c r="F11" s="290" t="n">
        <v>0</v>
      </c>
      <c r="G11" s="290"/>
      <c r="H11" s="290" t="n">
        <v>0</v>
      </c>
      <c r="I11" s="290"/>
      <c r="J11" s="291" t="n">
        <v>0</v>
      </c>
    </row>
    <row r="12" customFormat="false" ht="15.95" hidden="false" customHeight="true" outlineLevel="0" collapsed="false">
      <c r="B12" s="292"/>
      <c r="C12" s="293"/>
      <c r="D12" s="293"/>
      <c r="E12" s="293"/>
      <c r="F12" s="294"/>
      <c r="G12" s="294"/>
      <c r="H12" s="294"/>
      <c r="I12" s="294"/>
      <c r="J12" s="295"/>
    </row>
    <row r="13" customFormat="false" ht="18.75" hidden="false" customHeight="true" outlineLevel="0" collapsed="false">
      <c r="B13" s="296" t="s">
        <v>130</v>
      </c>
      <c r="C13" s="296"/>
      <c r="D13" s="296"/>
      <c r="E13" s="296"/>
      <c r="F13" s="296"/>
      <c r="G13" s="296"/>
      <c r="H13" s="296"/>
      <c r="I13" s="296"/>
      <c r="J13" s="296"/>
    </row>
    <row r="14" customFormat="false" ht="18.75" hidden="false" customHeight="true" outlineLevel="0" collapsed="false">
      <c r="B14" s="297" t="s">
        <v>131</v>
      </c>
      <c r="C14" s="297"/>
      <c r="D14" s="297"/>
      <c r="E14" s="297"/>
      <c r="F14" s="298" t="s">
        <v>77</v>
      </c>
      <c r="G14" s="298" t="s">
        <v>78</v>
      </c>
      <c r="H14" s="298" t="s">
        <v>79</v>
      </c>
      <c r="I14" s="299" t="s">
        <v>80</v>
      </c>
      <c r="J14" s="299" t="s">
        <v>81</v>
      </c>
    </row>
    <row r="15" customFormat="false" ht="15.95" hidden="false" customHeight="true" outlineLevel="0" collapsed="false">
      <c r="B15" s="300" t="s">
        <v>132</v>
      </c>
      <c r="C15" s="300"/>
      <c r="D15" s="301" t="s">
        <v>133</v>
      </c>
      <c r="E15" s="302"/>
      <c r="F15" s="303" t="n">
        <v>1</v>
      </c>
      <c r="G15" s="303" t="n">
        <v>1</v>
      </c>
      <c r="H15" s="303" t="n">
        <v>0</v>
      </c>
      <c r="I15" s="304" t="n">
        <v>1</v>
      </c>
      <c r="J15" s="304" t="n">
        <v>0</v>
      </c>
    </row>
    <row r="16" customFormat="false" ht="15.95" hidden="false" customHeight="true" outlineLevel="0" collapsed="false">
      <c r="B16" s="300"/>
      <c r="C16" s="300"/>
      <c r="D16" s="305" t="s">
        <v>134</v>
      </c>
      <c r="E16" s="306"/>
      <c r="F16" s="307" t="n">
        <v>0</v>
      </c>
      <c r="G16" s="307" t="n">
        <v>0</v>
      </c>
      <c r="H16" s="307" t="n">
        <v>0</v>
      </c>
      <c r="I16" s="308" t="n">
        <v>0</v>
      </c>
      <c r="J16" s="308" t="n">
        <v>0</v>
      </c>
    </row>
    <row r="17" customFormat="false" ht="15.95" hidden="false" customHeight="true" outlineLevel="0" collapsed="false">
      <c r="B17" s="300"/>
      <c r="C17" s="300"/>
      <c r="D17" s="305" t="s">
        <v>135</v>
      </c>
      <c r="E17" s="306"/>
      <c r="F17" s="307" t="n">
        <v>0</v>
      </c>
      <c r="G17" s="307" t="n">
        <v>0</v>
      </c>
      <c r="H17" s="307" t="n">
        <v>0</v>
      </c>
      <c r="I17" s="308" t="n">
        <v>0</v>
      </c>
      <c r="J17" s="308" t="n">
        <v>0</v>
      </c>
    </row>
    <row r="18" customFormat="false" ht="15.95" hidden="false" customHeight="true" outlineLevel="0" collapsed="false">
      <c r="B18" s="300"/>
      <c r="C18" s="300"/>
      <c r="D18" s="309" t="s">
        <v>136</v>
      </c>
      <c r="E18" s="310"/>
      <c r="F18" s="311" t="n">
        <v>0</v>
      </c>
      <c r="G18" s="311" t="n">
        <v>0</v>
      </c>
      <c r="H18" s="311" t="n">
        <v>0</v>
      </c>
      <c r="I18" s="312" t="n">
        <v>0</v>
      </c>
      <c r="J18" s="312" t="n">
        <v>0</v>
      </c>
    </row>
    <row r="19" customFormat="false" ht="15.95" hidden="false" customHeight="true" outlineLevel="0" collapsed="false">
      <c r="B19" s="300" t="s">
        <v>137</v>
      </c>
      <c r="C19" s="300"/>
      <c r="D19" s="301" t="s">
        <v>133</v>
      </c>
      <c r="E19" s="302"/>
      <c r="F19" s="313" t="n">
        <v>100</v>
      </c>
      <c r="G19" s="313" t="n">
        <v>100</v>
      </c>
      <c r="H19" s="313" t="n">
        <v>0</v>
      </c>
      <c r="I19" s="314" t="n">
        <v>100</v>
      </c>
      <c r="J19" s="314" t="n">
        <v>0</v>
      </c>
    </row>
    <row r="20" customFormat="false" ht="15.95" hidden="false" customHeight="true" outlineLevel="0" collapsed="false">
      <c r="B20" s="300"/>
      <c r="C20" s="300"/>
      <c r="D20" s="305" t="s">
        <v>134</v>
      </c>
      <c r="E20" s="306"/>
      <c r="F20" s="315" t="n">
        <v>0</v>
      </c>
      <c r="G20" s="315" t="n">
        <v>0</v>
      </c>
      <c r="H20" s="315" t="n">
        <v>0</v>
      </c>
      <c r="I20" s="316" t="n">
        <v>0</v>
      </c>
      <c r="J20" s="316" t="n">
        <v>0</v>
      </c>
    </row>
    <row r="21" customFormat="false" ht="15.95" hidden="false" customHeight="true" outlineLevel="0" collapsed="false">
      <c r="B21" s="300"/>
      <c r="C21" s="300"/>
      <c r="D21" s="305" t="s">
        <v>135</v>
      </c>
      <c r="E21" s="306"/>
      <c r="F21" s="315" t="n">
        <v>0</v>
      </c>
      <c r="G21" s="315" t="n">
        <v>0</v>
      </c>
      <c r="H21" s="315" t="n">
        <v>0</v>
      </c>
      <c r="I21" s="316" t="n">
        <v>0</v>
      </c>
      <c r="J21" s="316" t="n">
        <v>0</v>
      </c>
    </row>
    <row r="22" customFormat="false" ht="15.95" hidden="false" customHeight="true" outlineLevel="0" collapsed="false">
      <c r="B22" s="300"/>
      <c r="C22" s="300"/>
      <c r="D22" s="309" t="s">
        <v>136</v>
      </c>
      <c r="E22" s="310"/>
      <c r="F22" s="317" t="n">
        <v>0</v>
      </c>
      <c r="G22" s="317" t="n">
        <v>0</v>
      </c>
      <c r="H22" s="317" t="n">
        <v>0</v>
      </c>
      <c r="I22" s="318" t="n">
        <v>0</v>
      </c>
      <c r="J22" s="318" t="n">
        <v>0</v>
      </c>
    </row>
    <row r="23" customFormat="false" ht="15.95" hidden="false" customHeight="true" outlineLevel="0" collapsed="false">
      <c r="B23" s="319" t="s">
        <v>138</v>
      </c>
      <c r="C23" s="319"/>
      <c r="D23" s="320" t="s">
        <v>133</v>
      </c>
      <c r="E23" s="321"/>
      <c r="F23" s="303" t="n">
        <v>5</v>
      </c>
      <c r="G23" s="303" t="n">
        <v>10</v>
      </c>
      <c r="H23" s="303" t="n">
        <v>0</v>
      </c>
      <c r="I23" s="304" t="n">
        <v>50</v>
      </c>
      <c r="J23" s="304" t="n">
        <v>0</v>
      </c>
    </row>
    <row r="24" customFormat="false" ht="15.95" hidden="false" customHeight="true" outlineLevel="0" collapsed="false">
      <c r="B24" s="319"/>
      <c r="C24" s="319"/>
      <c r="D24" s="305" t="s">
        <v>134</v>
      </c>
      <c r="E24" s="306"/>
      <c r="F24" s="307" t="n">
        <v>0</v>
      </c>
      <c r="G24" s="307" t="n">
        <v>0</v>
      </c>
      <c r="H24" s="307" t="n">
        <v>0</v>
      </c>
      <c r="I24" s="308" t="n">
        <v>0</v>
      </c>
      <c r="J24" s="308" t="n">
        <v>0</v>
      </c>
    </row>
    <row r="25" customFormat="false" ht="15.95" hidden="false" customHeight="true" outlineLevel="0" collapsed="false">
      <c r="B25" s="322" t="s">
        <v>139</v>
      </c>
      <c r="C25" s="322"/>
      <c r="D25" s="305" t="s">
        <v>135</v>
      </c>
      <c r="E25" s="306"/>
      <c r="F25" s="307" t="n">
        <v>0</v>
      </c>
      <c r="G25" s="307" t="n">
        <v>0</v>
      </c>
      <c r="H25" s="307" t="n">
        <v>0</v>
      </c>
      <c r="I25" s="308" t="n">
        <v>0</v>
      </c>
      <c r="J25" s="308" t="n">
        <v>0</v>
      </c>
    </row>
    <row r="26" customFormat="false" ht="15.95" hidden="false" customHeight="true" outlineLevel="0" collapsed="false">
      <c r="B26" s="322"/>
      <c r="C26" s="322"/>
      <c r="D26" s="309" t="s">
        <v>136</v>
      </c>
      <c r="E26" s="323"/>
      <c r="F26" s="324" t="n">
        <v>0</v>
      </c>
      <c r="G26" s="324" t="n">
        <v>0</v>
      </c>
      <c r="H26" s="324" t="n">
        <v>0</v>
      </c>
      <c r="I26" s="325" t="n">
        <v>0</v>
      </c>
      <c r="J26" s="325" t="n">
        <v>0</v>
      </c>
    </row>
    <row r="27" customFormat="false" ht="15.95" hidden="false" customHeight="true" outlineLevel="0" collapsed="false">
      <c r="B27" s="319" t="s">
        <v>140</v>
      </c>
      <c r="C27" s="319"/>
      <c r="D27" s="320" t="s">
        <v>141</v>
      </c>
      <c r="E27" s="321"/>
      <c r="F27" s="313" t="n">
        <v>100</v>
      </c>
      <c r="G27" s="313" t="n">
        <v>100</v>
      </c>
      <c r="H27" s="313" t="n">
        <v>0</v>
      </c>
      <c r="I27" s="314" t="n">
        <v>100</v>
      </c>
      <c r="J27" s="314" t="n">
        <v>0</v>
      </c>
    </row>
    <row r="28" customFormat="false" ht="15.95" hidden="false" customHeight="true" outlineLevel="0" collapsed="false">
      <c r="B28" s="319"/>
      <c r="C28" s="319"/>
      <c r="D28" s="305" t="s">
        <v>142</v>
      </c>
      <c r="E28" s="306"/>
      <c r="F28" s="315" t="n">
        <v>0</v>
      </c>
      <c r="G28" s="315" t="n">
        <v>0</v>
      </c>
      <c r="H28" s="315" t="n">
        <v>0</v>
      </c>
      <c r="I28" s="316" t="n">
        <v>0</v>
      </c>
      <c r="J28" s="316" t="n">
        <v>0</v>
      </c>
    </row>
    <row r="29" customFormat="false" ht="15.95" hidden="false" customHeight="true" outlineLevel="0" collapsed="false">
      <c r="B29" s="326" t="s">
        <v>143</v>
      </c>
      <c r="C29" s="326"/>
      <c r="D29" s="305" t="s">
        <v>135</v>
      </c>
      <c r="E29" s="306"/>
      <c r="F29" s="315" t="n">
        <v>0</v>
      </c>
      <c r="G29" s="315" t="n">
        <v>0</v>
      </c>
      <c r="H29" s="315" t="n">
        <v>0</v>
      </c>
      <c r="I29" s="316" t="n">
        <v>0</v>
      </c>
      <c r="J29" s="316" t="n">
        <v>0</v>
      </c>
    </row>
    <row r="30" customFormat="false" ht="15.95" hidden="false" customHeight="true" outlineLevel="0" collapsed="false">
      <c r="B30" s="326"/>
      <c r="C30" s="326"/>
      <c r="D30" s="327" t="s">
        <v>136</v>
      </c>
      <c r="E30" s="328"/>
      <c r="F30" s="329" t="n">
        <v>0</v>
      </c>
      <c r="G30" s="329" t="n">
        <v>0</v>
      </c>
      <c r="H30" s="329" t="n">
        <v>0</v>
      </c>
      <c r="I30" s="330" t="n">
        <v>0</v>
      </c>
      <c r="J30" s="330" t="n">
        <v>0</v>
      </c>
    </row>
    <row r="31" customFormat="false" ht="13.5" hidden="false" customHeight="false" outlineLevel="0" collapsed="false">
      <c r="B31" s="228"/>
      <c r="C31" s="331"/>
      <c r="D31" s="331"/>
      <c r="E31" s="331"/>
      <c r="F31" s="332"/>
      <c r="G31" s="332"/>
      <c r="H31" s="332"/>
    </row>
    <row r="32" customFormat="false" ht="13.5" hidden="false" customHeight="false" outlineLevel="0" collapsed="false">
      <c r="B32" s="228"/>
      <c r="C32" s="331"/>
      <c r="D32" s="331"/>
      <c r="E32" s="331"/>
      <c r="F32" s="332"/>
      <c r="G32" s="332"/>
      <c r="H32" s="332"/>
      <c r="J32" s="333"/>
    </row>
    <row r="33" customFormat="false" ht="13.5" hidden="false" customHeight="false" outlineLevel="0" collapsed="false">
      <c r="B33" s="228"/>
      <c r="C33" s="331"/>
      <c r="D33" s="331"/>
      <c r="E33" s="331"/>
      <c r="F33" s="332"/>
      <c r="G33" s="332"/>
      <c r="H33" s="332"/>
      <c r="J33" s="333"/>
    </row>
    <row r="34" customFormat="false" ht="15.75" hidden="false" customHeight="true" outlineLevel="0" collapsed="false">
      <c r="B34" s="334" t="s">
        <v>144</v>
      </c>
      <c r="J34" s="333"/>
    </row>
    <row r="35" customFormat="false" ht="13.5" hidden="false" customHeight="true" outlineLevel="0" collapsed="false">
      <c r="B35" s="192"/>
      <c r="C35" s="198"/>
      <c r="D35" s="198"/>
      <c r="E35" s="198"/>
      <c r="F35" s="198"/>
      <c r="G35" s="198"/>
      <c r="H35" s="198"/>
      <c r="I35" s="198"/>
      <c r="J35" s="335" t="s">
        <v>2</v>
      </c>
    </row>
    <row r="36" customFormat="false" ht="13.5" hidden="false" customHeight="true" outlineLevel="0" collapsed="false">
      <c r="B36" s="200" t="s">
        <v>145</v>
      </c>
      <c r="C36" s="200"/>
      <c r="D36" s="200"/>
      <c r="E36" s="200"/>
      <c r="F36" s="201" t="s">
        <v>77</v>
      </c>
      <c r="G36" s="201" t="s">
        <v>78</v>
      </c>
      <c r="H36" s="201" t="s">
        <v>79</v>
      </c>
      <c r="I36" s="201" t="s">
        <v>80</v>
      </c>
      <c r="J36" s="299" t="s">
        <v>81</v>
      </c>
    </row>
    <row r="37" customFormat="false" ht="13.5" hidden="false" customHeight="true" outlineLevel="0" collapsed="false">
      <c r="B37" s="336" t="s">
        <v>146</v>
      </c>
      <c r="C37" s="336"/>
      <c r="D37" s="336"/>
      <c r="E37" s="336"/>
      <c r="F37" s="337" t="n">
        <v>498</v>
      </c>
      <c r="G37" s="337" t="n">
        <v>411</v>
      </c>
      <c r="H37" s="337" t="n">
        <v>416</v>
      </c>
      <c r="I37" s="337" t="n">
        <v>375</v>
      </c>
      <c r="J37" s="338" t="n">
        <v>405</v>
      </c>
    </row>
    <row r="38" customFormat="false" ht="13.5" hidden="false" customHeight="true" outlineLevel="0" collapsed="false">
      <c r="B38" s="336"/>
      <c r="C38" s="336"/>
      <c r="D38" s="336"/>
      <c r="E38" s="336"/>
      <c r="F38" s="337"/>
      <c r="G38" s="337"/>
      <c r="H38" s="337"/>
      <c r="I38" s="337"/>
      <c r="J38" s="338"/>
    </row>
    <row r="39" customFormat="false" ht="13.5" hidden="false" customHeight="true" outlineLevel="0" collapsed="false">
      <c r="B39" s="339"/>
      <c r="C39" s="339"/>
      <c r="D39" s="339"/>
      <c r="E39" s="339"/>
      <c r="F39" s="339"/>
      <c r="G39" s="339"/>
      <c r="H39" s="339"/>
      <c r="J39" s="333"/>
    </row>
    <row r="40" customFormat="false" ht="13.5" hidden="false" customHeight="true" outlineLevel="0" collapsed="false">
      <c r="B40" s="339"/>
      <c r="C40" s="339"/>
      <c r="D40" s="339"/>
      <c r="E40" s="339"/>
      <c r="F40" s="339"/>
      <c r="G40" s="339"/>
      <c r="H40" s="339"/>
      <c r="J40" s="333"/>
    </row>
    <row r="41" customFormat="false" ht="13.5" hidden="false" customHeight="true" outlineLevel="0" collapsed="false">
      <c r="B41" s="339"/>
      <c r="C41" s="339"/>
      <c r="D41" s="339"/>
      <c r="E41" s="339"/>
      <c r="F41" s="339"/>
      <c r="G41" s="339"/>
      <c r="H41" s="339"/>
      <c r="J41" s="333"/>
    </row>
    <row r="42" customFormat="false" ht="13.5" hidden="false" customHeight="true" outlineLevel="0" collapsed="false">
      <c r="B42" s="339"/>
      <c r="C42" s="339"/>
      <c r="D42" s="339"/>
      <c r="E42" s="339"/>
      <c r="F42" s="339"/>
      <c r="G42" s="339"/>
      <c r="H42" s="339"/>
      <c r="J42" s="333"/>
    </row>
    <row r="43" customFormat="false" ht="15.75" hidden="false" customHeight="true" outlineLevel="0" collapsed="false">
      <c r="B43" s="340" t="s">
        <v>147</v>
      </c>
      <c r="C43" s="192"/>
      <c r="D43" s="192"/>
      <c r="E43" s="192"/>
      <c r="J43" s="333"/>
    </row>
    <row r="44" customFormat="false" ht="13.5" hidden="false" customHeight="true" outlineLevel="0" collapsed="false">
      <c r="C44" s="192"/>
      <c r="D44" s="192"/>
      <c r="E44" s="192"/>
      <c r="J44" s="335" t="s">
        <v>2</v>
      </c>
    </row>
    <row r="45" customFormat="false" ht="13.5" hidden="false" customHeight="true" outlineLevel="0" collapsed="false">
      <c r="B45" s="341" t="s">
        <v>148</v>
      </c>
      <c r="C45" s="341"/>
      <c r="D45" s="341"/>
      <c r="E45" s="341"/>
      <c r="F45" s="201" t="s">
        <v>77</v>
      </c>
      <c r="G45" s="201" t="s">
        <v>78</v>
      </c>
      <c r="H45" s="201" t="s">
        <v>79</v>
      </c>
      <c r="I45" s="201" t="s">
        <v>80</v>
      </c>
      <c r="J45" s="299" t="s">
        <v>81</v>
      </c>
    </row>
    <row r="46" customFormat="false" ht="13.5" hidden="false" customHeight="true" outlineLevel="0" collapsed="false">
      <c r="B46" s="336" t="s">
        <v>149</v>
      </c>
      <c r="C46" s="336"/>
      <c r="D46" s="336"/>
      <c r="E46" s="336"/>
      <c r="F46" s="342" t="n">
        <v>37</v>
      </c>
      <c r="G46" s="342" t="n">
        <v>53</v>
      </c>
      <c r="H46" s="342" t="n">
        <v>40</v>
      </c>
      <c r="I46" s="342" t="n">
        <v>43</v>
      </c>
      <c r="J46" s="343" t="n">
        <v>39</v>
      </c>
    </row>
    <row r="47" customFormat="false" ht="13.5" hidden="false" customHeight="true" outlineLevel="0" collapsed="false">
      <c r="B47" s="336"/>
      <c r="C47" s="336"/>
      <c r="D47" s="336"/>
      <c r="E47" s="336"/>
      <c r="F47" s="342"/>
      <c r="G47" s="342"/>
      <c r="H47" s="342"/>
      <c r="I47" s="342"/>
      <c r="J47" s="343"/>
    </row>
    <row r="48" customFormat="false" ht="13.5" hidden="false" customHeight="true" outlineLevel="0" collapsed="false">
      <c r="J48" s="333"/>
    </row>
    <row r="49" customFormat="false" ht="13.5" hidden="false" customHeight="true" outlineLevel="0" collapsed="false">
      <c r="J49" s="333"/>
    </row>
    <row r="50" customFormat="false" ht="13.5" hidden="false" customHeight="true" outlineLevel="0" collapsed="false">
      <c r="J50" s="333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41">
    <mergeCell ref="B2:J2"/>
    <mergeCell ref="B4:B6"/>
    <mergeCell ref="E4:E6"/>
    <mergeCell ref="F4:I4"/>
    <mergeCell ref="J4:J6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B13:J13"/>
    <mergeCell ref="B14:E14"/>
    <mergeCell ref="B15:C18"/>
    <mergeCell ref="B19:C22"/>
    <mergeCell ref="B23:C24"/>
    <mergeCell ref="B25:C26"/>
    <mergeCell ref="B27:C28"/>
    <mergeCell ref="B29:C30"/>
    <mergeCell ref="B36:E36"/>
    <mergeCell ref="B37:E38"/>
    <mergeCell ref="F37:F38"/>
    <mergeCell ref="G37:G38"/>
    <mergeCell ref="H37:H38"/>
    <mergeCell ref="I37:I38"/>
    <mergeCell ref="J37:J38"/>
    <mergeCell ref="B45:E45"/>
    <mergeCell ref="B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false"/>
  <pageMargins left="0.98402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90" activeCellId="0" sqref="O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3.62"/>
    <col collapsed="false" customWidth="true" hidden="false" outlineLevel="0" max="2" min="2" style="344" width="4.62"/>
    <col collapsed="false" customWidth="true" hidden="false" outlineLevel="0" max="4" min="3" style="345" width="4.62"/>
    <col collapsed="false" customWidth="true" hidden="false" outlineLevel="0" max="5" min="5" style="344" width="5.25"/>
    <col collapsed="false" customWidth="true" hidden="false" outlineLevel="0" max="6" min="6" style="346" width="7.62"/>
    <col collapsed="false" customWidth="true" hidden="false" outlineLevel="0" max="7" min="7" style="344" width="3.62"/>
    <col collapsed="false" customWidth="true" hidden="false" outlineLevel="0" max="8" min="8" style="344" width="7.62"/>
    <col collapsed="false" customWidth="true" hidden="false" outlineLevel="0" max="9" min="9" style="344" width="3.62"/>
    <col collapsed="false" customWidth="true" hidden="false" outlineLevel="0" max="10" min="10" style="344" width="7.62"/>
    <col collapsed="false" customWidth="true" hidden="false" outlineLevel="0" max="11" min="11" style="344" width="3.62"/>
    <col collapsed="false" customWidth="true" hidden="false" outlineLevel="0" max="12" min="12" style="344" width="7.62"/>
    <col collapsed="false" customWidth="true" hidden="false" outlineLevel="0" max="13" min="13" style="344" width="3.62"/>
    <col collapsed="false" customWidth="true" hidden="false" outlineLevel="0" max="14" min="14" style="344" width="7.62"/>
    <col collapsed="false" customWidth="true" hidden="false" outlineLevel="0" max="15" min="15" style="344" width="3.62"/>
    <col collapsed="false" customWidth="true" hidden="false" outlineLevel="0" max="16" min="16" style="344" width="7.62"/>
    <col collapsed="false" customWidth="true" hidden="false" outlineLevel="0" max="17" min="17" style="344" width="3.62"/>
    <col collapsed="false" customWidth="true" hidden="false" outlineLevel="0" max="18" min="18" style="344" width="7.62"/>
    <col collapsed="false" customWidth="true" hidden="false" outlineLevel="0" max="19" min="19" style="344" width="3.62"/>
    <col collapsed="false" customWidth="true" hidden="false" outlineLevel="0" max="20" min="20" style="344" width="7.62"/>
    <col collapsed="false" customWidth="true" hidden="false" outlineLevel="0" max="21" min="21" style="344" width="3.62"/>
    <col collapsed="false" customWidth="true" hidden="false" outlineLevel="0" max="22" min="22" style="344" width="7.62"/>
    <col collapsed="false" customWidth="true" hidden="false" outlineLevel="0" max="23" min="23" style="344" width="3.62"/>
    <col collapsed="false" customWidth="true" hidden="false" outlineLevel="0" max="24" min="24" style="344" width="7.62"/>
    <col collapsed="false" customWidth="true" hidden="false" outlineLevel="0" max="25" min="25" style="344" width="3.62"/>
    <col collapsed="false" customWidth="true" hidden="false" outlineLevel="0" max="26" min="26" style="344" width="7.62"/>
    <col collapsed="false" customWidth="true" hidden="false" outlineLevel="0" max="27" min="27" style="344" width="3.62"/>
    <col collapsed="false" customWidth="true" hidden="false" outlineLevel="0" max="28" min="28" style="344" width="7.62"/>
    <col collapsed="false" customWidth="true" hidden="false" outlineLevel="0" max="29" min="29" style="344" width="3.62"/>
    <col collapsed="false" customWidth="true" hidden="false" outlineLevel="0" max="30" min="30" style="194" width="8.62"/>
    <col collapsed="false" customWidth="true" hidden="false" outlineLevel="0" max="31" min="31" style="347" width="4.62"/>
    <col collapsed="false" customWidth="false" hidden="false" outlineLevel="0" max="257" min="32" style="344" width="8.99"/>
  </cols>
  <sheetData>
    <row r="2" customFormat="false" ht="14.25" hidden="false" customHeight="false" outlineLevel="0" collapsed="false">
      <c r="C2" s="348" t="s">
        <v>150</v>
      </c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</row>
    <row r="3" customFormat="false" ht="14.25" hidden="false" customHeight="false" outlineLevel="0" collapsed="false">
      <c r="C3" s="349"/>
      <c r="D3" s="349"/>
      <c r="AD3" s="350" t="s">
        <v>43</v>
      </c>
    </row>
    <row r="4" customFormat="false" ht="13.5" hidden="false" customHeight="false" outlineLevel="0" collapsed="false">
      <c r="C4" s="351" t="s">
        <v>151</v>
      </c>
      <c r="D4" s="351"/>
      <c r="E4" s="352" t="s">
        <v>45</v>
      </c>
      <c r="F4" s="352" t="s">
        <v>152</v>
      </c>
      <c r="G4" s="352"/>
      <c r="H4" s="352" t="s">
        <v>153</v>
      </c>
      <c r="I4" s="352"/>
      <c r="J4" s="352" t="s">
        <v>154</v>
      </c>
      <c r="K4" s="352"/>
      <c r="L4" s="352" t="s">
        <v>155</v>
      </c>
      <c r="M4" s="352"/>
      <c r="N4" s="352" t="s">
        <v>156</v>
      </c>
      <c r="O4" s="352"/>
      <c r="P4" s="352" t="s">
        <v>157</v>
      </c>
      <c r="Q4" s="352"/>
      <c r="R4" s="352" t="s">
        <v>158</v>
      </c>
      <c r="S4" s="352"/>
      <c r="T4" s="352" t="s">
        <v>159</v>
      </c>
      <c r="U4" s="352"/>
      <c r="V4" s="352" t="s">
        <v>160</v>
      </c>
      <c r="W4" s="352"/>
      <c r="X4" s="352" t="s">
        <v>161</v>
      </c>
      <c r="Y4" s="352"/>
      <c r="Z4" s="352" t="s">
        <v>162</v>
      </c>
      <c r="AA4" s="352"/>
      <c r="AB4" s="352" t="s">
        <v>163</v>
      </c>
      <c r="AC4" s="352"/>
      <c r="AD4" s="353" t="s">
        <v>22</v>
      </c>
      <c r="AE4" s="353"/>
    </row>
    <row r="5" customFormat="false" ht="13.5" hidden="false" customHeight="true" outlineLevel="0" collapsed="false">
      <c r="C5" s="354" t="s">
        <v>47</v>
      </c>
      <c r="D5" s="355" t="s">
        <v>164</v>
      </c>
      <c r="E5" s="356" t="s">
        <v>129</v>
      </c>
      <c r="F5" s="357" t="n">
        <v>12</v>
      </c>
      <c r="G5" s="358"/>
      <c r="H5" s="359" t="n">
        <v>5</v>
      </c>
      <c r="I5" s="358"/>
      <c r="J5" s="360" t="n">
        <v>17</v>
      </c>
      <c r="K5" s="360"/>
      <c r="L5" s="359" t="n">
        <v>14</v>
      </c>
      <c r="M5" s="358"/>
      <c r="N5" s="360" t="n">
        <v>15</v>
      </c>
      <c r="O5" s="360"/>
      <c r="P5" s="359" t="n">
        <v>7</v>
      </c>
      <c r="Q5" s="358"/>
      <c r="R5" s="360" t="n">
        <v>9</v>
      </c>
      <c r="S5" s="360"/>
      <c r="T5" s="359" t="n">
        <v>10</v>
      </c>
      <c r="U5" s="358"/>
      <c r="V5" s="360" t="n">
        <v>5</v>
      </c>
      <c r="W5" s="360"/>
      <c r="X5" s="359" t="n">
        <v>16</v>
      </c>
      <c r="Y5" s="358"/>
      <c r="Z5" s="360" t="n">
        <v>11</v>
      </c>
      <c r="AA5" s="360"/>
      <c r="AB5" s="359" t="n">
        <v>8</v>
      </c>
      <c r="AC5" s="358"/>
      <c r="AD5" s="361" t="n">
        <v>129</v>
      </c>
      <c r="AE5" s="362"/>
    </row>
    <row r="6" customFormat="false" ht="13.5" hidden="false" customHeight="false" outlineLevel="0" collapsed="false">
      <c r="C6" s="354"/>
      <c r="D6" s="355"/>
      <c r="E6" s="356" t="s">
        <v>18</v>
      </c>
      <c r="F6" s="357" t="n">
        <v>10</v>
      </c>
      <c r="G6" s="358"/>
      <c r="H6" s="359" t="n">
        <v>11</v>
      </c>
      <c r="I6" s="358"/>
      <c r="J6" s="359" t="n">
        <v>21</v>
      </c>
      <c r="K6" s="360"/>
      <c r="L6" s="359" t="n">
        <v>7</v>
      </c>
      <c r="M6" s="358"/>
      <c r="N6" s="359" t="n">
        <v>11</v>
      </c>
      <c r="O6" s="360"/>
      <c r="P6" s="359" t="n">
        <v>8</v>
      </c>
      <c r="Q6" s="358"/>
      <c r="R6" s="359" t="n">
        <v>13</v>
      </c>
      <c r="S6" s="360"/>
      <c r="T6" s="359" t="n">
        <v>17</v>
      </c>
      <c r="U6" s="358"/>
      <c r="V6" s="359" t="n">
        <v>6</v>
      </c>
      <c r="W6" s="360"/>
      <c r="X6" s="359" t="n">
        <v>8</v>
      </c>
      <c r="Y6" s="358"/>
      <c r="Z6" s="359" t="n">
        <v>7</v>
      </c>
      <c r="AA6" s="360"/>
      <c r="AB6" s="359" t="n">
        <v>14</v>
      </c>
      <c r="AC6" s="358"/>
      <c r="AD6" s="361" t="n">
        <v>133</v>
      </c>
      <c r="AE6" s="362"/>
    </row>
    <row r="7" customFormat="false" ht="13.5" hidden="false" customHeight="false" outlineLevel="0" collapsed="false">
      <c r="C7" s="354"/>
      <c r="D7" s="355"/>
      <c r="E7" s="356" t="s">
        <v>23</v>
      </c>
      <c r="F7" s="357" t="n">
        <v>6</v>
      </c>
      <c r="G7" s="358"/>
      <c r="H7" s="359" t="n">
        <v>9</v>
      </c>
      <c r="I7" s="358"/>
      <c r="J7" s="359" t="n">
        <v>13</v>
      </c>
      <c r="K7" s="360"/>
      <c r="L7" s="359" t="n">
        <v>13</v>
      </c>
      <c r="M7" s="358"/>
      <c r="N7" s="359" t="n">
        <v>10</v>
      </c>
      <c r="O7" s="360"/>
      <c r="P7" s="359" t="n">
        <v>6</v>
      </c>
      <c r="Q7" s="358"/>
      <c r="R7" s="359" t="n">
        <v>24</v>
      </c>
      <c r="S7" s="360"/>
      <c r="T7" s="359" t="n">
        <v>10</v>
      </c>
      <c r="U7" s="358"/>
      <c r="V7" s="359" t="n">
        <v>7</v>
      </c>
      <c r="W7" s="360"/>
      <c r="X7" s="359" t="n">
        <v>2</v>
      </c>
      <c r="Y7" s="358"/>
      <c r="Z7" s="359" t="n">
        <v>6</v>
      </c>
      <c r="AA7" s="360"/>
      <c r="AB7" s="359" t="n">
        <v>16</v>
      </c>
      <c r="AC7" s="358"/>
      <c r="AD7" s="361" t="n">
        <v>122</v>
      </c>
      <c r="AE7" s="363"/>
    </row>
    <row r="8" customFormat="false" ht="13.5" hidden="false" customHeight="false" outlineLevel="0" collapsed="false">
      <c r="C8" s="354"/>
      <c r="D8" s="355"/>
      <c r="E8" s="356" t="s">
        <v>24</v>
      </c>
      <c r="F8" s="357" t="n">
        <v>9</v>
      </c>
      <c r="G8" s="358"/>
      <c r="H8" s="359" t="n">
        <v>5</v>
      </c>
      <c r="I8" s="358"/>
      <c r="J8" s="359" t="n">
        <v>8</v>
      </c>
      <c r="K8" s="360"/>
      <c r="L8" s="359" t="n">
        <v>10</v>
      </c>
      <c r="M8" s="358"/>
      <c r="N8" s="359" t="n">
        <v>4</v>
      </c>
      <c r="O8" s="360"/>
      <c r="P8" s="359" t="n">
        <v>12</v>
      </c>
      <c r="Q8" s="358"/>
      <c r="R8" s="359" t="n">
        <v>7</v>
      </c>
      <c r="S8" s="360"/>
      <c r="T8" s="359" t="n">
        <v>15</v>
      </c>
      <c r="U8" s="358"/>
      <c r="V8" s="359" t="n">
        <v>6</v>
      </c>
      <c r="W8" s="360"/>
      <c r="X8" s="359" t="n">
        <v>15</v>
      </c>
      <c r="Y8" s="358"/>
      <c r="Z8" s="359" t="n">
        <v>8</v>
      </c>
      <c r="AA8" s="360"/>
      <c r="AB8" s="359" t="n">
        <v>6</v>
      </c>
      <c r="AC8" s="358"/>
      <c r="AD8" s="361" t="n">
        <v>105</v>
      </c>
      <c r="AE8" s="362"/>
    </row>
    <row r="9" customFormat="false" ht="13.5" hidden="false" customHeight="false" outlineLevel="0" collapsed="false">
      <c r="C9" s="354"/>
      <c r="D9" s="355"/>
      <c r="E9" s="364" t="s">
        <v>25</v>
      </c>
      <c r="F9" s="365" t="n">
        <v>3</v>
      </c>
      <c r="G9" s="366"/>
      <c r="H9" s="365" t="n">
        <v>3</v>
      </c>
      <c r="I9" s="366"/>
      <c r="J9" s="367" t="n">
        <v>6</v>
      </c>
      <c r="K9" s="367"/>
      <c r="L9" s="368" t="n">
        <v>5</v>
      </c>
      <c r="M9" s="366"/>
      <c r="N9" s="367" t="n">
        <v>6</v>
      </c>
      <c r="O9" s="367"/>
      <c r="P9" s="368" t="n">
        <v>4</v>
      </c>
      <c r="Q9" s="366"/>
      <c r="R9" s="367" t="n">
        <v>11</v>
      </c>
      <c r="S9" s="367"/>
      <c r="T9" s="368" t="n">
        <v>7</v>
      </c>
      <c r="U9" s="366"/>
      <c r="V9" s="367" t="n">
        <v>2</v>
      </c>
      <c r="W9" s="367"/>
      <c r="X9" s="368" t="n">
        <v>6</v>
      </c>
      <c r="Y9" s="366"/>
      <c r="Z9" s="367" t="n">
        <v>6</v>
      </c>
      <c r="AA9" s="367"/>
      <c r="AB9" s="368" t="n">
        <v>7</v>
      </c>
      <c r="AC9" s="366"/>
      <c r="AD9" s="369" t="n">
        <v>66</v>
      </c>
      <c r="AE9" s="370"/>
    </row>
    <row r="10" customFormat="false" ht="13.5" hidden="false" customHeight="true" outlineLevel="0" collapsed="false">
      <c r="C10" s="354"/>
      <c r="D10" s="371" t="s">
        <v>28</v>
      </c>
      <c r="E10" s="372" t="s">
        <v>129</v>
      </c>
      <c r="F10" s="373" t="n">
        <v>2</v>
      </c>
      <c r="G10" s="374"/>
      <c r="H10" s="375" t="n">
        <v>5</v>
      </c>
      <c r="I10" s="376"/>
      <c r="J10" s="374" t="n">
        <v>1</v>
      </c>
      <c r="K10" s="374"/>
      <c r="L10" s="375" t="n">
        <v>4</v>
      </c>
      <c r="M10" s="376"/>
      <c r="N10" s="374" t="n">
        <v>4</v>
      </c>
      <c r="O10" s="374"/>
      <c r="P10" s="375" t="n">
        <v>11</v>
      </c>
      <c r="Q10" s="376"/>
      <c r="R10" s="374" t="n">
        <v>12</v>
      </c>
      <c r="S10" s="374"/>
      <c r="T10" s="375" t="n">
        <v>5</v>
      </c>
      <c r="U10" s="376"/>
      <c r="V10" s="374" t="n">
        <v>2</v>
      </c>
      <c r="W10" s="374"/>
      <c r="X10" s="375" t="n">
        <v>3</v>
      </c>
      <c r="Y10" s="376"/>
      <c r="Z10" s="374" t="n">
        <v>3</v>
      </c>
      <c r="AA10" s="374"/>
      <c r="AB10" s="375" t="n">
        <v>1</v>
      </c>
      <c r="AC10" s="376"/>
      <c r="AD10" s="377" t="n">
        <v>53</v>
      </c>
      <c r="AE10" s="378"/>
    </row>
    <row r="11" customFormat="false" ht="13.5" hidden="false" customHeight="false" outlineLevel="0" collapsed="false">
      <c r="C11" s="354"/>
      <c r="D11" s="371"/>
      <c r="E11" s="356" t="s">
        <v>18</v>
      </c>
      <c r="F11" s="379" t="n">
        <v>2</v>
      </c>
      <c r="G11" s="380"/>
      <c r="H11" s="381" t="n">
        <v>2</v>
      </c>
      <c r="I11" s="380"/>
      <c r="J11" s="381" t="n">
        <v>1</v>
      </c>
      <c r="K11" s="382"/>
      <c r="L11" s="381" t="n">
        <v>4</v>
      </c>
      <c r="M11" s="380"/>
      <c r="N11" s="381" t="n">
        <v>0</v>
      </c>
      <c r="O11" s="382"/>
      <c r="P11" s="381" t="n">
        <v>5</v>
      </c>
      <c r="Q11" s="380"/>
      <c r="R11" s="381" t="n">
        <v>8</v>
      </c>
      <c r="S11" s="382"/>
      <c r="T11" s="381" t="n">
        <v>6</v>
      </c>
      <c r="U11" s="380"/>
      <c r="V11" s="381" t="n">
        <v>6</v>
      </c>
      <c r="W11" s="382"/>
      <c r="X11" s="381" t="n">
        <v>2</v>
      </c>
      <c r="Y11" s="380"/>
      <c r="Z11" s="381" t="n">
        <v>1</v>
      </c>
      <c r="AA11" s="382"/>
      <c r="AB11" s="381" t="n">
        <v>2</v>
      </c>
      <c r="AC11" s="380"/>
      <c r="AD11" s="361" t="n">
        <v>39</v>
      </c>
      <c r="AE11" s="362"/>
    </row>
    <row r="12" customFormat="false" ht="13.5" hidden="false" customHeight="false" outlineLevel="0" collapsed="false">
      <c r="C12" s="354"/>
      <c r="D12" s="371"/>
      <c r="E12" s="356" t="s">
        <v>23</v>
      </c>
      <c r="F12" s="357" t="n">
        <v>7</v>
      </c>
      <c r="G12" s="358"/>
      <c r="H12" s="359" t="n">
        <v>0</v>
      </c>
      <c r="I12" s="358"/>
      <c r="J12" s="359" t="n">
        <v>3</v>
      </c>
      <c r="K12" s="360"/>
      <c r="L12" s="359" t="n">
        <v>1</v>
      </c>
      <c r="M12" s="358"/>
      <c r="N12" s="359" t="n">
        <v>3</v>
      </c>
      <c r="O12" s="360"/>
      <c r="P12" s="359" t="n">
        <v>3</v>
      </c>
      <c r="Q12" s="358"/>
      <c r="R12" s="359" t="n">
        <v>1</v>
      </c>
      <c r="S12" s="360"/>
      <c r="T12" s="359" t="n">
        <v>6</v>
      </c>
      <c r="U12" s="358"/>
      <c r="V12" s="359" t="n">
        <v>2</v>
      </c>
      <c r="W12" s="360"/>
      <c r="X12" s="359" t="n">
        <v>4</v>
      </c>
      <c r="Y12" s="358"/>
      <c r="Z12" s="359" t="n">
        <v>5</v>
      </c>
      <c r="AA12" s="360"/>
      <c r="AB12" s="359" t="n">
        <v>6</v>
      </c>
      <c r="AC12" s="358"/>
      <c r="AD12" s="361" t="n">
        <v>41</v>
      </c>
      <c r="AE12" s="363"/>
    </row>
    <row r="13" customFormat="false" ht="13.5" hidden="false" customHeight="false" outlineLevel="0" collapsed="false">
      <c r="C13" s="354"/>
      <c r="D13" s="371"/>
      <c r="E13" s="356" t="s">
        <v>24</v>
      </c>
      <c r="F13" s="383" t="n">
        <v>3</v>
      </c>
      <c r="G13" s="384"/>
      <c r="H13" s="385" t="n">
        <v>3</v>
      </c>
      <c r="I13" s="384"/>
      <c r="J13" s="385" t="n">
        <v>11</v>
      </c>
      <c r="K13" s="386"/>
      <c r="L13" s="385" t="n">
        <v>12</v>
      </c>
      <c r="M13" s="384"/>
      <c r="N13" s="385" t="n">
        <v>1</v>
      </c>
      <c r="O13" s="386"/>
      <c r="P13" s="385" t="n">
        <v>1</v>
      </c>
      <c r="Q13" s="384"/>
      <c r="R13" s="385" t="n">
        <v>1</v>
      </c>
      <c r="S13" s="386"/>
      <c r="T13" s="385" t="n">
        <v>2</v>
      </c>
      <c r="U13" s="384"/>
      <c r="V13" s="385" t="n">
        <v>6</v>
      </c>
      <c r="W13" s="386"/>
      <c r="X13" s="385" t="n">
        <v>2</v>
      </c>
      <c r="Y13" s="384"/>
      <c r="Z13" s="385" t="n">
        <v>1</v>
      </c>
      <c r="AA13" s="386"/>
      <c r="AB13" s="385" t="n">
        <v>0</v>
      </c>
      <c r="AC13" s="384"/>
      <c r="AD13" s="361" t="n">
        <v>43</v>
      </c>
      <c r="AE13" s="362"/>
    </row>
    <row r="14" customFormat="false" ht="13.5" hidden="false" customHeight="false" outlineLevel="0" collapsed="false">
      <c r="C14" s="354"/>
      <c r="D14" s="371"/>
      <c r="E14" s="364" t="s">
        <v>25</v>
      </c>
      <c r="F14" s="365" t="n">
        <v>0</v>
      </c>
      <c r="G14" s="366"/>
      <c r="H14" s="365" t="n">
        <v>1</v>
      </c>
      <c r="I14" s="366"/>
      <c r="J14" s="367" t="n">
        <v>6</v>
      </c>
      <c r="K14" s="367"/>
      <c r="L14" s="368" t="n">
        <v>0</v>
      </c>
      <c r="M14" s="366"/>
      <c r="N14" s="367" t="n">
        <v>1</v>
      </c>
      <c r="O14" s="367"/>
      <c r="P14" s="368" t="n">
        <v>3</v>
      </c>
      <c r="Q14" s="366"/>
      <c r="R14" s="367" t="n">
        <v>6</v>
      </c>
      <c r="S14" s="367"/>
      <c r="T14" s="368" t="n">
        <v>3</v>
      </c>
      <c r="U14" s="366"/>
      <c r="V14" s="367" t="n">
        <v>6</v>
      </c>
      <c r="W14" s="367"/>
      <c r="X14" s="368" t="n">
        <v>0</v>
      </c>
      <c r="Y14" s="366"/>
      <c r="Z14" s="367" t="n">
        <v>2</v>
      </c>
      <c r="AA14" s="367"/>
      <c r="AB14" s="368" t="n">
        <v>2</v>
      </c>
      <c r="AC14" s="366"/>
      <c r="AD14" s="369" t="n">
        <v>30</v>
      </c>
      <c r="AE14" s="370"/>
    </row>
    <row r="15" customFormat="false" ht="13.5" hidden="false" customHeight="true" outlineLevel="0" collapsed="false">
      <c r="C15" s="354"/>
      <c r="D15" s="355" t="s">
        <v>165</v>
      </c>
      <c r="E15" s="372" t="s">
        <v>129</v>
      </c>
      <c r="F15" s="387" t="n">
        <v>5</v>
      </c>
      <c r="G15" s="388"/>
      <c r="H15" s="389" t="n">
        <v>2</v>
      </c>
      <c r="I15" s="390"/>
      <c r="J15" s="388" t="n">
        <v>4</v>
      </c>
      <c r="K15" s="388"/>
      <c r="L15" s="389" t="n">
        <v>1</v>
      </c>
      <c r="M15" s="390"/>
      <c r="N15" s="388" t="n">
        <v>4</v>
      </c>
      <c r="O15" s="388"/>
      <c r="P15" s="389" t="n">
        <v>1</v>
      </c>
      <c r="Q15" s="390"/>
      <c r="R15" s="388" t="n">
        <v>3</v>
      </c>
      <c r="S15" s="390"/>
      <c r="T15" s="389" t="n">
        <v>3</v>
      </c>
      <c r="U15" s="390"/>
      <c r="V15" s="388" t="n">
        <v>0</v>
      </c>
      <c r="W15" s="388"/>
      <c r="X15" s="389" t="n">
        <v>1</v>
      </c>
      <c r="Y15" s="390"/>
      <c r="Z15" s="388" t="n">
        <v>1</v>
      </c>
      <c r="AA15" s="388"/>
      <c r="AB15" s="389" t="n">
        <v>4</v>
      </c>
      <c r="AC15" s="390"/>
      <c r="AD15" s="361" t="n">
        <v>29</v>
      </c>
      <c r="AE15" s="391"/>
    </row>
    <row r="16" customFormat="false" ht="13.5" hidden="false" customHeight="false" outlineLevel="0" collapsed="false">
      <c r="C16" s="354"/>
      <c r="D16" s="355"/>
      <c r="E16" s="356" t="s">
        <v>18</v>
      </c>
      <c r="F16" s="392" t="n">
        <v>4</v>
      </c>
      <c r="G16" s="393"/>
      <c r="H16" s="394" t="n">
        <v>11</v>
      </c>
      <c r="I16" s="393"/>
      <c r="J16" s="394" t="n">
        <v>2</v>
      </c>
      <c r="K16" s="395"/>
      <c r="L16" s="394" t="n">
        <v>5</v>
      </c>
      <c r="M16" s="393"/>
      <c r="N16" s="394" t="n">
        <v>0</v>
      </c>
      <c r="O16" s="395"/>
      <c r="P16" s="394" t="n">
        <v>2</v>
      </c>
      <c r="Q16" s="393"/>
      <c r="R16" s="394" t="n">
        <v>11</v>
      </c>
      <c r="S16" s="395"/>
      <c r="T16" s="394" t="n">
        <v>5</v>
      </c>
      <c r="U16" s="393"/>
      <c r="V16" s="394" t="n">
        <v>1</v>
      </c>
      <c r="W16" s="395"/>
      <c r="X16" s="394" t="n">
        <v>5</v>
      </c>
      <c r="Y16" s="393"/>
      <c r="Z16" s="394" t="n">
        <v>5</v>
      </c>
      <c r="AA16" s="395"/>
      <c r="AB16" s="394" t="n">
        <v>7</v>
      </c>
      <c r="AC16" s="384"/>
      <c r="AD16" s="361" t="n">
        <v>58</v>
      </c>
      <c r="AE16" s="362"/>
    </row>
    <row r="17" customFormat="false" ht="13.5" hidden="false" customHeight="false" outlineLevel="0" collapsed="false">
      <c r="C17" s="354"/>
      <c r="D17" s="355"/>
      <c r="E17" s="356" t="s">
        <v>23</v>
      </c>
      <c r="F17" s="383" t="n">
        <v>0</v>
      </c>
      <c r="G17" s="384"/>
      <c r="H17" s="385" t="n">
        <v>7</v>
      </c>
      <c r="I17" s="384"/>
      <c r="J17" s="385" t="n">
        <v>1</v>
      </c>
      <c r="K17" s="386"/>
      <c r="L17" s="385" t="n">
        <v>2</v>
      </c>
      <c r="M17" s="384"/>
      <c r="N17" s="385" t="n">
        <v>5</v>
      </c>
      <c r="O17" s="386"/>
      <c r="P17" s="385" t="n">
        <v>3</v>
      </c>
      <c r="Q17" s="384"/>
      <c r="R17" s="385" t="n">
        <v>3</v>
      </c>
      <c r="S17" s="386"/>
      <c r="T17" s="385" t="n">
        <v>7</v>
      </c>
      <c r="U17" s="384"/>
      <c r="V17" s="385" t="n">
        <v>3</v>
      </c>
      <c r="W17" s="386"/>
      <c r="X17" s="385" t="n">
        <v>0</v>
      </c>
      <c r="Y17" s="384"/>
      <c r="Z17" s="385" t="n">
        <v>1</v>
      </c>
      <c r="AA17" s="386"/>
      <c r="AB17" s="385" t="n">
        <v>4</v>
      </c>
      <c r="AC17" s="393"/>
      <c r="AD17" s="361" t="n">
        <v>36</v>
      </c>
      <c r="AE17" s="396"/>
    </row>
    <row r="18" customFormat="false" ht="13.5" hidden="false" customHeight="false" outlineLevel="0" collapsed="false">
      <c r="C18" s="354"/>
      <c r="D18" s="355"/>
      <c r="E18" s="356" t="s">
        <v>24</v>
      </c>
      <c r="F18" s="383" t="n">
        <v>2</v>
      </c>
      <c r="G18" s="384"/>
      <c r="H18" s="385" t="n">
        <v>1</v>
      </c>
      <c r="I18" s="384"/>
      <c r="J18" s="385" t="n">
        <v>5</v>
      </c>
      <c r="K18" s="386"/>
      <c r="L18" s="385" t="n">
        <v>3</v>
      </c>
      <c r="M18" s="384"/>
      <c r="N18" s="385" t="n">
        <v>4</v>
      </c>
      <c r="O18" s="386"/>
      <c r="P18" s="385" t="n">
        <v>0</v>
      </c>
      <c r="Q18" s="384"/>
      <c r="R18" s="385" t="n">
        <v>0</v>
      </c>
      <c r="S18" s="386"/>
      <c r="T18" s="385" t="n">
        <v>3</v>
      </c>
      <c r="U18" s="384"/>
      <c r="V18" s="385" t="n">
        <v>2</v>
      </c>
      <c r="W18" s="386"/>
      <c r="X18" s="385" t="n">
        <v>0</v>
      </c>
      <c r="Y18" s="384"/>
      <c r="Z18" s="385" t="n">
        <v>1</v>
      </c>
      <c r="AA18" s="386"/>
      <c r="AB18" s="385" t="n">
        <v>0</v>
      </c>
      <c r="AC18" s="384"/>
      <c r="AD18" s="361" t="n">
        <v>21</v>
      </c>
      <c r="AE18" s="362"/>
    </row>
    <row r="19" customFormat="false" ht="13.5" hidden="false" customHeight="false" outlineLevel="0" collapsed="false">
      <c r="C19" s="354"/>
      <c r="D19" s="355"/>
      <c r="E19" s="364" t="s">
        <v>25</v>
      </c>
      <c r="F19" s="365" t="n">
        <v>3</v>
      </c>
      <c r="G19" s="366"/>
      <c r="H19" s="365" t="n">
        <v>2</v>
      </c>
      <c r="I19" s="366"/>
      <c r="J19" s="367" t="n">
        <v>2</v>
      </c>
      <c r="K19" s="367"/>
      <c r="L19" s="368" t="n">
        <v>0</v>
      </c>
      <c r="M19" s="366"/>
      <c r="N19" s="367" t="n">
        <v>2</v>
      </c>
      <c r="O19" s="367"/>
      <c r="P19" s="368" t="n">
        <v>5</v>
      </c>
      <c r="Q19" s="366"/>
      <c r="R19" s="367" t="n">
        <v>4</v>
      </c>
      <c r="S19" s="367"/>
      <c r="T19" s="368" t="n">
        <v>2</v>
      </c>
      <c r="U19" s="366"/>
      <c r="V19" s="367" t="n">
        <v>0</v>
      </c>
      <c r="W19" s="367"/>
      <c r="X19" s="368" t="n">
        <v>1</v>
      </c>
      <c r="Y19" s="366"/>
      <c r="Z19" s="367" t="n">
        <v>5</v>
      </c>
      <c r="AA19" s="367"/>
      <c r="AB19" s="368" t="n">
        <v>0</v>
      </c>
      <c r="AC19" s="366"/>
      <c r="AD19" s="369" t="n">
        <v>26</v>
      </c>
      <c r="AE19" s="370"/>
    </row>
    <row r="20" customFormat="false" ht="13.5" hidden="false" customHeight="true" outlineLevel="0" collapsed="false">
      <c r="C20" s="354" t="s">
        <v>166</v>
      </c>
      <c r="D20" s="355" t="s">
        <v>164</v>
      </c>
      <c r="E20" s="372" t="s">
        <v>129</v>
      </c>
      <c r="F20" s="387" t="n">
        <v>1</v>
      </c>
      <c r="G20" s="388"/>
      <c r="H20" s="389" t="n">
        <v>3</v>
      </c>
      <c r="I20" s="390"/>
      <c r="J20" s="388" t="n">
        <v>0</v>
      </c>
      <c r="K20" s="388"/>
      <c r="L20" s="389" t="n">
        <v>1</v>
      </c>
      <c r="M20" s="390"/>
      <c r="N20" s="388" t="n">
        <v>1</v>
      </c>
      <c r="O20" s="388"/>
      <c r="P20" s="389" t="n">
        <v>3</v>
      </c>
      <c r="Q20" s="390"/>
      <c r="R20" s="388" t="n">
        <v>0</v>
      </c>
      <c r="S20" s="388"/>
      <c r="T20" s="389" t="n">
        <v>1</v>
      </c>
      <c r="U20" s="390"/>
      <c r="V20" s="388" t="n">
        <v>2</v>
      </c>
      <c r="W20" s="388"/>
      <c r="X20" s="389" t="n">
        <v>4</v>
      </c>
      <c r="Y20" s="390"/>
      <c r="Z20" s="388" t="n">
        <v>1</v>
      </c>
      <c r="AA20" s="388"/>
      <c r="AB20" s="389" t="n">
        <v>0</v>
      </c>
      <c r="AC20" s="390"/>
      <c r="AD20" s="361" t="n">
        <v>17</v>
      </c>
      <c r="AE20" s="378"/>
    </row>
    <row r="21" customFormat="false" ht="13.5" hidden="false" customHeight="false" outlineLevel="0" collapsed="false">
      <c r="B21" s="397"/>
      <c r="C21" s="354"/>
      <c r="D21" s="355"/>
      <c r="E21" s="356" t="s">
        <v>18</v>
      </c>
      <c r="F21" s="392" t="n">
        <v>1</v>
      </c>
      <c r="G21" s="393"/>
      <c r="H21" s="394" t="n">
        <v>5</v>
      </c>
      <c r="I21" s="393"/>
      <c r="J21" s="394" t="n">
        <v>1</v>
      </c>
      <c r="K21" s="395"/>
      <c r="L21" s="394" t="n">
        <v>0</v>
      </c>
      <c r="M21" s="393"/>
      <c r="N21" s="394" t="n">
        <v>2</v>
      </c>
      <c r="O21" s="395"/>
      <c r="P21" s="394" t="n">
        <v>2</v>
      </c>
      <c r="Q21" s="393"/>
      <c r="R21" s="394" t="n">
        <v>3</v>
      </c>
      <c r="S21" s="395"/>
      <c r="T21" s="394" t="n">
        <v>1</v>
      </c>
      <c r="U21" s="393"/>
      <c r="V21" s="394" t="n">
        <v>3</v>
      </c>
      <c r="W21" s="395"/>
      <c r="X21" s="394" t="n">
        <v>3</v>
      </c>
      <c r="Y21" s="393"/>
      <c r="Z21" s="394" t="n">
        <v>2</v>
      </c>
      <c r="AA21" s="395"/>
      <c r="AB21" s="394" t="n">
        <v>3</v>
      </c>
      <c r="AC21" s="384"/>
      <c r="AD21" s="361" t="n">
        <v>26</v>
      </c>
      <c r="AE21" s="362"/>
    </row>
    <row r="22" customFormat="false" ht="14.25" hidden="false" customHeight="false" outlineLevel="0" collapsed="false">
      <c r="B22" s="398"/>
      <c r="C22" s="354"/>
      <c r="D22" s="355"/>
      <c r="E22" s="356" t="s">
        <v>23</v>
      </c>
      <c r="F22" s="383" t="n">
        <v>1</v>
      </c>
      <c r="G22" s="384"/>
      <c r="H22" s="385" t="n">
        <v>2</v>
      </c>
      <c r="I22" s="384"/>
      <c r="J22" s="385" t="n">
        <v>0</v>
      </c>
      <c r="K22" s="386"/>
      <c r="L22" s="385" t="n">
        <v>2</v>
      </c>
      <c r="M22" s="384"/>
      <c r="N22" s="385" t="n">
        <v>5</v>
      </c>
      <c r="O22" s="386"/>
      <c r="P22" s="385" t="n">
        <v>0</v>
      </c>
      <c r="Q22" s="384"/>
      <c r="R22" s="385" t="n">
        <v>3</v>
      </c>
      <c r="S22" s="386"/>
      <c r="T22" s="385" t="n">
        <v>2</v>
      </c>
      <c r="U22" s="384"/>
      <c r="V22" s="385" t="n">
        <v>2</v>
      </c>
      <c r="W22" s="386"/>
      <c r="X22" s="385" t="n">
        <v>1</v>
      </c>
      <c r="Y22" s="384"/>
      <c r="Z22" s="385" t="n">
        <v>2</v>
      </c>
      <c r="AA22" s="386"/>
      <c r="AB22" s="385" t="n">
        <v>2</v>
      </c>
      <c r="AC22" s="393"/>
      <c r="AD22" s="361" t="n">
        <v>22</v>
      </c>
      <c r="AE22" s="396"/>
    </row>
    <row r="23" customFormat="false" ht="14.25" hidden="false" customHeight="false" outlineLevel="0" collapsed="false">
      <c r="B23" s="398"/>
      <c r="C23" s="354"/>
      <c r="D23" s="355"/>
      <c r="E23" s="356" t="s">
        <v>24</v>
      </c>
      <c r="F23" s="383" t="n">
        <v>0</v>
      </c>
      <c r="G23" s="384"/>
      <c r="H23" s="385" t="n">
        <v>1</v>
      </c>
      <c r="I23" s="384"/>
      <c r="J23" s="385" t="n">
        <v>2</v>
      </c>
      <c r="K23" s="386"/>
      <c r="L23" s="385" t="n">
        <v>2</v>
      </c>
      <c r="M23" s="384"/>
      <c r="N23" s="385" t="n">
        <v>0</v>
      </c>
      <c r="O23" s="386"/>
      <c r="P23" s="385" t="n">
        <v>1</v>
      </c>
      <c r="Q23" s="384"/>
      <c r="R23" s="385" t="n">
        <v>2</v>
      </c>
      <c r="S23" s="386"/>
      <c r="T23" s="385" t="n">
        <v>3</v>
      </c>
      <c r="U23" s="384"/>
      <c r="V23" s="385" t="n">
        <v>2</v>
      </c>
      <c r="W23" s="386"/>
      <c r="X23" s="385" t="n">
        <v>1</v>
      </c>
      <c r="Y23" s="384"/>
      <c r="Z23" s="385" t="n">
        <v>2</v>
      </c>
      <c r="AA23" s="386"/>
      <c r="AB23" s="385" t="n">
        <v>1</v>
      </c>
      <c r="AC23" s="384"/>
      <c r="AD23" s="361" t="n">
        <v>17</v>
      </c>
      <c r="AE23" s="362"/>
    </row>
    <row r="24" customFormat="false" ht="13.5" hidden="false" customHeight="false" outlineLevel="0" collapsed="false">
      <c r="C24" s="354"/>
      <c r="D24" s="355"/>
      <c r="E24" s="399" t="s">
        <v>25</v>
      </c>
      <c r="F24" s="365" t="n">
        <v>1</v>
      </c>
      <c r="G24" s="366"/>
      <c r="H24" s="365" t="n">
        <v>0</v>
      </c>
      <c r="I24" s="366"/>
      <c r="J24" s="367" t="n">
        <v>0</v>
      </c>
      <c r="K24" s="367"/>
      <c r="L24" s="368" t="n">
        <v>1</v>
      </c>
      <c r="M24" s="366"/>
      <c r="N24" s="367" t="n">
        <v>1</v>
      </c>
      <c r="O24" s="367"/>
      <c r="P24" s="368" t="n">
        <v>1</v>
      </c>
      <c r="Q24" s="366"/>
      <c r="R24" s="367" t="n">
        <v>1</v>
      </c>
      <c r="S24" s="367"/>
      <c r="T24" s="368" t="n">
        <v>2</v>
      </c>
      <c r="U24" s="366"/>
      <c r="V24" s="367" t="n">
        <v>4</v>
      </c>
      <c r="W24" s="367"/>
      <c r="X24" s="368" t="n">
        <v>0</v>
      </c>
      <c r="Y24" s="366"/>
      <c r="Z24" s="367" t="n">
        <v>1</v>
      </c>
      <c r="AA24" s="367"/>
      <c r="AB24" s="368" t="n">
        <v>1</v>
      </c>
      <c r="AC24" s="366"/>
      <c r="AD24" s="369" t="n">
        <v>13</v>
      </c>
      <c r="AE24" s="370"/>
    </row>
    <row r="25" customFormat="false" ht="13.5" hidden="false" customHeight="true" outlineLevel="0" collapsed="false">
      <c r="C25" s="354"/>
      <c r="D25" s="371" t="s">
        <v>28</v>
      </c>
      <c r="E25" s="400" t="s">
        <v>129</v>
      </c>
      <c r="F25" s="387" t="n">
        <v>0</v>
      </c>
      <c r="G25" s="388"/>
      <c r="H25" s="389" t="n">
        <v>0</v>
      </c>
      <c r="I25" s="388"/>
      <c r="J25" s="389" t="n">
        <v>0</v>
      </c>
      <c r="K25" s="388"/>
      <c r="L25" s="389" t="n">
        <v>0</v>
      </c>
      <c r="M25" s="388"/>
      <c r="N25" s="389" t="n">
        <v>0</v>
      </c>
      <c r="O25" s="388"/>
      <c r="P25" s="389" t="n">
        <v>0</v>
      </c>
      <c r="Q25" s="388"/>
      <c r="R25" s="389" t="n">
        <v>0</v>
      </c>
      <c r="S25" s="388"/>
      <c r="T25" s="389" t="n">
        <v>0</v>
      </c>
      <c r="U25" s="388"/>
      <c r="V25" s="389" t="n">
        <v>0</v>
      </c>
      <c r="W25" s="388"/>
      <c r="X25" s="389" t="n">
        <v>0</v>
      </c>
      <c r="Y25" s="388"/>
      <c r="Z25" s="389" t="n">
        <v>0</v>
      </c>
      <c r="AA25" s="388"/>
      <c r="AB25" s="389" t="n">
        <v>0</v>
      </c>
      <c r="AC25" s="388"/>
      <c r="AD25" s="361" t="n">
        <v>0</v>
      </c>
      <c r="AE25" s="378"/>
    </row>
    <row r="26" customFormat="false" ht="13.5" hidden="false" customHeight="false" outlineLevel="0" collapsed="false">
      <c r="C26" s="354"/>
      <c r="D26" s="371"/>
      <c r="E26" s="356" t="s">
        <v>18</v>
      </c>
      <c r="F26" s="383" t="n">
        <v>0</v>
      </c>
      <c r="G26" s="386"/>
      <c r="H26" s="385" t="n">
        <v>0</v>
      </c>
      <c r="I26" s="386"/>
      <c r="J26" s="385" t="n">
        <v>0</v>
      </c>
      <c r="K26" s="386"/>
      <c r="L26" s="385" t="n">
        <v>0</v>
      </c>
      <c r="M26" s="386"/>
      <c r="N26" s="385" t="n">
        <v>0</v>
      </c>
      <c r="O26" s="386"/>
      <c r="P26" s="385" t="n">
        <v>0</v>
      </c>
      <c r="Q26" s="386"/>
      <c r="R26" s="385" t="n">
        <v>0</v>
      </c>
      <c r="S26" s="386"/>
      <c r="T26" s="385" t="n">
        <v>0</v>
      </c>
      <c r="U26" s="386"/>
      <c r="V26" s="385" t="n">
        <v>0</v>
      </c>
      <c r="W26" s="386"/>
      <c r="X26" s="385" t="n">
        <v>0</v>
      </c>
      <c r="Y26" s="386"/>
      <c r="Z26" s="385" t="n">
        <v>0</v>
      </c>
      <c r="AA26" s="386"/>
      <c r="AB26" s="385" t="n">
        <v>0</v>
      </c>
      <c r="AC26" s="384"/>
      <c r="AD26" s="361" t="n">
        <v>0</v>
      </c>
      <c r="AE26" s="362"/>
    </row>
    <row r="27" customFormat="false" ht="13.5" hidden="false" customHeight="false" outlineLevel="0" collapsed="false">
      <c r="C27" s="354"/>
      <c r="D27" s="371"/>
      <c r="E27" s="356" t="s">
        <v>23</v>
      </c>
      <c r="F27" s="392" t="n">
        <v>0</v>
      </c>
      <c r="G27" s="393"/>
      <c r="H27" s="394" t="n">
        <v>0</v>
      </c>
      <c r="I27" s="393"/>
      <c r="J27" s="394" t="n">
        <v>0</v>
      </c>
      <c r="K27" s="395"/>
      <c r="L27" s="394" t="n">
        <v>0</v>
      </c>
      <c r="M27" s="393"/>
      <c r="N27" s="394" t="n">
        <v>0</v>
      </c>
      <c r="O27" s="395"/>
      <c r="P27" s="394" t="n">
        <v>0</v>
      </c>
      <c r="Q27" s="393"/>
      <c r="R27" s="394" t="n">
        <v>0</v>
      </c>
      <c r="S27" s="395"/>
      <c r="T27" s="394" t="n">
        <v>0</v>
      </c>
      <c r="U27" s="393"/>
      <c r="V27" s="394" t="n">
        <v>0</v>
      </c>
      <c r="W27" s="395"/>
      <c r="X27" s="394" t="n">
        <v>0</v>
      </c>
      <c r="Y27" s="393"/>
      <c r="Z27" s="394" t="n">
        <v>0</v>
      </c>
      <c r="AA27" s="395"/>
      <c r="AB27" s="394" t="n">
        <v>0</v>
      </c>
      <c r="AC27" s="393"/>
      <c r="AD27" s="361" t="n">
        <v>0</v>
      </c>
      <c r="AE27" s="396"/>
    </row>
    <row r="28" customFormat="false" ht="13.5" hidden="false" customHeight="false" outlineLevel="0" collapsed="false">
      <c r="B28" s="401" t="s">
        <v>167</v>
      </c>
      <c r="C28" s="354"/>
      <c r="D28" s="371"/>
      <c r="E28" s="356" t="s">
        <v>24</v>
      </c>
      <c r="F28" s="383" t="n">
        <v>0</v>
      </c>
      <c r="G28" s="384"/>
      <c r="H28" s="385" t="n">
        <v>0</v>
      </c>
      <c r="I28" s="384"/>
      <c r="J28" s="385" t="n">
        <v>0</v>
      </c>
      <c r="K28" s="384"/>
      <c r="L28" s="385" t="n">
        <v>0</v>
      </c>
      <c r="M28" s="384"/>
      <c r="N28" s="385" t="n">
        <v>0</v>
      </c>
      <c r="O28" s="384"/>
      <c r="P28" s="385" t="n">
        <v>0</v>
      </c>
      <c r="Q28" s="384"/>
      <c r="R28" s="385" t="n">
        <v>0</v>
      </c>
      <c r="S28" s="384"/>
      <c r="T28" s="385" t="n">
        <v>0</v>
      </c>
      <c r="U28" s="384"/>
      <c r="V28" s="385" t="n">
        <v>0</v>
      </c>
      <c r="W28" s="384"/>
      <c r="X28" s="385" t="n">
        <v>0</v>
      </c>
      <c r="Y28" s="384"/>
      <c r="Z28" s="385" t="n">
        <v>0</v>
      </c>
      <c r="AA28" s="384"/>
      <c r="AB28" s="385" t="n">
        <v>0</v>
      </c>
      <c r="AC28" s="384"/>
      <c r="AD28" s="361" t="n">
        <v>0</v>
      </c>
      <c r="AE28" s="362"/>
    </row>
    <row r="29" customFormat="false" ht="13.5" hidden="false" customHeight="false" outlineLevel="0" collapsed="false">
      <c r="B29" s="401"/>
      <c r="C29" s="354"/>
      <c r="D29" s="371"/>
      <c r="E29" s="364" t="s">
        <v>25</v>
      </c>
      <c r="F29" s="365" t="n">
        <v>0</v>
      </c>
      <c r="G29" s="366"/>
      <c r="H29" s="365" t="n">
        <v>0</v>
      </c>
      <c r="I29" s="366"/>
      <c r="J29" s="367" t="n">
        <v>0</v>
      </c>
      <c r="K29" s="367"/>
      <c r="L29" s="368" t="n">
        <v>0</v>
      </c>
      <c r="M29" s="366"/>
      <c r="N29" s="367" t="n">
        <v>0</v>
      </c>
      <c r="O29" s="367"/>
      <c r="P29" s="368" t="n">
        <v>0</v>
      </c>
      <c r="Q29" s="366"/>
      <c r="R29" s="367" t="n">
        <v>0</v>
      </c>
      <c r="S29" s="367"/>
      <c r="T29" s="368" t="n">
        <v>0</v>
      </c>
      <c r="U29" s="366"/>
      <c r="V29" s="367" t="n">
        <v>0</v>
      </c>
      <c r="W29" s="367"/>
      <c r="X29" s="368" t="n">
        <v>0</v>
      </c>
      <c r="Y29" s="366"/>
      <c r="Z29" s="367" t="n">
        <v>0</v>
      </c>
      <c r="AA29" s="367"/>
      <c r="AB29" s="368" t="n">
        <v>0</v>
      </c>
      <c r="AC29" s="366"/>
      <c r="AD29" s="369" t="n">
        <v>0</v>
      </c>
      <c r="AE29" s="370"/>
    </row>
    <row r="30" customFormat="false" ht="13.5" hidden="false" customHeight="true" outlineLevel="0" collapsed="false">
      <c r="B30" s="401"/>
      <c r="C30" s="354"/>
      <c r="D30" s="355" t="s">
        <v>165</v>
      </c>
      <c r="E30" s="372" t="s">
        <v>129</v>
      </c>
      <c r="F30" s="387" t="n">
        <v>0</v>
      </c>
      <c r="G30" s="388"/>
      <c r="H30" s="389" t="n">
        <v>0</v>
      </c>
      <c r="I30" s="390"/>
      <c r="J30" s="388" t="n">
        <v>0</v>
      </c>
      <c r="K30" s="388"/>
      <c r="L30" s="389" t="n">
        <v>0</v>
      </c>
      <c r="M30" s="390"/>
      <c r="N30" s="388" t="n">
        <v>0</v>
      </c>
      <c r="O30" s="388"/>
      <c r="P30" s="389" t="n">
        <v>0</v>
      </c>
      <c r="Q30" s="390"/>
      <c r="R30" s="389" t="n">
        <v>0</v>
      </c>
      <c r="S30" s="390"/>
      <c r="T30" s="389" t="n">
        <v>0</v>
      </c>
      <c r="U30" s="390"/>
      <c r="V30" s="388" t="n">
        <v>0</v>
      </c>
      <c r="W30" s="390"/>
      <c r="X30" s="389" t="n">
        <v>0</v>
      </c>
      <c r="Y30" s="390"/>
      <c r="Z30" s="388" t="n">
        <v>0</v>
      </c>
      <c r="AA30" s="390"/>
      <c r="AB30" s="389" t="n">
        <v>0</v>
      </c>
      <c r="AC30" s="390"/>
      <c r="AD30" s="361" t="n">
        <v>0</v>
      </c>
      <c r="AE30" s="378"/>
    </row>
    <row r="31" customFormat="false" ht="13.5" hidden="false" customHeight="false" outlineLevel="0" collapsed="false">
      <c r="B31" s="401"/>
      <c r="C31" s="354"/>
      <c r="D31" s="355"/>
      <c r="E31" s="356" t="s">
        <v>18</v>
      </c>
      <c r="F31" s="392" t="n">
        <v>0</v>
      </c>
      <c r="G31" s="393"/>
      <c r="H31" s="394" t="n">
        <v>2</v>
      </c>
      <c r="I31" s="393"/>
      <c r="J31" s="394" t="n">
        <v>3</v>
      </c>
      <c r="K31" s="395"/>
      <c r="L31" s="394" t="n">
        <v>0</v>
      </c>
      <c r="M31" s="393"/>
      <c r="N31" s="394" t="n">
        <v>0</v>
      </c>
      <c r="O31" s="395"/>
      <c r="P31" s="394" t="n">
        <v>0</v>
      </c>
      <c r="Q31" s="393"/>
      <c r="R31" s="394" t="n">
        <v>0</v>
      </c>
      <c r="S31" s="395"/>
      <c r="T31" s="394" t="n">
        <v>0</v>
      </c>
      <c r="U31" s="393"/>
      <c r="V31" s="394" t="n">
        <v>0</v>
      </c>
      <c r="W31" s="395"/>
      <c r="X31" s="394" t="n">
        <v>0</v>
      </c>
      <c r="Y31" s="393"/>
      <c r="Z31" s="394" t="n">
        <v>0</v>
      </c>
      <c r="AA31" s="395"/>
      <c r="AB31" s="394" t="n">
        <v>0</v>
      </c>
      <c r="AC31" s="384"/>
      <c r="AD31" s="361" t="n">
        <v>5</v>
      </c>
      <c r="AE31" s="362"/>
    </row>
    <row r="32" customFormat="false" ht="13.5" hidden="false" customHeight="false" outlineLevel="0" collapsed="false">
      <c r="C32" s="354"/>
      <c r="D32" s="355"/>
      <c r="E32" s="356" t="s">
        <v>23</v>
      </c>
      <c r="F32" s="383" t="n">
        <v>1</v>
      </c>
      <c r="G32" s="384"/>
      <c r="H32" s="385" t="n">
        <v>0</v>
      </c>
      <c r="I32" s="384"/>
      <c r="J32" s="385" t="n">
        <v>0</v>
      </c>
      <c r="K32" s="386"/>
      <c r="L32" s="385" t="n">
        <v>0</v>
      </c>
      <c r="M32" s="384"/>
      <c r="N32" s="385" t="n">
        <v>0</v>
      </c>
      <c r="O32" s="386"/>
      <c r="P32" s="385" t="n">
        <v>0</v>
      </c>
      <c r="Q32" s="384"/>
      <c r="R32" s="385" t="n">
        <v>0</v>
      </c>
      <c r="S32" s="386"/>
      <c r="T32" s="385" t="n">
        <v>0</v>
      </c>
      <c r="U32" s="384"/>
      <c r="V32" s="385" t="n">
        <v>1</v>
      </c>
      <c r="W32" s="386"/>
      <c r="X32" s="385" t="n">
        <v>0</v>
      </c>
      <c r="Y32" s="384"/>
      <c r="Z32" s="385" t="n">
        <v>0</v>
      </c>
      <c r="AA32" s="386"/>
      <c r="AB32" s="385" t="n">
        <v>0</v>
      </c>
      <c r="AC32" s="393"/>
      <c r="AD32" s="361" t="n">
        <v>2</v>
      </c>
      <c r="AE32" s="362"/>
    </row>
    <row r="33" customFormat="false" ht="13.5" hidden="false" customHeight="false" outlineLevel="0" collapsed="false">
      <c r="C33" s="354"/>
      <c r="D33" s="355"/>
      <c r="E33" s="356" t="s">
        <v>24</v>
      </c>
      <c r="F33" s="383" t="n">
        <v>0</v>
      </c>
      <c r="G33" s="384"/>
      <c r="H33" s="385" t="n">
        <v>0</v>
      </c>
      <c r="I33" s="384"/>
      <c r="J33" s="385" t="n">
        <v>0</v>
      </c>
      <c r="K33" s="386"/>
      <c r="L33" s="385" t="n">
        <v>0</v>
      </c>
      <c r="M33" s="384"/>
      <c r="N33" s="385" t="n">
        <v>0</v>
      </c>
      <c r="O33" s="386"/>
      <c r="P33" s="385" t="n">
        <v>0</v>
      </c>
      <c r="Q33" s="384"/>
      <c r="R33" s="385" t="n">
        <v>0</v>
      </c>
      <c r="S33" s="386"/>
      <c r="T33" s="385" t="n">
        <v>0</v>
      </c>
      <c r="U33" s="384"/>
      <c r="V33" s="385" t="n">
        <v>0</v>
      </c>
      <c r="W33" s="386"/>
      <c r="X33" s="385" t="n">
        <v>0</v>
      </c>
      <c r="Y33" s="384"/>
      <c r="Z33" s="385" t="n">
        <v>0</v>
      </c>
      <c r="AA33" s="386"/>
      <c r="AB33" s="385" t="n">
        <v>0</v>
      </c>
      <c r="AC33" s="384"/>
      <c r="AD33" s="361" t="n">
        <v>0</v>
      </c>
      <c r="AE33" s="362"/>
    </row>
    <row r="34" customFormat="false" ht="13.5" hidden="false" customHeight="false" outlineLevel="0" collapsed="false">
      <c r="C34" s="354"/>
      <c r="D34" s="355"/>
      <c r="E34" s="364" t="s">
        <v>25</v>
      </c>
      <c r="F34" s="365" t="n">
        <v>0</v>
      </c>
      <c r="G34" s="366"/>
      <c r="H34" s="365" t="n">
        <v>0</v>
      </c>
      <c r="I34" s="366"/>
      <c r="J34" s="367" t="n">
        <v>0</v>
      </c>
      <c r="K34" s="367"/>
      <c r="L34" s="368" t="n">
        <v>2</v>
      </c>
      <c r="M34" s="366"/>
      <c r="N34" s="367" t="n">
        <v>0</v>
      </c>
      <c r="O34" s="367"/>
      <c r="P34" s="368" t="n">
        <v>0</v>
      </c>
      <c r="Q34" s="366"/>
      <c r="R34" s="367" t="n">
        <v>0</v>
      </c>
      <c r="S34" s="367"/>
      <c r="T34" s="368" t="n">
        <v>0</v>
      </c>
      <c r="U34" s="366"/>
      <c r="V34" s="367" t="n">
        <v>0</v>
      </c>
      <c r="W34" s="367"/>
      <c r="X34" s="368" t="n">
        <v>0</v>
      </c>
      <c r="Y34" s="366"/>
      <c r="Z34" s="367" t="n">
        <v>0</v>
      </c>
      <c r="AA34" s="367"/>
      <c r="AB34" s="368" t="n">
        <v>0</v>
      </c>
      <c r="AC34" s="366"/>
      <c r="AD34" s="369" t="n">
        <v>2</v>
      </c>
      <c r="AE34" s="370"/>
    </row>
    <row r="35" customFormat="false" ht="13.5" hidden="false" customHeight="true" outlineLevel="0" collapsed="false">
      <c r="C35" s="402" t="s">
        <v>168</v>
      </c>
      <c r="D35" s="403" t="s">
        <v>9</v>
      </c>
      <c r="E35" s="404" t="s">
        <v>129</v>
      </c>
      <c r="F35" s="387" t="n">
        <v>1</v>
      </c>
      <c r="G35" s="388"/>
      <c r="H35" s="389" t="n">
        <v>5</v>
      </c>
      <c r="I35" s="390"/>
      <c r="J35" s="388" t="n">
        <v>3</v>
      </c>
      <c r="K35" s="390"/>
      <c r="L35" s="389" t="n">
        <v>4</v>
      </c>
      <c r="M35" s="390"/>
      <c r="N35" s="388" t="n">
        <v>4</v>
      </c>
      <c r="O35" s="388"/>
      <c r="P35" s="389" t="n">
        <v>4</v>
      </c>
      <c r="Q35" s="390"/>
      <c r="R35" s="388" t="n">
        <v>6</v>
      </c>
      <c r="S35" s="390"/>
      <c r="T35" s="389" t="n">
        <v>6</v>
      </c>
      <c r="U35" s="390"/>
      <c r="V35" s="388" t="n">
        <v>2</v>
      </c>
      <c r="W35" s="388"/>
      <c r="X35" s="389" t="n">
        <v>5</v>
      </c>
      <c r="Y35" s="390"/>
      <c r="Z35" s="388" t="n">
        <v>6</v>
      </c>
      <c r="AA35" s="388"/>
      <c r="AB35" s="389" t="n">
        <v>3</v>
      </c>
      <c r="AC35" s="390"/>
      <c r="AD35" s="361" t="n">
        <v>49</v>
      </c>
      <c r="AE35" s="405"/>
    </row>
    <row r="36" customFormat="false" ht="13.5" hidden="false" customHeight="false" outlineLevel="0" collapsed="false">
      <c r="C36" s="402"/>
      <c r="D36" s="403"/>
      <c r="E36" s="406" t="s">
        <v>18</v>
      </c>
      <c r="F36" s="392" t="n">
        <v>7</v>
      </c>
      <c r="G36" s="393"/>
      <c r="H36" s="394" t="n">
        <v>2</v>
      </c>
      <c r="I36" s="393"/>
      <c r="J36" s="394" t="n">
        <v>8</v>
      </c>
      <c r="K36" s="395"/>
      <c r="L36" s="394" t="n">
        <v>5</v>
      </c>
      <c r="M36" s="393"/>
      <c r="N36" s="394" t="n">
        <v>6</v>
      </c>
      <c r="O36" s="395"/>
      <c r="P36" s="394" t="n">
        <v>2</v>
      </c>
      <c r="Q36" s="393"/>
      <c r="R36" s="394" t="n">
        <v>4</v>
      </c>
      <c r="S36" s="395"/>
      <c r="T36" s="394" t="n">
        <v>4</v>
      </c>
      <c r="U36" s="393"/>
      <c r="V36" s="394" t="n">
        <v>1</v>
      </c>
      <c r="W36" s="395"/>
      <c r="X36" s="394" t="n">
        <v>1</v>
      </c>
      <c r="Y36" s="393"/>
      <c r="Z36" s="394" t="n">
        <v>3</v>
      </c>
      <c r="AA36" s="395"/>
      <c r="AB36" s="394" t="n">
        <v>3</v>
      </c>
      <c r="AC36" s="384"/>
      <c r="AD36" s="361" t="n">
        <v>46</v>
      </c>
      <c r="AE36" s="407"/>
    </row>
    <row r="37" customFormat="false" ht="13.5" hidden="false" customHeight="false" outlineLevel="0" collapsed="false">
      <c r="C37" s="402"/>
      <c r="D37" s="403"/>
      <c r="E37" s="406" t="s">
        <v>23</v>
      </c>
      <c r="F37" s="408" t="n">
        <v>2</v>
      </c>
      <c r="G37" s="409"/>
      <c r="H37" s="410" t="n">
        <v>6</v>
      </c>
      <c r="I37" s="409"/>
      <c r="J37" s="410" t="n">
        <v>4</v>
      </c>
      <c r="K37" s="411"/>
      <c r="L37" s="410" t="n">
        <v>2</v>
      </c>
      <c r="M37" s="409"/>
      <c r="N37" s="410" t="n">
        <v>2</v>
      </c>
      <c r="O37" s="411"/>
      <c r="P37" s="410" t="n">
        <v>3</v>
      </c>
      <c r="Q37" s="409"/>
      <c r="R37" s="410" t="n">
        <v>10</v>
      </c>
      <c r="S37" s="411"/>
      <c r="T37" s="410" t="n">
        <v>4</v>
      </c>
      <c r="U37" s="409"/>
      <c r="V37" s="410" t="n">
        <v>6</v>
      </c>
      <c r="W37" s="411"/>
      <c r="X37" s="410" t="n">
        <v>5</v>
      </c>
      <c r="Y37" s="409"/>
      <c r="Z37" s="410" t="n">
        <v>6</v>
      </c>
      <c r="AA37" s="411"/>
      <c r="AB37" s="410" t="n">
        <v>5</v>
      </c>
      <c r="AC37" s="393"/>
      <c r="AD37" s="361" t="n">
        <v>55</v>
      </c>
      <c r="AE37" s="407"/>
    </row>
    <row r="38" customFormat="false" ht="13.5" hidden="false" customHeight="false" outlineLevel="0" collapsed="false">
      <c r="C38" s="402"/>
      <c r="D38" s="403"/>
      <c r="E38" s="406" t="s">
        <v>24</v>
      </c>
      <c r="F38" s="383" t="n">
        <v>3</v>
      </c>
      <c r="G38" s="384"/>
      <c r="H38" s="385" t="n">
        <v>2</v>
      </c>
      <c r="I38" s="384"/>
      <c r="J38" s="385" t="n">
        <v>4</v>
      </c>
      <c r="K38" s="386"/>
      <c r="L38" s="385" t="n">
        <v>2</v>
      </c>
      <c r="M38" s="384"/>
      <c r="N38" s="385" t="n">
        <v>4</v>
      </c>
      <c r="O38" s="386"/>
      <c r="P38" s="385" t="n">
        <v>1</v>
      </c>
      <c r="Q38" s="384"/>
      <c r="R38" s="385" t="n">
        <v>3</v>
      </c>
      <c r="S38" s="386"/>
      <c r="T38" s="385" t="n">
        <v>9</v>
      </c>
      <c r="U38" s="384"/>
      <c r="V38" s="385" t="n">
        <v>1</v>
      </c>
      <c r="W38" s="386"/>
      <c r="X38" s="385" t="n">
        <v>2</v>
      </c>
      <c r="Y38" s="384"/>
      <c r="Z38" s="385" t="n">
        <v>1</v>
      </c>
      <c r="AA38" s="386"/>
      <c r="AB38" s="385" t="n">
        <v>3</v>
      </c>
      <c r="AC38" s="384"/>
      <c r="AD38" s="361" t="n">
        <v>35</v>
      </c>
      <c r="AE38" s="407"/>
    </row>
    <row r="39" customFormat="false" ht="13.5" hidden="false" customHeight="false" outlineLevel="0" collapsed="false">
      <c r="C39" s="402"/>
      <c r="D39" s="403"/>
      <c r="E39" s="412" t="s">
        <v>25</v>
      </c>
      <c r="F39" s="365" t="n">
        <v>1</v>
      </c>
      <c r="G39" s="366"/>
      <c r="H39" s="365" t="n">
        <v>1</v>
      </c>
      <c r="I39" s="366"/>
      <c r="J39" s="367" t="n">
        <v>1</v>
      </c>
      <c r="K39" s="367"/>
      <c r="L39" s="368" t="n">
        <v>0</v>
      </c>
      <c r="M39" s="366"/>
      <c r="N39" s="367" t="n">
        <v>2</v>
      </c>
      <c r="O39" s="367"/>
      <c r="P39" s="368" t="n">
        <v>1</v>
      </c>
      <c r="Q39" s="366"/>
      <c r="R39" s="367" t="n">
        <v>1</v>
      </c>
      <c r="S39" s="367"/>
      <c r="T39" s="368" t="n">
        <v>4</v>
      </c>
      <c r="U39" s="366"/>
      <c r="V39" s="367" t="n">
        <v>1</v>
      </c>
      <c r="W39" s="367"/>
      <c r="X39" s="368" t="n">
        <v>2</v>
      </c>
      <c r="Y39" s="366"/>
      <c r="Z39" s="367" t="n">
        <v>0</v>
      </c>
      <c r="AA39" s="367"/>
      <c r="AB39" s="368" t="n">
        <v>0</v>
      </c>
      <c r="AC39" s="366"/>
      <c r="AD39" s="369" t="n">
        <v>14</v>
      </c>
      <c r="AE39" s="370"/>
    </row>
    <row r="40" customFormat="false" ht="13.5" hidden="false" customHeight="true" outlineLevel="0" collapsed="false">
      <c r="C40" s="402"/>
      <c r="D40" s="403" t="s">
        <v>169</v>
      </c>
      <c r="E40" s="404" t="s">
        <v>129</v>
      </c>
      <c r="F40" s="387" t="n">
        <v>1</v>
      </c>
      <c r="G40" s="388"/>
      <c r="H40" s="389" t="n">
        <v>1</v>
      </c>
      <c r="I40" s="390"/>
      <c r="J40" s="389" t="n">
        <v>3</v>
      </c>
      <c r="K40" s="388"/>
      <c r="L40" s="389" t="n">
        <v>4</v>
      </c>
      <c r="M40" s="390"/>
      <c r="N40" s="389" t="n">
        <v>2</v>
      </c>
      <c r="O40" s="388"/>
      <c r="P40" s="389" t="n">
        <v>3</v>
      </c>
      <c r="Q40" s="390"/>
      <c r="R40" s="389" t="n">
        <v>2</v>
      </c>
      <c r="S40" s="388"/>
      <c r="T40" s="389" t="n">
        <v>4</v>
      </c>
      <c r="U40" s="390"/>
      <c r="V40" s="389" t="n">
        <v>5</v>
      </c>
      <c r="W40" s="388"/>
      <c r="X40" s="389" t="n">
        <v>4</v>
      </c>
      <c r="Y40" s="390"/>
      <c r="Z40" s="389" t="n">
        <v>4</v>
      </c>
      <c r="AA40" s="388"/>
      <c r="AB40" s="389" t="n">
        <v>7</v>
      </c>
      <c r="AC40" s="390"/>
      <c r="AD40" s="361" t="n">
        <v>40</v>
      </c>
      <c r="AE40" s="405"/>
    </row>
    <row r="41" customFormat="false" ht="13.5" hidden="false" customHeight="false" outlineLevel="0" collapsed="false">
      <c r="C41" s="402"/>
      <c r="D41" s="403"/>
      <c r="E41" s="406" t="s">
        <v>18</v>
      </c>
      <c r="F41" s="383" t="n">
        <v>4</v>
      </c>
      <c r="G41" s="386"/>
      <c r="H41" s="385" t="n">
        <v>1</v>
      </c>
      <c r="I41" s="384"/>
      <c r="J41" s="385" t="n">
        <v>2</v>
      </c>
      <c r="K41" s="386"/>
      <c r="L41" s="385" t="n">
        <v>3</v>
      </c>
      <c r="M41" s="384"/>
      <c r="N41" s="385" t="n">
        <v>7</v>
      </c>
      <c r="O41" s="386"/>
      <c r="P41" s="385" t="n">
        <v>1</v>
      </c>
      <c r="Q41" s="384"/>
      <c r="R41" s="385" t="n">
        <v>4</v>
      </c>
      <c r="S41" s="386"/>
      <c r="T41" s="385" t="n">
        <v>1</v>
      </c>
      <c r="U41" s="384"/>
      <c r="V41" s="385" t="n">
        <v>4</v>
      </c>
      <c r="W41" s="386"/>
      <c r="X41" s="385" t="n">
        <v>7</v>
      </c>
      <c r="Y41" s="384"/>
      <c r="Z41" s="385" t="n">
        <v>5</v>
      </c>
      <c r="AA41" s="386"/>
      <c r="AB41" s="385" t="n">
        <v>3</v>
      </c>
      <c r="AC41" s="384"/>
      <c r="AD41" s="361" t="n">
        <v>42</v>
      </c>
      <c r="AE41" s="407"/>
    </row>
    <row r="42" customFormat="false" ht="13.5" hidden="false" customHeight="false" outlineLevel="0" collapsed="false">
      <c r="C42" s="402"/>
      <c r="D42" s="403"/>
      <c r="E42" s="406" t="s">
        <v>23</v>
      </c>
      <c r="F42" s="392" t="n">
        <v>1</v>
      </c>
      <c r="G42" s="393"/>
      <c r="H42" s="394" t="n">
        <v>2</v>
      </c>
      <c r="I42" s="393"/>
      <c r="J42" s="394" t="n">
        <v>3</v>
      </c>
      <c r="K42" s="395"/>
      <c r="L42" s="394" t="n">
        <v>2</v>
      </c>
      <c r="M42" s="393"/>
      <c r="N42" s="394" t="n">
        <v>2</v>
      </c>
      <c r="O42" s="395"/>
      <c r="P42" s="394" t="n">
        <v>1</v>
      </c>
      <c r="Q42" s="393"/>
      <c r="R42" s="394" t="n">
        <v>2</v>
      </c>
      <c r="S42" s="395"/>
      <c r="T42" s="394" t="n">
        <v>2</v>
      </c>
      <c r="U42" s="393"/>
      <c r="V42" s="394" t="n">
        <v>1</v>
      </c>
      <c r="W42" s="395"/>
      <c r="X42" s="394" t="n">
        <v>5</v>
      </c>
      <c r="Y42" s="393"/>
      <c r="Z42" s="394" t="n">
        <v>2</v>
      </c>
      <c r="AA42" s="395"/>
      <c r="AB42" s="394" t="n">
        <v>9</v>
      </c>
      <c r="AC42" s="393"/>
      <c r="AD42" s="361" t="n">
        <v>32</v>
      </c>
      <c r="AE42" s="413"/>
    </row>
    <row r="43" customFormat="false" ht="13.5" hidden="false" customHeight="false" outlineLevel="0" collapsed="false">
      <c r="C43" s="402"/>
      <c r="D43" s="403"/>
      <c r="E43" s="406" t="s">
        <v>24</v>
      </c>
      <c r="F43" s="383" t="n">
        <v>7</v>
      </c>
      <c r="G43" s="384"/>
      <c r="H43" s="385" t="n">
        <v>8</v>
      </c>
      <c r="I43" s="384"/>
      <c r="J43" s="385" t="n">
        <v>2</v>
      </c>
      <c r="K43" s="386"/>
      <c r="L43" s="385" t="n">
        <v>4</v>
      </c>
      <c r="M43" s="384"/>
      <c r="N43" s="385" t="n">
        <v>0</v>
      </c>
      <c r="O43" s="386"/>
      <c r="P43" s="385" t="n">
        <v>0</v>
      </c>
      <c r="Q43" s="384"/>
      <c r="R43" s="385" t="n">
        <v>2</v>
      </c>
      <c r="S43" s="386"/>
      <c r="T43" s="385" t="n">
        <v>2</v>
      </c>
      <c r="U43" s="384"/>
      <c r="V43" s="385" t="n">
        <v>2</v>
      </c>
      <c r="W43" s="386"/>
      <c r="X43" s="385" t="n">
        <v>7</v>
      </c>
      <c r="Y43" s="384"/>
      <c r="Z43" s="385" t="n">
        <v>3</v>
      </c>
      <c r="AA43" s="386"/>
      <c r="AB43" s="385" t="n">
        <v>3</v>
      </c>
      <c r="AC43" s="384"/>
      <c r="AD43" s="361" t="n">
        <v>40</v>
      </c>
      <c r="AE43" s="407"/>
    </row>
    <row r="44" customFormat="false" ht="13.5" hidden="false" customHeight="false" outlineLevel="0" collapsed="false">
      <c r="C44" s="402"/>
      <c r="D44" s="403"/>
      <c r="E44" s="412" t="s">
        <v>25</v>
      </c>
      <c r="F44" s="365" t="n">
        <v>1</v>
      </c>
      <c r="G44" s="366"/>
      <c r="H44" s="365" t="n">
        <v>3</v>
      </c>
      <c r="I44" s="366"/>
      <c r="J44" s="367" t="n">
        <v>0</v>
      </c>
      <c r="K44" s="367"/>
      <c r="L44" s="368" t="n">
        <v>1</v>
      </c>
      <c r="M44" s="366"/>
      <c r="N44" s="367" t="n">
        <v>1</v>
      </c>
      <c r="O44" s="367"/>
      <c r="P44" s="368" t="n">
        <v>1</v>
      </c>
      <c r="Q44" s="366"/>
      <c r="R44" s="367" t="n">
        <v>0</v>
      </c>
      <c r="S44" s="367"/>
      <c r="T44" s="368" t="n">
        <v>2</v>
      </c>
      <c r="U44" s="366"/>
      <c r="V44" s="367" t="n">
        <v>0</v>
      </c>
      <c r="W44" s="367"/>
      <c r="X44" s="368" t="n">
        <v>2</v>
      </c>
      <c r="Y44" s="366"/>
      <c r="Z44" s="367" t="n">
        <v>1</v>
      </c>
      <c r="AA44" s="367"/>
      <c r="AB44" s="368" t="n">
        <v>4</v>
      </c>
      <c r="AC44" s="366"/>
      <c r="AD44" s="369" t="n">
        <v>16</v>
      </c>
      <c r="AE44" s="370"/>
    </row>
    <row r="45" customFormat="false" ht="13.5" hidden="false" customHeight="false" outlineLevel="0" collapsed="false">
      <c r="C45" s="414" t="s">
        <v>170</v>
      </c>
      <c r="D45" s="414"/>
      <c r="E45" s="404" t="s">
        <v>129</v>
      </c>
      <c r="F45" s="387" t="n">
        <v>28</v>
      </c>
      <c r="G45" s="388"/>
      <c r="H45" s="389" t="n">
        <v>46</v>
      </c>
      <c r="I45" s="390"/>
      <c r="J45" s="388" t="n">
        <v>32</v>
      </c>
      <c r="K45" s="388"/>
      <c r="L45" s="389" t="n">
        <v>41</v>
      </c>
      <c r="M45" s="390"/>
      <c r="N45" s="388" t="n">
        <v>23</v>
      </c>
      <c r="O45" s="388"/>
      <c r="P45" s="389" t="n">
        <v>29</v>
      </c>
      <c r="Q45" s="390"/>
      <c r="R45" s="388" t="n">
        <v>43</v>
      </c>
      <c r="S45" s="388"/>
      <c r="T45" s="389" t="n">
        <v>31</v>
      </c>
      <c r="U45" s="390"/>
      <c r="V45" s="388" t="n">
        <v>36</v>
      </c>
      <c r="W45" s="388"/>
      <c r="X45" s="389" t="n">
        <v>28</v>
      </c>
      <c r="Y45" s="390"/>
      <c r="Z45" s="388" t="n">
        <v>28</v>
      </c>
      <c r="AA45" s="388"/>
      <c r="AB45" s="389" t="n">
        <v>65</v>
      </c>
      <c r="AC45" s="390"/>
      <c r="AD45" s="361" t="n">
        <v>430</v>
      </c>
      <c r="AE45" s="405"/>
    </row>
    <row r="46" customFormat="false" ht="13.5" hidden="false" customHeight="false" outlineLevel="0" collapsed="false">
      <c r="C46" s="414"/>
      <c r="D46" s="414"/>
      <c r="E46" s="406" t="s">
        <v>18</v>
      </c>
      <c r="F46" s="392" t="n">
        <v>41</v>
      </c>
      <c r="G46" s="393"/>
      <c r="H46" s="394" t="n">
        <v>37</v>
      </c>
      <c r="I46" s="393"/>
      <c r="J46" s="394" t="n">
        <v>39</v>
      </c>
      <c r="K46" s="395"/>
      <c r="L46" s="394" t="n">
        <v>53</v>
      </c>
      <c r="M46" s="393"/>
      <c r="N46" s="394" t="n">
        <v>46</v>
      </c>
      <c r="O46" s="395"/>
      <c r="P46" s="394" t="n">
        <v>44</v>
      </c>
      <c r="Q46" s="393"/>
      <c r="R46" s="394" t="n">
        <v>54</v>
      </c>
      <c r="S46" s="395"/>
      <c r="T46" s="394" t="n">
        <v>46</v>
      </c>
      <c r="U46" s="393"/>
      <c r="V46" s="394" t="n">
        <v>47</v>
      </c>
      <c r="W46" s="395"/>
      <c r="X46" s="394" t="n">
        <v>34</v>
      </c>
      <c r="Y46" s="393"/>
      <c r="Z46" s="394" t="n">
        <v>37</v>
      </c>
      <c r="AA46" s="395"/>
      <c r="AB46" s="394" t="n">
        <v>31</v>
      </c>
      <c r="AC46" s="393"/>
      <c r="AD46" s="361" t="n">
        <v>509</v>
      </c>
      <c r="AE46" s="407"/>
    </row>
    <row r="47" customFormat="false" ht="13.5" hidden="false" customHeight="false" outlineLevel="0" collapsed="false">
      <c r="C47" s="414"/>
      <c r="D47" s="414"/>
      <c r="E47" s="406" t="s">
        <v>23</v>
      </c>
      <c r="F47" s="408" t="n">
        <v>52</v>
      </c>
      <c r="G47" s="409"/>
      <c r="H47" s="410" t="n">
        <v>34</v>
      </c>
      <c r="I47" s="409"/>
      <c r="J47" s="410" t="n">
        <v>32</v>
      </c>
      <c r="K47" s="411"/>
      <c r="L47" s="410" t="n">
        <v>54</v>
      </c>
      <c r="M47" s="409"/>
      <c r="N47" s="410" t="n">
        <v>32</v>
      </c>
      <c r="O47" s="411"/>
      <c r="P47" s="410" t="n">
        <v>39</v>
      </c>
      <c r="Q47" s="409"/>
      <c r="R47" s="410" t="n">
        <v>56</v>
      </c>
      <c r="S47" s="411"/>
      <c r="T47" s="410" t="n">
        <v>39</v>
      </c>
      <c r="U47" s="409"/>
      <c r="V47" s="410" t="n">
        <v>35</v>
      </c>
      <c r="W47" s="411"/>
      <c r="X47" s="410" t="n">
        <v>25</v>
      </c>
      <c r="Y47" s="409"/>
      <c r="Z47" s="410" t="n">
        <v>30</v>
      </c>
      <c r="AA47" s="411"/>
      <c r="AB47" s="410" t="n">
        <v>35</v>
      </c>
      <c r="AC47" s="409"/>
      <c r="AD47" s="361" t="n">
        <v>463</v>
      </c>
      <c r="AE47" s="413"/>
    </row>
    <row r="48" customFormat="false" ht="13.5" hidden="false" customHeight="false" outlineLevel="0" collapsed="false">
      <c r="C48" s="414"/>
      <c r="D48" s="414"/>
      <c r="E48" s="406" t="s">
        <v>24</v>
      </c>
      <c r="F48" s="383" t="n">
        <v>51</v>
      </c>
      <c r="G48" s="384"/>
      <c r="H48" s="385" t="n">
        <v>41</v>
      </c>
      <c r="I48" s="384"/>
      <c r="J48" s="385" t="n">
        <v>26</v>
      </c>
      <c r="K48" s="386"/>
      <c r="L48" s="385" t="n">
        <v>31</v>
      </c>
      <c r="M48" s="384"/>
      <c r="N48" s="385" t="n">
        <v>33</v>
      </c>
      <c r="O48" s="386"/>
      <c r="P48" s="385" t="n">
        <v>31</v>
      </c>
      <c r="Q48" s="384"/>
      <c r="R48" s="385" t="n">
        <v>40</v>
      </c>
      <c r="S48" s="386"/>
      <c r="T48" s="385" t="n">
        <v>28</v>
      </c>
      <c r="U48" s="384"/>
      <c r="V48" s="385" t="n">
        <v>29</v>
      </c>
      <c r="W48" s="386"/>
      <c r="X48" s="385" t="n">
        <v>30</v>
      </c>
      <c r="Y48" s="384"/>
      <c r="Z48" s="385" t="n">
        <v>22</v>
      </c>
      <c r="AA48" s="386"/>
      <c r="AB48" s="385" t="n">
        <v>27</v>
      </c>
      <c r="AC48" s="384"/>
      <c r="AD48" s="361" t="n">
        <v>389</v>
      </c>
      <c r="AE48" s="407"/>
    </row>
    <row r="49" customFormat="false" ht="13.5" hidden="false" customHeight="false" outlineLevel="0" collapsed="false">
      <c r="C49" s="414"/>
      <c r="D49" s="414"/>
      <c r="E49" s="412" t="s">
        <v>25</v>
      </c>
      <c r="F49" s="365" t="n">
        <v>22</v>
      </c>
      <c r="G49" s="366"/>
      <c r="H49" s="365" t="n">
        <v>28</v>
      </c>
      <c r="I49" s="366"/>
      <c r="J49" s="367" t="n">
        <v>34</v>
      </c>
      <c r="K49" s="367"/>
      <c r="L49" s="368" t="n">
        <v>31</v>
      </c>
      <c r="M49" s="366"/>
      <c r="N49" s="367" t="n">
        <v>22</v>
      </c>
      <c r="O49" s="367"/>
      <c r="P49" s="368" t="n">
        <v>41</v>
      </c>
      <c r="Q49" s="366"/>
      <c r="R49" s="367" t="n">
        <v>47</v>
      </c>
      <c r="S49" s="367"/>
      <c r="T49" s="368" t="n">
        <v>37</v>
      </c>
      <c r="U49" s="366"/>
      <c r="V49" s="367" t="n">
        <v>27</v>
      </c>
      <c r="W49" s="367"/>
      <c r="X49" s="368" t="n">
        <v>46</v>
      </c>
      <c r="Y49" s="366"/>
      <c r="Z49" s="367" t="n">
        <v>24</v>
      </c>
      <c r="AA49" s="367"/>
      <c r="AB49" s="368" t="n">
        <v>42</v>
      </c>
      <c r="AC49" s="366"/>
      <c r="AD49" s="369" t="n">
        <v>401</v>
      </c>
      <c r="AE49" s="370"/>
    </row>
    <row r="50" customFormat="false" ht="13.5" hidden="false" customHeight="false" outlineLevel="0" collapsed="false">
      <c r="C50" s="415" t="s">
        <v>171</v>
      </c>
      <c r="D50" s="415"/>
      <c r="E50" s="404" t="s">
        <v>129</v>
      </c>
      <c r="F50" s="387" t="n">
        <v>1</v>
      </c>
      <c r="G50" s="388"/>
      <c r="H50" s="389" t="n">
        <v>3</v>
      </c>
      <c r="I50" s="390"/>
      <c r="J50" s="388" t="n">
        <v>3</v>
      </c>
      <c r="K50" s="388"/>
      <c r="L50" s="389" t="n">
        <v>2</v>
      </c>
      <c r="M50" s="390"/>
      <c r="N50" s="388" t="n">
        <v>1</v>
      </c>
      <c r="O50" s="388"/>
      <c r="P50" s="389" t="n">
        <v>5</v>
      </c>
      <c r="Q50" s="390"/>
      <c r="R50" s="388" t="n">
        <v>1</v>
      </c>
      <c r="S50" s="388"/>
      <c r="T50" s="389" t="n">
        <v>2</v>
      </c>
      <c r="U50" s="390"/>
      <c r="V50" s="388" t="n">
        <v>2</v>
      </c>
      <c r="W50" s="388"/>
      <c r="X50" s="389" t="n">
        <v>0</v>
      </c>
      <c r="Y50" s="390"/>
      <c r="Z50" s="388" t="n">
        <v>9</v>
      </c>
      <c r="AA50" s="388"/>
      <c r="AB50" s="389" t="n">
        <v>1</v>
      </c>
      <c r="AC50" s="390"/>
      <c r="AD50" s="361" t="n">
        <v>30</v>
      </c>
      <c r="AE50" s="405"/>
    </row>
    <row r="51" customFormat="false" ht="13.5" hidden="false" customHeight="false" outlineLevel="0" collapsed="false">
      <c r="C51" s="415"/>
      <c r="D51" s="415"/>
      <c r="E51" s="416" t="s">
        <v>18</v>
      </c>
      <c r="F51" s="392" t="n">
        <v>4</v>
      </c>
      <c r="G51" s="393"/>
      <c r="H51" s="394" t="n">
        <v>4</v>
      </c>
      <c r="I51" s="393"/>
      <c r="J51" s="394" t="n">
        <v>3</v>
      </c>
      <c r="K51" s="395"/>
      <c r="L51" s="394" t="n">
        <v>7</v>
      </c>
      <c r="M51" s="393"/>
      <c r="N51" s="394" t="n">
        <v>4</v>
      </c>
      <c r="O51" s="395"/>
      <c r="P51" s="394" t="n">
        <v>1</v>
      </c>
      <c r="Q51" s="393"/>
      <c r="R51" s="394" t="n">
        <v>7</v>
      </c>
      <c r="S51" s="395"/>
      <c r="T51" s="394" t="n">
        <v>2</v>
      </c>
      <c r="U51" s="393"/>
      <c r="V51" s="394" t="n">
        <v>7</v>
      </c>
      <c r="W51" s="395"/>
      <c r="X51" s="394" t="n">
        <v>4</v>
      </c>
      <c r="Y51" s="393"/>
      <c r="Z51" s="394" t="n">
        <v>0</v>
      </c>
      <c r="AA51" s="395"/>
      <c r="AB51" s="394" t="n">
        <v>1</v>
      </c>
      <c r="AC51" s="384"/>
      <c r="AD51" s="361" t="n">
        <v>44</v>
      </c>
      <c r="AE51" s="407"/>
    </row>
    <row r="52" customFormat="false" ht="13.5" hidden="false" customHeight="false" outlineLevel="0" collapsed="false">
      <c r="C52" s="415"/>
      <c r="D52" s="415"/>
      <c r="E52" s="406" t="s">
        <v>23</v>
      </c>
      <c r="F52" s="383" t="n">
        <v>4</v>
      </c>
      <c r="G52" s="384"/>
      <c r="H52" s="385" t="n">
        <v>3</v>
      </c>
      <c r="I52" s="384"/>
      <c r="J52" s="385" t="n">
        <v>2</v>
      </c>
      <c r="K52" s="386"/>
      <c r="L52" s="385" t="n">
        <v>3</v>
      </c>
      <c r="M52" s="384"/>
      <c r="N52" s="385" t="n">
        <v>2</v>
      </c>
      <c r="O52" s="386"/>
      <c r="P52" s="385" t="n">
        <v>3</v>
      </c>
      <c r="Q52" s="384"/>
      <c r="R52" s="385" t="n">
        <v>3</v>
      </c>
      <c r="S52" s="386"/>
      <c r="T52" s="385" t="n">
        <v>1</v>
      </c>
      <c r="U52" s="384"/>
      <c r="V52" s="385" t="n">
        <v>2</v>
      </c>
      <c r="W52" s="386"/>
      <c r="X52" s="385" t="n">
        <v>4</v>
      </c>
      <c r="Y52" s="384"/>
      <c r="Z52" s="385" t="n">
        <v>2</v>
      </c>
      <c r="AA52" s="386"/>
      <c r="AB52" s="385" t="n">
        <v>3</v>
      </c>
      <c r="AC52" s="393"/>
      <c r="AD52" s="361" t="n">
        <v>32</v>
      </c>
      <c r="AE52" s="417"/>
    </row>
    <row r="53" customFormat="false" ht="13.5" hidden="false" customHeight="false" outlineLevel="0" collapsed="false">
      <c r="C53" s="415"/>
      <c r="D53" s="415"/>
      <c r="E53" s="406" t="s">
        <v>24</v>
      </c>
      <c r="F53" s="383" t="n">
        <v>0</v>
      </c>
      <c r="G53" s="384"/>
      <c r="H53" s="385" t="n">
        <v>1</v>
      </c>
      <c r="I53" s="384"/>
      <c r="J53" s="385" t="n">
        <v>2</v>
      </c>
      <c r="K53" s="386"/>
      <c r="L53" s="385" t="n">
        <v>3</v>
      </c>
      <c r="M53" s="384"/>
      <c r="N53" s="385" t="n">
        <v>3</v>
      </c>
      <c r="O53" s="386"/>
      <c r="P53" s="385" t="n">
        <v>4</v>
      </c>
      <c r="Q53" s="384"/>
      <c r="R53" s="385" t="n">
        <v>1</v>
      </c>
      <c r="S53" s="386"/>
      <c r="T53" s="385" t="n">
        <v>2</v>
      </c>
      <c r="U53" s="384"/>
      <c r="V53" s="385" t="n">
        <v>1</v>
      </c>
      <c r="W53" s="386"/>
      <c r="X53" s="385" t="n">
        <v>0</v>
      </c>
      <c r="Y53" s="384"/>
      <c r="Z53" s="385" t="n">
        <v>3</v>
      </c>
      <c r="AA53" s="386"/>
      <c r="AB53" s="385" t="n">
        <v>34</v>
      </c>
      <c r="AC53" s="384"/>
      <c r="AD53" s="361" t="n">
        <v>54</v>
      </c>
      <c r="AE53" s="407"/>
    </row>
    <row r="54" customFormat="false" ht="14.25" hidden="false" customHeight="false" outlineLevel="0" collapsed="false">
      <c r="C54" s="415"/>
      <c r="D54" s="415"/>
      <c r="E54" s="418" t="s">
        <v>25</v>
      </c>
      <c r="F54" s="419" t="n">
        <v>4</v>
      </c>
      <c r="G54" s="420"/>
      <c r="H54" s="421" t="n">
        <v>0</v>
      </c>
      <c r="I54" s="422"/>
      <c r="J54" s="420" t="n">
        <v>3</v>
      </c>
      <c r="K54" s="420"/>
      <c r="L54" s="421" t="n">
        <v>5</v>
      </c>
      <c r="M54" s="422"/>
      <c r="N54" s="420" t="n">
        <v>2</v>
      </c>
      <c r="O54" s="420"/>
      <c r="P54" s="421" t="n">
        <v>1</v>
      </c>
      <c r="Q54" s="422"/>
      <c r="R54" s="420" t="n">
        <v>3</v>
      </c>
      <c r="S54" s="420"/>
      <c r="T54" s="421" t="n">
        <v>1</v>
      </c>
      <c r="U54" s="422"/>
      <c r="V54" s="420" t="n">
        <v>2</v>
      </c>
      <c r="W54" s="420"/>
      <c r="X54" s="421" t="n">
        <v>2</v>
      </c>
      <c r="Y54" s="422"/>
      <c r="Z54" s="420" t="n">
        <v>1</v>
      </c>
      <c r="AA54" s="420"/>
      <c r="AB54" s="421" t="n">
        <v>2</v>
      </c>
      <c r="AC54" s="422"/>
      <c r="AD54" s="423" t="n">
        <v>26</v>
      </c>
      <c r="AE54" s="424"/>
    </row>
    <row r="55" customFormat="false" ht="13.5" hidden="false" customHeight="false" outlineLevel="0" collapsed="false">
      <c r="C55" s="425"/>
      <c r="D55" s="426" t="s">
        <v>172</v>
      </c>
      <c r="E55" s="426"/>
      <c r="F55" s="427"/>
      <c r="G55" s="426"/>
      <c r="H55" s="426"/>
      <c r="I55" s="426"/>
      <c r="J55" s="426"/>
      <c r="K55" s="426"/>
      <c r="L55" s="426"/>
      <c r="M55" s="426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197"/>
    </row>
    <row r="56" customFormat="false" ht="14.25" hidden="false" customHeight="false" outlineLevel="0" collapsed="false">
      <c r="C56" s="429"/>
      <c r="D56" s="429"/>
      <c r="E56" s="429"/>
      <c r="F56" s="430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</row>
    <row r="57" customFormat="false" ht="14.25" hidden="false" customHeight="false" outlineLevel="0" collapsed="false">
      <c r="C57" s="349"/>
      <c r="D57" s="349"/>
      <c r="AD57" s="350" t="s">
        <v>43</v>
      </c>
    </row>
    <row r="58" customFormat="false" ht="13.5" hidden="false" customHeight="false" outlineLevel="0" collapsed="false">
      <c r="C58" s="351" t="s">
        <v>151</v>
      </c>
      <c r="D58" s="351"/>
      <c r="E58" s="352" t="s">
        <v>45</v>
      </c>
      <c r="F58" s="352" t="s">
        <v>152</v>
      </c>
      <c r="G58" s="352"/>
      <c r="H58" s="352" t="s">
        <v>153</v>
      </c>
      <c r="I58" s="352"/>
      <c r="J58" s="352" t="s">
        <v>154</v>
      </c>
      <c r="K58" s="352"/>
      <c r="L58" s="352" t="s">
        <v>155</v>
      </c>
      <c r="M58" s="352"/>
      <c r="N58" s="352" t="s">
        <v>156</v>
      </c>
      <c r="O58" s="352"/>
      <c r="P58" s="352" t="s">
        <v>157</v>
      </c>
      <c r="Q58" s="352"/>
      <c r="R58" s="352" t="s">
        <v>158</v>
      </c>
      <c r="S58" s="352"/>
      <c r="T58" s="352" t="s">
        <v>159</v>
      </c>
      <c r="U58" s="352"/>
      <c r="V58" s="352" t="s">
        <v>160</v>
      </c>
      <c r="W58" s="352"/>
      <c r="X58" s="352" t="s">
        <v>161</v>
      </c>
      <c r="Y58" s="352"/>
      <c r="Z58" s="352" t="s">
        <v>162</v>
      </c>
      <c r="AA58" s="352"/>
      <c r="AB58" s="352" t="s">
        <v>163</v>
      </c>
      <c r="AC58" s="352"/>
      <c r="AD58" s="353" t="s">
        <v>22</v>
      </c>
      <c r="AE58" s="353"/>
    </row>
    <row r="59" customFormat="false" ht="13.5" hidden="false" customHeight="true" outlineLevel="0" collapsed="false">
      <c r="C59" s="354" t="s">
        <v>173</v>
      </c>
      <c r="D59" s="355" t="s">
        <v>164</v>
      </c>
      <c r="E59" s="356" t="s">
        <v>129</v>
      </c>
      <c r="F59" s="357" t="n">
        <v>3</v>
      </c>
      <c r="G59" s="431"/>
      <c r="H59" s="432" t="n">
        <v>2</v>
      </c>
      <c r="I59" s="431"/>
      <c r="J59" s="433" t="n">
        <v>8</v>
      </c>
      <c r="K59" s="433"/>
      <c r="L59" s="432" t="n">
        <v>9</v>
      </c>
      <c r="M59" s="431"/>
      <c r="N59" s="433" t="n">
        <v>4</v>
      </c>
      <c r="O59" s="431"/>
      <c r="P59" s="432" t="n">
        <v>17</v>
      </c>
      <c r="Q59" s="431"/>
      <c r="R59" s="433" t="n">
        <v>4</v>
      </c>
      <c r="S59" s="431"/>
      <c r="T59" s="432" t="n">
        <v>7</v>
      </c>
      <c r="U59" s="431"/>
      <c r="V59" s="433" t="n">
        <v>7</v>
      </c>
      <c r="W59" s="431"/>
      <c r="X59" s="432" t="n">
        <v>1</v>
      </c>
      <c r="Y59" s="431"/>
      <c r="Z59" s="433" t="n">
        <v>6</v>
      </c>
      <c r="AA59" s="433"/>
      <c r="AB59" s="432" t="n">
        <v>7</v>
      </c>
      <c r="AC59" s="431"/>
      <c r="AD59" s="361" t="n">
        <v>108</v>
      </c>
      <c r="AE59" s="434"/>
    </row>
    <row r="60" customFormat="false" ht="13.5" hidden="false" customHeight="false" outlineLevel="0" collapsed="false">
      <c r="C60" s="354"/>
      <c r="D60" s="355"/>
      <c r="E60" s="356" t="s">
        <v>18</v>
      </c>
      <c r="F60" s="357" t="n">
        <v>6</v>
      </c>
      <c r="G60" s="431"/>
      <c r="H60" s="432" t="n">
        <v>3</v>
      </c>
      <c r="I60" s="431"/>
      <c r="J60" s="432" t="n">
        <v>5</v>
      </c>
      <c r="K60" s="433"/>
      <c r="L60" s="432" t="n">
        <v>15</v>
      </c>
      <c r="M60" s="431"/>
      <c r="N60" s="432" t="n">
        <v>7</v>
      </c>
      <c r="O60" s="433"/>
      <c r="P60" s="432" t="n">
        <v>7</v>
      </c>
      <c r="Q60" s="431"/>
      <c r="R60" s="432" t="n">
        <v>4</v>
      </c>
      <c r="S60" s="433"/>
      <c r="T60" s="432" t="n">
        <v>7</v>
      </c>
      <c r="U60" s="431"/>
      <c r="V60" s="432" t="n">
        <v>2</v>
      </c>
      <c r="W60" s="433"/>
      <c r="X60" s="432" t="n">
        <v>10</v>
      </c>
      <c r="Y60" s="431"/>
      <c r="Z60" s="432" t="n">
        <v>3</v>
      </c>
      <c r="AA60" s="433"/>
      <c r="AB60" s="432" t="n">
        <v>15</v>
      </c>
      <c r="AC60" s="431"/>
      <c r="AD60" s="361" t="n">
        <v>75</v>
      </c>
      <c r="AE60" s="434"/>
    </row>
    <row r="61" customFormat="false" ht="13.5" hidden="false" customHeight="false" outlineLevel="0" collapsed="false">
      <c r="C61" s="354"/>
      <c r="D61" s="355"/>
      <c r="E61" s="435" t="s">
        <v>23</v>
      </c>
      <c r="F61" s="436" t="n">
        <v>5</v>
      </c>
      <c r="G61" s="437"/>
      <c r="H61" s="438" t="n">
        <v>10</v>
      </c>
      <c r="I61" s="437"/>
      <c r="J61" s="438" t="n">
        <v>3</v>
      </c>
      <c r="K61" s="439"/>
      <c r="L61" s="438" t="n">
        <v>6</v>
      </c>
      <c r="M61" s="437"/>
      <c r="N61" s="438" t="n">
        <v>8</v>
      </c>
      <c r="O61" s="439"/>
      <c r="P61" s="438" t="n">
        <v>7</v>
      </c>
      <c r="Q61" s="437"/>
      <c r="R61" s="438" t="n">
        <v>7</v>
      </c>
      <c r="S61" s="439"/>
      <c r="T61" s="438" t="n">
        <v>6</v>
      </c>
      <c r="U61" s="437"/>
      <c r="V61" s="438" t="n">
        <v>3</v>
      </c>
      <c r="W61" s="439"/>
      <c r="X61" s="438" t="n">
        <v>12</v>
      </c>
      <c r="Y61" s="437"/>
      <c r="Z61" s="438" t="n">
        <v>4</v>
      </c>
      <c r="AA61" s="439"/>
      <c r="AB61" s="438" t="n">
        <v>8</v>
      </c>
      <c r="AC61" s="440"/>
      <c r="AD61" s="361" t="n">
        <v>84</v>
      </c>
      <c r="AE61" s="441"/>
    </row>
    <row r="62" customFormat="false" ht="13.5" hidden="false" customHeight="false" outlineLevel="0" collapsed="false">
      <c r="C62" s="354"/>
      <c r="D62" s="355"/>
      <c r="E62" s="356" t="s">
        <v>24</v>
      </c>
      <c r="F62" s="357" t="n">
        <v>0</v>
      </c>
      <c r="G62" s="431"/>
      <c r="H62" s="432" t="n">
        <v>9</v>
      </c>
      <c r="I62" s="431"/>
      <c r="J62" s="432" t="n">
        <v>13</v>
      </c>
      <c r="K62" s="433"/>
      <c r="L62" s="432" t="n">
        <v>4</v>
      </c>
      <c r="M62" s="431"/>
      <c r="N62" s="432" t="n">
        <v>3</v>
      </c>
      <c r="O62" s="433"/>
      <c r="P62" s="432" t="n">
        <v>1</v>
      </c>
      <c r="Q62" s="431"/>
      <c r="R62" s="432" t="n">
        <v>3</v>
      </c>
      <c r="S62" s="433"/>
      <c r="T62" s="432" t="n">
        <v>14</v>
      </c>
      <c r="U62" s="431"/>
      <c r="V62" s="432" t="n">
        <v>4</v>
      </c>
      <c r="W62" s="433"/>
      <c r="X62" s="432" t="n">
        <v>7</v>
      </c>
      <c r="Y62" s="431"/>
      <c r="Z62" s="432" t="n">
        <v>7</v>
      </c>
      <c r="AA62" s="433"/>
      <c r="AB62" s="432" t="n">
        <v>6</v>
      </c>
      <c r="AC62" s="431"/>
      <c r="AD62" s="361" t="n">
        <v>71</v>
      </c>
      <c r="AE62" s="434"/>
    </row>
    <row r="63" customFormat="false" ht="13.5" hidden="false" customHeight="false" outlineLevel="0" collapsed="false">
      <c r="C63" s="354"/>
      <c r="D63" s="355"/>
      <c r="E63" s="442" t="s">
        <v>25</v>
      </c>
      <c r="F63" s="365" t="n">
        <v>6</v>
      </c>
      <c r="G63" s="366"/>
      <c r="H63" s="365" t="n">
        <v>4</v>
      </c>
      <c r="I63" s="366"/>
      <c r="J63" s="367" t="n">
        <v>5</v>
      </c>
      <c r="K63" s="367"/>
      <c r="L63" s="368" t="n">
        <v>6</v>
      </c>
      <c r="M63" s="366"/>
      <c r="N63" s="367" t="n">
        <v>6</v>
      </c>
      <c r="O63" s="367"/>
      <c r="P63" s="368" t="n">
        <v>4</v>
      </c>
      <c r="Q63" s="366"/>
      <c r="R63" s="367" t="n">
        <v>5</v>
      </c>
      <c r="S63" s="367"/>
      <c r="T63" s="368" t="n">
        <v>8</v>
      </c>
      <c r="U63" s="366"/>
      <c r="V63" s="367" t="n">
        <v>3</v>
      </c>
      <c r="W63" s="367"/>
      <c r="X63" s="368" t="n">
        <v>4</v>
      </c>
      <c r="Y63" s="366"/>
      <c r="Z63" s="367" t="n">
        <v>2</v>
      </c>
      <c r="AA63" s="367"/>
      <c r="AB63" s="368" t="n">
        <v>7</v>
      </c>
      <c r="AC63" s="366"/>
      <c r="AD63" s="443" t="n">
        <v>60</v>
      </c>
      <c r="AE63" s="444"/>
    </row>
    <row r="64" customFormat="false" ht="13.5" hidden="false" customHeight="true" outlineLevel="0" collapsed="false">
      <c r="C64" s="354"/>
      <c r="D64" s="371" t="s">
        <v>28</v>
      </c>
      <c r="E64" s="372" t="s">
        <v>129</v>
      </c>
      <c r="F64" s="373" t="n">
        <v>21</v>
      </c>
      <c r="G64" s="445"/>
      <c r="H64" s="446" t="n">
        <v>3</v>
      </c>
      <c r="I64" s="447"/>
      <c r="J64" s="445" t="n">
        <v>2</v>
      </c>
      <c r="K64" s="445"/>
      <c r="L64" s="446" t="n">
        <v>1</v>
      </c>
      <c r="M64" s="447"/>
      <c r="N64" s="445" t="n">
        <v>3</v>
      </c>
      <c r="O64" s="445"/>
      <c r="P64" s="446" t="n">
        <v>8</v>
      </c>
      <c r="Q64" s="447"/>
      <c r="R64" s="445" t="n">
        <v>3</v>
      </c>
      <c r="S64" s="445"/>
      <c r="T64" s="446" t="n">
        <v>2</v>
      </c>
      <c r="U64" s="447"/>
      <c r="V64" s="445" t="n">
        <v>16</v>
      </c>
      <c r="W64" s="445"/>
      <c r="X64" s="446" t="n">
        <v>11</v>
      </c>
      <c r="Y64" s="447"/>
      <c r="Z64" s="445" t="n">
        <v>3</v>
      </c>
      <c r="AA64" s="445"/>
      <c r="AB64" s="446" t="n">
        <v>3</v>
      </c>
      <c r="AC64" s="447"/>
      <c r="AD64" s="448" t="n">
        <v>79</v>
      </c>
      <c r="AE64" s="449"/>
    </row>
    <row r="65" customFormat="false" ht="13.5" hidden="false" customHeight="false" outlineLevel="0" collapsed="false">
      <c r="C65" s="354"/>
      <c r="D65" s="371"/>
      <c r="E65" s="372" t="s">
        <v>18</v>
      </c>
      <c r="F65" s="450" t="n">
        <v>0</v>
      </c>
      <c r="G65" s="451"/>
      <c r="H65" s="452" t="n">
        <v>6</v>
      </c>
      <c r="I65" s="451"/>
      <c r="J65" s="452" t="n">
        <v>2</v>
      </c>
      <c r="K65" s="453"/>
      <c r="L65" s="452" t="n">
        <v>3</v>
      </c>
      <c r="M65" s="451"/>
      <c r="N65" s="452" t="n">
        <v>1</v>
      </c>
      <c r="O65" s="453"/>
      <c r="P65" s="452" t="n">
        <v>3</v>
      </c>
      <c r="Q65" s="451"/>
      <c r="R65" s="452" t="n">
        <v>4</v>
      </c>
      <c r="S65" s="453"/>
      <c r="T65" s="452" t="n">
        <v>3</v>
      </c>
      <c r="U65" s="451"/>
      <c r="V65" s="452" t="n">
        <v>4</v>
      </c>
      <c r="W65" s="453"/>
      <c r="X65" s="452" t="n">
        <v>7</v>
      </c>
      <c r="Y65" s="451"/>
      <c r="Z65" s="452" t="n">
        <v>9</v>
      </c>
      <c r="AA65" s="453"/>
      <c r="AB65" s="452" t="n">
        <v>1</v>
      </c>
      <c r="AC65" s="454"/>
      <c r="AD65" s="361" t="n">
        <v>76</v>
      </c>
      <c r="AE65" s="434"/>
    </row>
    <row r="66" customFormat="false" ht="13.5" hidden="false" customHeight="false" outlineLevel="0" collapsed="false">
      <c r="C66" s="354"/>
      <c r="D66" s="371"/>
      <c r="E66" s="372" t="s">
        <v>23</v>
      </c>
      <c r="F66" s="450" t="n">
        <v>5</v>
      </c>
      <c r="G66" s="451"/>
      <c r="H66" s="452" t="n">
        <v>2</v>
      </c>
      <c r="I66" s="451"/>
      <c r="J66" s="452" t="n">
        <v>0</v>
      </c>
      <c r="K66" s="453"/>
      <c r="L66" s="452" t="n">
        <v>2</v>
      </c>
      <c r="M66" s="451"/>
      <c r="N66" s="452" t="n">
        <v>1</v>
      </c>
      <c r="O66" s="453"/>
      <c r="P66" s="452" t="n">
        <v>3</v>
      </c>
      <c r="Q66" s="451"/>
      <c r="R66" s="452" t="n">
        <v>4</v>
      </c>
      <c r="S66" s="453"/>
      <c r="T66" s="452" t="n">
        <v>3</v>
      </c>
      <c r="U66" s="451"/>
      <c r="V66" s="452" t="n">
        <v>2</v>
      </c>
      <c r="W66" s="453"/>
      <c r="X66" s="452" t="n">
        <v>4</v>
      </c>
      <c r="Y66" s="451"/>
      <c r="Z66" s="452" t="n">
        <v>3</v>
      </c>
      <c r="AA66" s="453"/>
      <c r="AB66" s="452" t="n">
        <v>1</v>
      </c>
      <c r="AC66" s="451"/>
      <c r="AD66" s="377" t="n">
        <v>43</v>
      </c>
      <c r="AE66" s="449"/>
    </row>
    <row r="67" customFormat="false" ht="13.5" hidden="false" customHeight="false" outlineLevel="0" collapsed="false">
      <c r="B67" s="397"/>
      <c r="C67" s="354"/>
      <c r="D67" s="371"/>
      <c r="E67" s="356" t="s">
        <v>24</v>
      </c>
      <c r="F67" s="455" t="n">
        <v>3</v>
      </c>
      <c r="G67" s="454"/>
      <c r="H67" s="456" t="n">
        <v>8</v>
      </c>
      <c r="I67" s="454"/>
      <c r="J67" s="456" t="n">
        <v>8</v>
      </c>
      <c r="K67" s="457"/>
      <c r="L67" s="456" t="n">
        <v>5</v>
      </c>
      <c r="M67" s="454"/>
      <c r="N67" s="456" t="n">
        <v>2</v>
      </c>
      <c r="O67" s="457"/>
      <c r="P67" s="456" t="n">
        <v>0</v>
      </c>
      <c r="Q67" s="454"/>
      <c r="R67" s="456" t="n">
        <v>5</v>
      </c>
      <c r="S67" s="457"/>
      <c r="T67" s="456" t="n">
        <v>10</v>
      </c>
      <c r="U67" s="454"/>
      <c r="V67" s="456" t="n">
        <v>1</v>
      </c>
      <c r="W67" s="457"/>
      <c r="X67" s="456" t="n">
        <v>1</v>
      </c>
      <c r="Y67" s="454"/>
      <c r="Z67" s="456" t="n">
        <v>5</v>
      </c>
      <c r="AA67" s="457"/>
      <c r="AB67" s="456" t="n">
        <v>1</v>
      </c>
      <c r="AC67" s="454"/>
      <c r="AD67" s="361" t="n">
        <v>49</v>
      </c>
      <c r="AE67" s="434"/>
    </row>
    <row r="68" customFormat="false" ht="14.25" hidden="false" customHeight="false" outlineLevel="0" collapsed="false">
      <c r="B68" s="398"/>
      <c r="C68" s="354"/>
      <c r="D68" s="371"/>
      <c r="E68" s="442" t="s">
        <v>25</v>
      </c>
      <c r="F68" s="365" t="n">
        <v>8</v>
      </c>
      <c r="G68" s="366"/>
      <c r="H68" s="365" t="n">
        <v>1</v>
      </c>
      <c r="I68" s="366"/>
      <c r="J68" s="367" t="n">
        <v>1</v>
      </c>
      <c r="K68" s="367"/>
      <c r="L68" s="368" t="n">
        <v>2</v>
      </c>
      <c r="M68" s="366"/>
      <c r="N68" s="367" t="n">
        <v>0</v>
      </c>
      <c r="O68" s="367"/>
      <c r="P68" s="368" t="n">
        <v>2</v>
      </c>
      <c r="Q68" s="366"/>
      <c r="R68" s="367" t="n">
        <v>3</v>
      </c>
      <c r="S68" s="367"/>
      <c r="T68" s="368" t="n">
        <v>3</v>
      </c>
      <c r="U68" s="366"/>
      <c r="V68" s="367" t="n">
        <v>0</v>
      </c>
      <c r="W68" s="367"/>
      <c r="X68" s="368" t="n">
        <v>4</v>
      </c>
      <c r="Y68" s="366"/>
      <c r="Z68" s="367" t="n">
        <v>8</v>
      </c>
      <c r="AA68" s="367"/>
      <c r="AB68" s="368" t="n">
        <v>8</v>
      </c>
      <c r="AC68" s="366"/>
      <c r="AD68" s="443" t="n">
        <v>40</v>
      </c>
      <c r="AE68" s="444"/>
    </row>
    <row r="69" customFormat="false" ht="14.25" hidden="false" customHeight="true" outlineLevel="0" collapsed="false">
      <c r="B69" s="398"/>
      <c r="C69" s="354"/>
      <c r="D69" s="355" t="s">
        <v>165</v>
      </c>
      <c r="E69" s="372" t="s">
        <v>129</v>
      </c>
      <c r="F69" s="450" t="n">
        <v>2</v>
      </c>
      <c r="G69" s="453"/>
      <c r="H69" s="452" t="n">
        <v>2</v>
      </c>
      <c r="I69" s="451"/>
      <c r="J69" s="453" t="n">
        <v>4</v>
      </c>
      <c r="K69" s="453"/>
      <c r="L69" s="452" t="n">
        <v>1</v>
      </c>
      <c r="M69" s="451"/>
      <c r="N69" s="453" t="n">
        <v>0</v>
      </c>
      <c r="O69" s="453"/>
      <c r="P69" s="452" t="n">
        <v>6</v>
      </c>
      <c r="Q69" s="451"/>
      <c r="R69" s="453" t="n">
        <v>3</v>
      </c>
      <c r="S69" s="453"/>
      <c r="T69" s="452" t="n">
        <v>0</v>
      </c>
      <c r="U69" s="451"/>
      <c r="V69" s="453" t="n">
        <v>0</v>
      </c>
      <c r="W69" s="453"/>
      <c r="X69" s="452" t="n">
        <v>1</v>
      </c>
      <c r="Y69" s="451"/>
      <c r="Z69" s="453" t="n">
        <v>2</v>
      </c>
      <c r="AA69" s="453"/>
      <c r="AB69" s="452" t="n">
        <v>3</v>
      </c>
      <c r="AC69" s="451"/>
      <c r="AD69" s="448" t="n">
        <v>31</v>
      </c>
      <c r="AE69" s="449"/>
    </row>
    <row r="70" customFormat="false" ht="14.25" hidden="false" customHeight="false" outlineLevel="0" collapsed="false">
      <c r="B70" s="398"/>
      <c r="C70" s="354"/>
      <c r="D70" s="355"/>
      <c r="E70" s="399" t="s">
        <v>18</v>
      </c>
      <c r="F70" s="458" t="n">
        <v>5</v>
      </c>
      <c r="G70" s="459"/>
      <c r="H70" s="460" t="n">
        <v>0</v>
      </c>
      <c r="I70" s="459"/>
      <c r="J70" s="460" t="n">
        <v>4</v>
      </c>
      <c r="K70" s="461"/>
      <c r="L70" s="460" t="n">
        <v>0</v>
      </c>
      <c r="M70" s="459"/>
      <c r="N70" s="460" t="n">
        <v>1</v>
      </c>
      <c r="O70" s="461"/>
      <c r="P70" s="460" t="n">
        <v>6</v>
      </c>
      <c r="Q70" s="459"/>
      <c r="R70" s="460" t="n">
        <v>2</v>
      </c>
      <c r="S70" s="461"/>
      <c r="T70" s="460" t="n">
        <v>0</v>
      </c>
      <c r="U70" s="459"/>
      <c r="V70" s="460" t="n">
        <v>8</v>
      </c>
      <c r="W70" s="461"/>
      <c r="X70" s="460" t="n">
        <v>6</v>
      </c>
      <c r="Y70" s="459"/>
      <c r="Z70" s="460" t="n">
        <v>3</v>
      </c>
      <c r="AA70" s="461"/>
      <c r="AB70" s="460" t="n">
        <v>6</v>
      </c>
      <c r="AC70" s="454"/>
      <c r="AD70" s="361" t="n">
        <v>24</v>
      </c>
      <c r="AE70" s="434"/>
    </row>
    <row r="71" customFormat="false" ht="13.5" hidden="false" customHeight="false" outlineLevel="0" collapsed="false">
      <c r="C71" s="354"/>
      <c r="D71" s="355"/>
      <c r="E71" s="435" t="s">
        <v>23</v>
      </c>
      <c r="F71" s="462" t="n">
        <v>5</v>
      </c>
      <c r="G71" s="463"/>
      <c r="H71" s="464" t="n">
        <v>3</v>
      </c>
      <c r="I71" s="463"/>
      <c r="J71" s="464" t="n">
        <v>2</v>
      </c>
      <c r="K71" s="465"/>
      <c r="L71" s="464" t="n">
        <v>2</v>
      </c>
      <c r="M71" s="463"/>
      <c r="N71" s="464" t="n">
        <v>9</v>
      </c>
      <c r="O71" s="465"/>
      <c r="P71" s="464" t="n">
        <v>1</v>
      </c>
      <c r="Q71" s="463"/>
      <c r="R71" s="464" t="n">
        <v>3</v>
      </c>
      <c r="S71" s="465"/>
      <c r="T71" s="464" t="n">
        <v>0</v>
      </c>
      <c r="U71" s="463"/>
      <c r="V71" s="464" t="n">
        <v>1</v>
      </c>
      <c r="W71" s="465"/>
      <c r="X71" s="464" t="n">
        <v>3</v>
      </c>
      <c r="Y71" s="463"/>
      <c r="Z71" s="464" t="n">
        <v>2</v>
      </c>
      <c r="AA71" s="465"/>
      <c r="AB71" s="464" t="n">
        <v>0</v>
      </c>
      <c r="AC71" s="459"/>
      <c r="AD71" s="361" t="n">
        <v>41</v>
      </c>
      <c r="AE71" s="441"/>
    </row>
    <row r="72" customFormat="false" ht="13.5" hidden="false" customHeight="false" outlineLevel="0" collapsed="false">
      <c r="C72" s="354"/>
      <c r="D72" s="355"/>
      <c r="E72" s="356" t="s">
        <v>24</v>
      </c>
      <c r="F72" s="455" t="n">
        <v>3</v>
      </c>
      <c r="G72" s="454"/>
      <c r="H72" s="456" t="n">
        <v>3</v>
      </c>
      <c r="I72" s="454"/>
      <c r="J72" s="456" t="n">
        <v>3</v>
      </c>
      <c r="K72" s="457"/>
      <c r="L72" s="456" t="n">
        <v>2</v>
      </c>
      <c r="M72" s="454"/>
      <c r="N72" s="456" t="n">
        <v>3</v>
      </c>
      <c r="O72" s="457"/>
      <c r="P72" s="456" t="n">
        <v>10</v>
      </c>
      <c r="Q72" s="454"/>
      <c r="R72" s="456" t="n">
        <v>0</v>
      </c>
      <c r="S72" s="457"/>
      <c r="T72" s="456" t="n">
        <v>0</v>
      </c>
      <c r="U72" s="454"/>
      <c r="V72" s="456" t="n">
        <v>4</v>
      </c>
      <c r="W72" s="457"/>
      <c r="X72" s="456" t="n">
        <v>3</v>
      </c>
      <c r="Y72" s="454"/>
      <c r="Z72" s="456" t="n">
        <v>0</v>
      </c>
      <c r="AA72" s="457"/>
      <c r="AB72" s="456" t="n">
        <v>2</v>
      </c>
      <c r="AC72" s="454"/>
      <c r="AD72" s="361" t="n">
        <v>33</v>
      </c>
      <c r="AE72" s="434"/>
    </row>
    <row r="73" customFormat="false" ht="13.5" hidden="false" customHeight="false" outlineLevel="0" collapsed="false">
      <c r="C73" s="354"/>
      <c r="D73" s="355"/>
      <c r="E73" s="442" t="s">
        <v>25</v>
      </c>
      <c r="F73" s="365" t="n">
        <v>0</v>
      </c>
      <c r="G73" s="366"/>
      <c r="H73" s="365" t="n">
        <v>0</v>
      </c>
      <c r="I73" s="366"/>
      <c r="J73" s="367" t="n">
        <v>1</v>
      </c>
      <c r="K73" s="367"/>
      <c r="L73" s="368" t="n">
        <v>0</v>
      </c>
      <c r="M73" s="366"/>
      <c r="N73" s="367" t="n">
        <v>2</v>
      </c>
      <c r="O73" s="367"/>
      <c r="P73" s="368" t="n">
        <v>3</v>
      </c>
      <c r="Q73" s="366"/>
      <c r="R73" s="367" t="n">
        <v>6</v>
      </c>
      <c r="S73" s="367"/>
      <c r="T73" s="368" t="n">
        <v>1</v>
      </c>
      <c r="U73" s="366"/>
      <c r="V73" s="367" t="n">
        <v>2</v>
      </c>
      <c r="W73" s="367"/>
      <c r="X73" s="368" t="n">
        <v>7</v>
      </c>
      <c r="Y73" s="366"/>
      <c r="Z73" s="367" t="n">
        <v>0</v>
      </c>
      <c r="AA73" s="367"/>
      <c r="AB73" s="368" t="n">
        <v>7</v>
      </c>
      <c r="AC73" s="366"/>
      <c r="AD73" s="369" t="n">
        <v>29</v>
      </c>
      <c r="AE73" s="444"/>
    </row>
    <row r="74" customFormat="false" ht="13.5" hidden="false" customHeight="true" outlineLevel="0" collapsed="false">
      <c r="C74" s="402" t="s">
        <v>174</v>
      </c>
      <c r="D74" s="402"/>
      <c r="E74" s="406" t="s">
        <v>129</v>
      </c>
      <c r="F74" s="466" t="n">
        <v>3</v>
      </c>
      <c r="G74" s="467"/>
      <c r="H74" s="468" t="n">
        <v>0</v>
      </c>
      <c r="I74" s="469"/>
      <c r="J74" s="468" t="n">
        <v>0</v>
      </c>
      <c r="K74" s="467"/>
      <c r="L74" s="468" t="n">
        <v>4</v>
      </c>
      <c r="M74" s="469"/>
      <c r="N74" s="468" t="n">
        <v>2</v>
      </c>
      <c r="O74" s="467"/>
      <c r="P74" s="468" t="n">
        <v>1</v>
      </c>
      <c r="Q74" s="469"/>
      <c r="R74" s="468" t="n">
        <v>3</v>
      </c>
      <c r="S74" s="467"/>
      <c r="T74" s="468" t="n">
        <v>0</v>
      </c>
      <c r="U74" s="469"/>
      <c r="V74" s="468" t="n">
        <v>2</v>
      </c>
      <c r="W74" s="467"/>
      <c r="X74" s="468" t="n">
        <v>0</v>
      </c>
      <c r="Y74" s="469"/>
      <c r="Z74" s="468" t="n">
        <v>0</v>
      </c>
      <c r="AA74" s="467"/>
      <c r="AB74" s="468" t="n">
        <v>0</v>
      </c>
      <c r="AC74" s="469"/>
      <c r="AD74" s="377" t="n">
        <v>17</v>
      </c>
      <c r="AE74" s="470"/>
    </row>
    <row r="75" customFormat="false" ht="13.5" hidden="false" customHeight="false" outlineLevel="0" collapsed="false">
      <c r="C75" s="402"/>
      <c r="D75" s="402"/>
      <c r="E75" s="404" t="s">
        <v>18</v>
      </c>
      <c r="F75" s="471" t="n">
        <v>1</v>
      </c>
      <c r="G75" s="472"/>
      <c r="H75" s="473" t="n">
        <v>3</v>
      </c>
      <c r="I75" s="472"/>
      <c r="J75" s="473" t="n">
        <v>1</v>
      </c>
      <c r="K75" s="474"/>
      <c r="L75" s="473" t="n">
        <v>0</v>
      </c>
      <c r="M75" s="472"/>
      <c r="N75" s="473" t="n">
        <v>2</v>
      </c>
      <c r="O75" s="474"/>
      <c r="P75" s="473" t="n">
        <v>1</v>
      </c>
      <c r="Q75" s="472"/>
      <c r="R75" s="473" t="n">
        <v>1</v>
      </c>
      <c r="S75" s="474"/>
      <c r="T75" s="473" t="n">
        <v>3</v>
      </c>
      <c r="U75" s="472"/>
      <c r="V75" s="473" t="n">
        <v>2</v>
      </c>
      <c r="W75" s="474"/>
      <c r="X75" s="473" t="n">
        <v>0</v>
      </c>
      <c r="Y75" s="472"/>
      <c r="Z75" s="473" t="n">
        <v>0</v>
      </c>
      <c r="AA75" s="474"/>
      <c r="AB75" s="473" t="n">
        <v>1</v>
      </c>
      <c r="AC75" s="469"/>
      <c r="AD75" s="361" t="n">
        <v>15</v>
      </c>
      <c r="AE75" s="470"/>
    </row>
    <row r="76" customFormat="false" ht="13.5" hidden="false" customHeight="false" outlineLevel="0" collapsed="false">
      <c r="C76" s="402"/>
      <c r="D76" s="402"/>
      <c r="E76" s="404" t="s">
        <v>23</v>
      </c>
      <c r="F76" s="471" t="n">
        <v>2</v>
      </c>
      <c r="G76" s="472"/>
      <c r="H76" s="473" t="n">
        <v>1</v>
      </c>
      <c r="I76" s="472"/>
      <c r="J76" s="473" t="n">
        <v>0</v>
      </c>
      <c r="K76" s="474"/>
      <c r="L76" s="473" t="n">
        <v>0</v>
      </c>
      <c r="M76" s="472"/>
      <c r="N76" s="473" t="n">
        <v>0</v>
      </c>
      <c r="O76" s="474"/>
      <c r="P76" s="473" t="n">
        <v>2</v>
      </c>
      <c r="Q76" s="472"/>
      <c r="R76" s="473" t="n">
        <v>0</v>
      </c>
      <c r="S76" s="474"/>
      <c r="T76" s="473" t="n">
        <v>0</v>
      </c>
      <c r="U76" s="472"/>
      <c r="V76" s="473" t="n">
        <v>1</v>
      </c>
      <c r="W76" s="474"/>
      <c r="X76" s="473" t="n">
        <v>1</v>
      </c>
      <c r="Y76" s="472"/>
      <c r="Z76" s="473" t="n">
        <v>3</v>
      </c>
      <c r="AA76" s="474"/>
      <c r="AB76" s="473" t="n">
        <v>0</v>
      </c>
      <c r="AC76" s="472"/>
      <c r="AD76" s="361" t="n">
        <v>15</v>
      </c>
      <c r="AE76" s="475"/>
    </row>
    <row r="77" customFormat="false" ht="13.5" hidden="false" customHeight="false" outlineLevel="0" collapsed="false">
      <c r="C77" s="402"/>
      <c r="D77" s="402"/>
      <c r="E77" s="406" t="s">
        <v>24</v>
      </c>
      <c r="F77" s="455" t="n">
        <v>1</v>
      </c>
      <c r="G77" s="454"/>
      <c r="H77" s="456" t="n">
        <v>2</v>
      </c>
      <c r="I77" s="454"/>
      <c r="J77" s="456" t="n">
        <v>1</v>
      </c>
      <c r="K77" s="457"/>
      <c r="L77" s="456" t="n">
        <v>3</v>
      </c>
      <c r="M77" s="454"/>
      <c r="N77" s="456" t="n">
        <v>0</v>
      </c>
      <c r="O77" s="457"/>
      <c r="P77" s="456" t="n">
        <v>0</v>
      </c>
      <c r="Q77" s="454"/>
      <c r="R77" s="456" t="n">
        <v>0</v>
      </c>
      <c r="S77" s="457"/>
      <c r="T77" s="456" t="n">
        <v>1</v>
      </c>
      <c r="U77" s="454"/>
      <c r="V77" s="456" t="n">
        <v>2</v>
      </c>
      <c r="W77" s="457"/>
      <c r="X77" s="456" t="n">
        <v>0</v>
      </c>
      <c r="Y77" s="454"/>
      <c r="Z77" s="456" t="n">
        <v>0</v>
      </c>
      <c r="AA77" s="457"/>
      <c r="AB77" s="456" t="n">
        <v>0</v>
      </c>
      <c r="AC77" s="454"/>
      <c r="AD77" s="361" t="n">
        <v>10</v>
      </c>
      <c r="AE77" s="434"/>
    </row>
    <row r="78" customFormat="false" ht="13.5" hidden="false" customHeight="false" outlineLevel="0" collapsed="false">
      <c r="C78" s="402"/>
      <c r="D78" s="402"/>
      <c r="E78" s="442" t="s">
        <v>25</v>
      </c>
      <c r="F78" s="365" t="n">
        <v>0</v>
      </c>
      <c r="G78" s="366"/>
      <c r="H78" s="365" t="n">
        <v>0</v>
      </c>
      <c r="I78" s="366"/>
      <c r="J78" s="367" t="n">
        <v>0</v>
      </c>
      <c r="K78" s="367"/>
      <c r="L78" s="368" t="n">
        <v>1</v>
      </c>
      <c r="M78" s="366"/>
      <c r="N78" s="367" t="n">
        <v>1</v>
      </c>
      <c r="O78" s="367"/>
      <c r="P78" s="368" t="n">
        <v>1</v>
      </c>
      <c r="Q78" s="366"/>
      <c r="R78" s="367" t="n">
        <v>0</v>
      </c>
      <c r="S78" s="367"/>
      <c r="T78" s="368" t="n">
        <v>1</v>
      </c>
      <c r="U78" s="366"/>
      <c r="V78" s="367" t="n">
        <v>2</v>
      </c>
      <c r="W78" s="367"/>
      <c r="X78" s="368" t="n">
        <v>0</v>
      </c>
      <c r="Y78" s="366"/>
      <c r="Z78" s="367" t="n">
        <v>3</v>
      </c>
      <c r="AA78" s="367"/>
      <c r="AB78" s="368" t="n">
        <v>0</v>
      </c>
      <c r="AC78" s="366"/>
      <c r="AD78" s="369" t="n">
        <v>9</v>
      </c>
      <c r="AE78" s="444"/>
    </row>
    <row r="79" customFormat="false" ht="13.5" hidden="false" customHeight="false" outlineLevel="0" collapsed="false">
      <c r="C79" s="414" t="s">
        <v>175</v>
      </c>
      <c r="D79" s="414"/>
      <c r="E79" s="406" t="s">
        <v>129</v>
      </c>
      <c r="F79" s="466" t="n">
        <v>2</v>
      </c>
      <c r="G79" s="467"/>
      <c r="H79" s="468" t="n">
        <v>1</v>
      </c>
      <c r="I79" s="469"/>
      <c r="J79" s="467" t="n">
        <v>1</v>
      </c>
      <c r="K79" s="467"/>
      <c r="L79" s="468" t="n">
        <v>1</v>
      </c>
      <c r="M79" s="469"/>
      <c r="N79" s="467" t="n">
        <v>1</v>
      </c>
      <c r="O79" s="467"/>
      <c r="P79" s="468" t="n">
        <v>1</v>
      </c>
      <c r="Q79" s="469"/>
      <c r="R79" s="467" t="n">
        <v>1</v>
      </c>
      <c r="S79" s="467"/>
      <c r="T79" s="468" t="n">
        <v>2</v>
      </c>
      <c r="U79" s="469"/>
      <c r="V79" s="467" t="n">
        <v>4</v>
      </c>
      <c r="W79" s="467"/>
      <c r="X79" s="468" t="n">
        <v>1</v>
      </c>
      <c r="Y79" s="469"/>
      <c r="Z79" s="467" t="n">
        <v>1</v>
      </c>
      <c r="AA79" s="467"/>
      <c r="AB79" s="468" t="n">
        <v>3</v>
      </c>
      <c r="AC79" s="469"/>
      <c r="AD79" s="377" t="n">
        <v>20</v>
      </c>
      <c r="AE79" s="470"/>
    </row>
    <row r="80" customFormat="false" ht="13.5" hidden="false" customHeight="false" outlineLevel="0" collapsed="false">
      <c r="C80" s="414"/>
      <c r="D80" s="414"/>
      <c r="E80" s="406" t="s">
        <v>18</v>
      </c>
      <c r="F80" s="466" t="n">
        <v>0</v>
      </c>
      <c r="G80" s="467"/>
      <c r="H80" s="468" t="n">
        <v>1</v>
      </c>
      <c r="I80" s="469"/>
      <c r="J80" s="467" t="n">
        <v>1</v>
      </c>
      <c r="K80" s="467"/>
      <c r="L80" s="468" t="n">
        <v>3</v>
      </c>
      <c r="M80" s="469"/>
      <c r="N80" s="467" t="n">
        <v>0</v>
      </c>
      <c r="O80" s="467"/>
      <c r="P80" s="468" t="n">
        <v>2</v>
      </c>
      <c r="Q80" s="469"/>
      <c r="R80" s="467" t="n">
        <v>2</v>
      </c>
      <c r="S80" s="467"/>
      <c r="T80" s="468" t="n">
        <v>1</v>
      </c>
      <c r="U80" s="469"/>
      <c r="V80" s="467" t="n">
        <v>1</v>
      </c>
      <c r="W80" s="467"/>
      <c r="X80" s="468" t="n">
        <v>2</v>
      </c>
      <c r="Y80" s="469"/>
      <c r="Z80" s="467" t="n">
        <v>2</v>
      </c>
      <c r="AA80" s="467"/>
      <c r="AB80" s="468" t="n">
        <v>2</v>
      </c>
      <c r="AC80" s="469"/>
      <c r="AD80" s="361" t="n">
        <v>19</v>
      </c>
      <c r="AE80" s="470"/>
    </row>
    <row r="81" customFormat="false" ht="13.5" hidden="false" customHeight="false" outlineLevel="0" collapsed="false">
      <c r="C81" s="414"/>
      <c r="D81" s="414"/>
      <c r="E81" s="416" t="s">
        <v>23</v>
      </c>
      <c r="F81" s="476" t="n">
        <v>0</v>
      </c>
      <c r="G81" s="477"/>
      <c r="H81" s="478" t="n">
        <v>1</v>
      </c>
      <c r="I81" s="477"/>
      <c r="J81" s="478" t="n">
        <v>0</v>
      </c>
      <c r="K81" s="479"/>
      <c r="L81" s="478" t="n">
        <v>1</v>
      </c>
      <c r="M81" s="477"/>
      <c r="N81" s="478" t="n">
        <v>2</v>
      </c>
      <c r="O81" s="479"/>
      <c r="P81" s="478" t="n">
        <v>1</v>
      </c>
      <c r="Q81" s="477"/>
      <c r="R81" s="478" t="n">
        <v>2</v>
      </c>
      <c r="S81" s="479"/>
      <c r="T81" s="478" t="n">
        <v>4</v>
      </c>
      <c r="U81" s="477"/>
      <c r="V81" s="478" t="n">
        <v>1</v>
      </c>
      <c r="W81" s="479"/>
      <c r="X81" s="478" t="n">
        <v>0</v>
      </c>
      <c r="Y81" s="477"/>
      <c r="Z81" s="478" t="n">
        <v>0</v>
      </c>
      <c r="AA81" s="479"/>
      <c r="AB81" s="478" t="n">
        <v>1</v>
      </c>
      <c r="AC81" s="477"/>
      <c r="AD81" s="361" t="n">
        <v>17</v>
      </c>
      <c r="AE81" s="480"/>
    </row>
    <row r="82" customFormat="false" ht="13.5" hidden="false" customHeight="false" outlineLevel="0" collapsed="false">
      <c r="C82" s="414"/>
      <c r="D82" s="414"/>
      <c r="E82" s="406" t="s">
        <v>24</v>
      </c>
      <c r="F82" s="455" t="n">
        <v>1</v>
      </c>
      <c r="G82" s="454"/>
      <c r="H82" s="456" t="n">
        <v>2</v>
      </c>
      <c r="I82" s="454"/>
      <c r="J82" s="456" t="n">
        <v>0</v>
      </c>
      <c r="K82" s="457"/>
      <c r="L82" s="456" t="n">
        <v>2</v>
      </c>
      <c r="M82" s="454"/>
      <c r="N82" s="456" t="n">
        <v>1</v>
      </c>
      <c r="O82" s="457"/>
      <c r="P82" s="456" t="n">
        <v>0</v>
      </c>
      <c r="Q82" s="454"/>
      <c r="R82" s="456" t="n">
        <v>2</v>
      </c>
      <c r="S82" s="457"/>
      <c r="T82" s="456" t="n">
        <v>4</v>
      </c>
      <c r="U82" s="454"/>
      <c r="V82" s="456" t="n">
        <v>1</v>
      </c>
      <c r="W82" s="457"/>
      <c r="X82" s="456" t="n">
        <v>0</v>
      </c>
      <c r="Y82" s="454"/>
      <c r="Z82" s="456" t="n">
        <v>6</v>
      </c>
      <c r="AA82" s="457"/>
      <c r="AB82" s="456" t="n">
        <v>3</v>
      </c>
      <c r="AC82" s="454"/>
      <c r="AD82" s="361" t="n">
        <v>22</v>
      </c>
      <c r="AE82" s="434"/>
    </row>
    <row r="83" customFormat="false" ht="13.5" hidden="false" customHeight="false" outlineLevel="0" collapsed="false">
      <c r="B83" s="401" t="s">
        <v>176</v>
      </c>
      <c r="C83" s="414"/>
      <c r="D83" s="414"/>
      <c r="E83" s="442" t="s">
        <v>25</v>
      </c>
      <c r="F83" s="365" t="n">
        <v>2</v>
      </c>
      <c r="G83" s="366"/>
      <c r="H83" s="365" t="n">
        <v>2</v>
      </c>
      <c r="I83" s="366"/>
      <c r="J83" s="367" t="n">
        <v>1</v>
      </c>
      <c r="K83" s="367"/>
      <c r="L83" s="368" t="n">
        <v>3</v>
      </c>
      <c r="M83" s="366"/>
      <c r="N83" s="367" t="n">
        <v>3</v>
      </c>
      <c r="O83" s="367"/>
      <c r="P83" s="368" t="n">
        <v>2</v>
      </c>
      <c r="Q83" s="366"/>
      <c r="R83" s="367" t="n">
        <v>5</v>
      </c>
      <c r="S83" s="367"/>
      <c r="T83" s="368" t="n">
        <v>1</v>
      </c>
      <c r="U83" s="366"/>
      <c r="V83" s="367" t="n">
        <v>3</v>
      </c>
      <c r="W83" s="367"/>
      <c r="X83" s="368" t="n">
        <v>0</v>
      </c>
      <c r="Y83" s="366"/>
      <c r="Z83" s="367" t="n">
        <v>5</v>
      </c>
      <c r="AA83" s="367"/>
      <c r="AB83" s="368" t="n">
        <v>3</v>
      </c>
      <c r="AC83" s="366"/>
      <c r="AD83" s="369" t="n">
        <v>30</v>
      </c>
      <c r="AE83" s="444"/>
    </row>
    <row r="84" customFormat="false" ht="13.5" hidden="false" customHeight="false" outlineLevel="0" collapsed="false">
      <c r="B84" s="401"/>
      <c r="C84" s="414" t="s">
        <v>177</v>
      </c>
      <c r="D84" s="414"/>
      <c r="E84" s="406" t="s">
        <v>129</v>
      </c>
      <c r="F84" s="466" t="n">
        <v>718</v>
      </c>
      <c r="G84" s="481"/>
      <c r="H84" s="482" t="n">
        <v>761</v>
      </c>
      <c r="I84" s="483"/>
      <c r="J84" s="481" t="n">
        <v>1181</v>
      </c>
      <c r="K84" s="481"/>
      <c r="L84" s="482" t="n">
        <v>1216</v>
      </c>
      <c r="M84" s="483"/>
      <c r="N84" s="481" t="n">
        <v>1097</v>
      </c>
      <c r="O84" s="481"/>
      <c r="P84" s="482" t="n">
        <v>1215</v>
      </c>
      <c r="Q84" s="483"/>
      <c r="R84" s="481" t="n">
        <v>1328</v>
      </c>
      <c r="S84" s="481"/>
      <c r="T84" s="482" t="n">
        <v>1126</v>
      </c>
      <c r="U84" s="483"/>
      <c r="V84" s="481" t="n">
        <v>1275</v>
      </c>
      <c r="W84" s="481"/>
      <c r="X84" s="482" t="n">
        <v>1063</v>
      </c>
      <c r="Y84" s="483"/>
      <c r="Z84" s="481" t="n">
        <v>1310</v>
      </c>
      <c r="AA84" s="481"/>
      <c r="AB84" s="482" t="n">
        <v>1479</v>
      </c>
      <c r="AC84" s="469"/>
      <c r="AD84" s="484" t="n">
        <v>13710</v>
      </c>
      <c r="AE84" s="485"/>
    </row>
    <row r="85" customFormat="false" ht="13.5" hidden="false" customHeight="false" outlineLevel="0" collapsed="false">
      <c r="B85" s="401"/>
      <c r="C85" s="414"/>
      <c r="D85" s="414"/>
      <c r="E85" s="404" t="s">
        <v>18</v>
      </c>
      <c r="F85" s="471" t="n">
        <v>1310</v>
      </c>
      <c r="G85" s="486"/>
      <c r="H85" s="487" t="n">
        <v>1231</v>
      </c>
      <c r="I85" s="486"/>
      <c r="J85" s="487" t="n">
        <v>1329</v>
      </c>
      <c r="K85" s="488"/>
      <c r="L85" s="487" t="n">
        <v>1390</v>
      </c>
      <c r="M85" s="486"/>
      <c r="N85" s="487" t="n">
        <v>1219</v>
      </c>
      <c r="O85" s="488"/>
      <c r="P85" s="487" t="n">
        <v>1578</v>
      </c>
      <c r="Q85" s="486"/>
      <c r="R85" s="487" t="n">
        <v>1561</v>
      </c>
      <c r="S85" s="488"/>
      <c r="T85" s="487" t="n">
        <v>1386</v>
      </c>
      <c r="U85" s="486"/>
      <c r="V85" s="487" t="n">
        <v>1300</v>
      </c>
      <c r="W85" s="488"/>
      <c r="X85" s="487" t="n">
        <v>1198</v>
      </c>
      <c r="Y85" s="486"/>
      <c r="Z85" s="487" t="n">
        <v>1522</v>
      </c>
      <c r="AA85" s="488"/>
      <c r="AB85" s="487" t="n">
        <v>1560</v>
      </c>
      <c r="AC85" s="469"/>
      <c r="AD85" s="489" t="n">
        <v>13769</v>
      </c>
      <c r="AE85" s="485"/>
    </row>
    <row r="86" customFormat="false" ht="13.5" hidden="false" customHeight="false" outlineLevel="0" collapsed="false">
      <c r="B86" s="401"/>
      <c r="C86" s="414"/>
      <c r="D86" s="414"/>
      <c r="E86" s="404" t="s">
        <v>23</v>
      </c>
      <c r="F86" s="471" t="n">
        <v>1309</v>
      </c>
      <c r="G86" s="486"/>
      <c r="H86" s="487" t="n">
        <v>1294</v>
      </c>
      <c r="I86" s="486"/>
      <c r="J86" s="487" t="n">
        <v>1415</v>
      </c>
      <c r="K86" s="488"/>
      <c r="L86" s="487" t="n">
        <v>1540</v>
      </c>
      <c r="M86" s="486"/>
      <c r="N86" s="487" t="n">
        <v>1238</v>
      </c>
      <c r="O86" s="488"/>
      <c r="P86" s="487" t="n">
        <v>1528</v>
      </c>
      <c r="Q86" s="486"/>
      <c r="R86" s="487" t="n">
        <v>1493</v>
      </c>
      <c r="S86" s="488"/>
      <c r="T86" s="487" t="n">
        <v>1526</v>
      </c>
      <c r="U86" s="486"/>
      <c r="V86" s="487" t="n">
        <v>1338</v>
      </c>
      <c r="W86" s="488"/>
      <c r="X86" s="487" t="n">
        <v>1293</v>
      </c>
      <c r="Y86" s="486"/>
      <c r="Z86" s="487" t="n">
        <v>1547</v>
      </c>
      <c r="AA86" s="488"/>
      <c r="AB86" s="487" t="n">
        <v>1662</v>
      </c>
      <c r="AC86" s="472"/>
      <c r="AD86" s="489" t="n">
        <v>16584</v>
      </c>
      <c r="AE86" s="490"/>
    </row>
    <row r="87" customFormat="false" ht="13.5" hidden="false" customHeight="false" outlineLevel="0" collapsed="false">
      <c r="C87" s="414"/>
      <c r="D87" s="414"/>
      <c r="E87" s="406" t="s">
        <v>24</v>
      </c>
      <c r="F87" s="455" t="n">
        <v>1568</v>
      </c>
      <c r="G87" s="491"/>
      <c r="H87" s="492" t="n">
        <v>1503</v>
      </c>
      <c r="I87" s="491"/>
      <c r="J87" s="492" t="n">
        <v>1776</v>
      </c>
      <c r="K87" s="493"/>
      <c r="L87" s="492" t="n">
        <v>1503</v>
      </c>
      <c r="M87" s="491"/>
      <c r="N87" s="492" t="n">
        <v>1473</v>
      </c>
      <c r="O87" s="493"/>
      <c r="P87" s="492" t="n">
        <v>1538</v>
      </c>
      <c r="Q87" s="491"/>
      <c r="R87" s="492" t="n">
        <v>1585</v>
      </c>
      <c r="S87" s="493"/>
      <c r="T87" s="492" t="n">
        <v>1577</v>
      </c>
      <c r="U87" s="491"/>
      <c r="V87" s="492" t="n">
        <v>1343</v>
      </c>
      <c r="W87" s="493"/>
      <c r="X87" s="492" t="n">
        <v>1398</v>
      </c>
      <c r="Y87" s="491"/>
      <c r="Z87" s="492" t="n">
        <v>1800</v>
      </c>
      <c r="AA87" s="493"/>
      <c r="AB87" s="492" t="n">
        <v>1767</v>
      </c>
      <c r="AC87" s="454"/>
      <c r="AD87" s="489" t="n">
        <v>18831</v>
      </c>
      <c r="AE87" s="494"/>
    </row>
    <row r="88" customFormat="false" ht="13.5" hidden="false" customHeight="false" outlineLevel="0" collapsed="false">
      <c r="C88" s="414"/>
      <c r="D88" s="414"/>
      <c r="E88" s="442" t="s">
        <v>25</v>
      </c>
      <c r="F88" s="495" t="n">
        <v>1728</v>
      </c>
      <c r="G88" s="496"/>
      <c r="H88" s="497" t="n">
        <v>1787</v>
      </c>
      <c r="I88" s="496"/>
      <c r="J88" s="497" t="n">
        <v>1696</v>
      </c>
      <c r="K88" s="498"/>
      <c r="L88" s="497" t="n">
        <v>1914</v>
      </c>
      <c r="M88" s="496"/>
      <c r="N88" s="497" t="n">
        <v>1540</v>
      </c>
      <c r="O88" s="498"/>
      <c r="P88" s="497" t="n">
        <v>1800</v>
      </c>
      <c r="Q88" s="496"/>
      <c r="R88" s="497" t="n">
        <v>1879</v>
      </c>
      <c r="S88" s="498"/>
      <c r="T88" s="497" t="n">
        <v>1792</v>
      </c>
      <c r="U88" s="496"/>
      <c r="V88" s="497" t="n">
        <v>1581</v>
      </c>
      <c r="W88" s="498"/>
      <c r="X88" s="497" t="n">
        <v>1463</v>
      </c>
      <c r="Y88" s="496"/>
      <c r="Z88" s="497" t="n">
        <v>1571</v>
      </c>
      <c r="AA88" s="498"/>
      <c r="AB88" s="497" t="n">
        <v>1853</v>
      </c>
      <c r="AC88" s="499"/>
      <c r="AD88" s="500" t="n">
        <v>20604</v>
      </c>
      <c r="AE88" s="501"/>
    </row>
    <row r="89" customFormat="false" ht="13.5" hidden="false" customHeight="true" outlineLevel="0" collapsed="false">
      <c r="C89" s="402" t="s">
        <v>178</v>
      </c>
      <c r="D89" s="402"/>
      <c r="E89" s="406" t="s">
        <v>129</v>
      </c>
      <c r="F89" s="471" t="n">
        <v>0</v>
      </c>
      <c r="G89" s="488"/>
      <c r="H89" s="487" t="n">
        <v>8</v>
      </c>
      <c r="I89" s="486"/>
      <c r="J89" s="488" t="n">
        <v>0</v>
      </c>
      <c r="K89" s="488"/>
      <c r="L89" s="487" t="n">
        <v>0</v>
      </c>
      <c r="M89" s="486"/>
      <c r="N89" s="488" t="n">
        <v>0</v>
      </c>
      <c r="O89" s="488"/>
      <c r="P89" s="487" t="n">
        <v>0</v>
      </c>
      <c r="Q89" s="486"/>
      <c r="R89" s="488" t="n">
        <v>0</v>
      </c>
      <c r="S89" s="488"/>
      <c r="T89" s="487" t="n">
        <v>0</v>
      </c>
      <c r="U89" s="486"/>
      <c r="V89" s="488" t="n">
        <v>0</v>
      </c>
      <c r="W89" s="488"/>
      <c r="X89" s="487" t="n">
        <v>0</v>
      </c>
      <c r="Y89" s="486"/>
      <c r="Z89" s="488" t="n">
        <v>6</v>
      </c>
      <c r="AA89" s="488"/>
      <c r="AB89" s="487" t="n">
        <v>3</v>
      </c>
      <c r="AC89" s="472"/>
      <c r="AD89" s="484" t="n">
        <v>0</v>
      </c>
      <c r="AE89" s="475"/>
    </row>
    <row r="90" customFormat="false" ht="13.5" hidden="false" customHeight="false" outlineLevel="0" collapsed="false">
      <c r="C90" s="402"/>
      <c r="D90" s="402"/>
      <c r="E90" s="416" t="s">
        <v>18</v>
      </c>
      <c r="F90" s="466" t="n">
        <v>0</v>
      </c>
      <c r="G90" s="481"/>
      <c r="H90" s="482" t="n">
        <v>0</v>
      </c>
      <c r="I90" s="483"/>
      <c r="J90" s="481" t="n">
        <v>10</v>
      </c>
      <c r="K90" s="481"/>
      <c r="L90" s="482" t="n">
        <v>1</v>
      </c>
      <c r="M90" s="483"/>
      <c r="N90" s="481" t="n">
        <v>0</v>
      </c>
      <c r="O90" s="481"/>
      <c r="P90" s="482" t="n">
        <v>0</v>
      </c>
      <c r="Q90" s="483"/>
      <c r="R90" s="481" t="n">
        <v>0</v>
      </c>
      <c r="S90" s="481"/>
      <c r="T90" s="482" t="n">
        <v>0</v>
      </c>
      <c r="U90" s="483"/>
      <c r="V90" s="481" t="n">
        <v>0</v>
      </c>
      <c r="W90" s="481"/>
      <c r="X90" s="482" t="n">
        <v>0</v>
      </c>
      <c r="Y90" s="483"/>
      <c r="Z90" s="481" t="n">
        <v>0</v>
      </c>
      <c r="AA90" s="481"/>
      <c r="AB90" s="482" t="n">
        <v>0</v>
      </c>
      <c r="AC90" s="469"/>
      <c r="AD90" s="489" t="n">
        <v>17</v>
      </c>
      <c r="AE90" s="470"/>
    </row>
    <row r="91" customFormat="false" ht="13.5" hidden="false" customHeight="false" outlineLevel="0" collapsed="false">
      <c r="C91" s="402"/>
      <c r="D91" s="402"/>
      <c r="E91" s="406" t="s">
        <v>23</v>
      </c>
      <c r="F91" s="476" t="n">
        <v>0</v>
      </c>
      <c r="G91" s="502"/>
      <c r="H91" s="503" t="n">
        <v>0</v>
      </c>
      <c r="I91" s="502"/>
      <c r="J91" s="503" t="n">
        <v>0</v>
      </c>
      <c r="K91" s="504"/>
      <c r="L91" s="503" t="n">
        <v>0</v>
      </c>
      <c r="M91" s="502"/>
      <c r="N91" s="503" t="n">
        <v>0</v>
      </c>
      <c r="O91" s="504"/>
      <c r="P91" s="503" t="n">
        <v>0</v>
      </c>
      <c r="Q91" s="502"/>
      <c r="R91" s="503" t="n">
        <v>0</v>
      </c>
      <c r="S91" s="504"/>
      <c r="T91" s="503" t="n">
        <v>0</v>
      </c>
      <c r="U91" s="502"/>
      <c r="V91" s="503" t="n">
        <v>0</v>
      </c>
      <c r="W91" s="504"/>
      <c r="X91" s="503" t="n">
        <v>0</v>
      </c>
      <c r="Y91" s="502"/>
      <c r="Z91" s="503" t="n">
        <v>0</v>
      </c>
      <c r="AA91" s="504"/>
      <c r="AB91" s="503" t="n">
        <v>0</v>
      </c>
      <c r="AC91" s="477"/>
      <c r="AD91" s="505" t="n">
        <v>11</v>
      </c>
      <c r="AE91" s="480"/>
    </row>
    <row r="92" customFormat="false" ht="13.5" hidden="false" customHeight="false" outlineLevel="0" collapsed="false">
      <c r="C92" s="402"/>
      <c r="D92" s="402"/>
      <c r="E92" s="406" t="s">
        <v>24</v>
      </c>
      <c r="F92" s="455" t="n">
        <v>0</v>
      </c>
      <c r="G92" s="491"/>
      <c r="H92" s="492" t="n">
        <v>0</v>
      </c>
      <c r="I92" s="491"/>
      <c r="J92" s="492" t="n">
        <v>0</v>
      </c>
      <c r="K92" s="493"/>
      <c r="L92" s="492" t="n">
        <v>0</v>
      </c>
      <c r="M92" s="491"/>
      <c r="N92" s="492" t="n">
        <v>0</v>
      </c>
      <c r="O92" s="493"/>
      <c r="P92" s="492" t="n">
        <v>0</v>
      </c>
      <c r="Q92" s="491"/>
      <c r="R92" s="492" t="n">
        <v>0</v>
      </c>
      <c r="S92" s="493"/>
      <c r="T92" s="492" t="n">
        <v>0</v>
      </c>
      <c r="U92" s="491"/>
      <c r="V92" s="492" t="n">
        <v>0</v>
      </c>
      <c r="W92" s="493"/>
      <c r="X92" s="492" t="n">
        <v>0</v>
      </c>
      <c r="Y92" s="491"/>
      <c r="Z92" s="492" t="n">
        <v>0</v>
      </c>
      <c r="AA92" s="493"/>
      <c r="AB92" s="492" t="n">
        <v>36</v>
      </c>
      <c r="AC92" s="454"/>
      <c r="AD92" s="489" t="n">
        <v>36</v>
      </c>
      <c r="AE92" s="434"/>
    </row>
    <row r="93" customFormat="false" ht="13.5" hidden="false" customHeight="false" outlineLevel="0" collapsed="false">
      <c r="C93" s="402"/>
      <c r="D93" s="402"/>
      <c r="E93" s="442" t="s">
        <v>25</v>
      </c>
      <c r="F93" s="506" t="n">
        <v>0</v>
      </c>
      <c r="G93" s="507"/>
      <c r="H93" s="508" t="n">
        <v>0</v>
      </c>
      <c r="I93" s="507"/>
      <c r="J93" s="509" t="n">
        <v>0</v>
      </c>
      <c r="K93" s="509"/>
      <c r="L93" s="508" t="n">
        <v>0</v>
      </c>
      <c r="M93" s="507"/>
      <c r="N93" s="509" t="n">
        <v>0</v>
      </c>
      <c r="O93" s="507"/>
      <c r="P93" s="508" t="n">
        <v>0</v>
      </c>
      <c r="Q93" s="507"/>
      <c r="R93" s="509" t="n">
        <v>0</v>
      </c>
      <c r="S93" s="507"/>
      <c r="T93" s="508" t="n">
        <v>0</v>
      </c>
      <c r="U93" s="507"/>
      <c r="V93" s="509" t="n">
        <v>0</v>
      </c>
      <c r="W93" s="507"/>
      <c r="X93" s="508" t="n">
        <v>0</v>
      </c>
      <c r="Y93" s="507"/>
      <c r="Z93" s="509" t="n">
        <v>0</v>
      </c>
      <c r="AA93" s="509"/>
      <c r="AB93" s="508" t="n">
        <v>0</v>
      </c>
      <c r="AC93" s="507"/>
      <c r="AD93" s="443" t="n">
        <v>0</v>
      </c>
      <c r="AE93" s="444"/>
    </row>
    <row r="94" customFormat="false" ht="13.5" hidden="false" customHeight="false" outlineLevel="0" collapsed="false">
      <c r="C94" s="415" t="s">
        <v>179</v>
      </c>
      <c r="D94" s="415"/>
      <c r="E94" s="406" t="s">
        <v>129</v>
      </c>
      <c r="F94" s="471" t="n">
        <v>800</v>
      </c>
      <c r="G94" s="486"/>
      <c r="H94" s="487" t="n">
        <v>847</v>
      </c>
      <c r="I94" s="486"/>
      <c r="J94" s="487" t="n">
        <v>1259</v>
      </c>
      <c r="K94" s="486"/>
      <c r="L94" s="487" t="n">
        <v>1303</v>
      </c>
      <c r="M94" s="486"/>
      <c r="N94" s="487" t="n">
        <v>1161</v>
      </c>
      <c r="O94" s="486"/>
      <c r="P94" s="487" t="n">
        <v>1311</v>
      </c>
      <c r="Q94" s="486"/>
      <c r="R94" s="487" t="n">
        <v>1418</v>
      </c>
      <c r="S94" s="486"/>
      <c r="T94" s="487" t="n">
        <v>1199</v>
      </c>
      <c r="U94" s="486"/>
      <c r="V94" s="487" t="n">
        <v>1358</v>
      </c>
      <c r="W94" s="486"/>
      <c r="X94" s="487" t="n">
        <v>1138</v>
      </c>
      <c r="Y94" s="486"/>
      <c r="Z94" s="487" t="n">
        <v>1391</v>
      </c>
      <c r="AA94" s="486"/>
      <c r="AB94" s="487" t="n">
        <v>1587</v>
      </c>
      <c r="AC94" s="472"/>
      <c r="AD94" s="510" t="n">
        <v>14742</v>
      </c>
      <c r="AE94" s="490"/>
    </row>
    <row r="95" customFormat="false" ht="13.5" hidden="false" customHeight="false" outlineLevel="0" collapsed="false">
      <c r="C95" s="415"/>
      <c r="D95" s="415"/>
      <c r="E95" s="406" t="s">
        <v>18</v>
      </c>
      <c r="F95" s="471" t="n">
        <v>1395</v>
      </c>
      <c r="G95" s="486"/>
      <c r="H95" s="487" t="n">
        <v>1319</v>
      </c>
      <c r="I95" s="486"/>
      <c r="J95" s="487" t="n">
        <v>1432</v>
      </c>
      <c r="K95" s="486"/>
      <c r="L95" s="487" t="n">
        <v>1496</v>
      </c>
      <c r="M95" s="486"/>
      <c r="N95" s="487" t="n">
        <v>1306</v>
      </c>
      <c r="O95" s="486"/>
      <c r="P95" s="487" t="n">
        <v>1662</v>
      </c>
      <c r="Q95" s="486"/>
      <c r="R95" s="487" t="n">
        <v>1678</v>
      </c>
      <c r="S95" s="486"/>
      <c r="T95" s="487" t="n">
        <v>1482</v>
      </c>
      <c r="U95" s="486"/>
      <c r="V95" s="487" t="n">
        <v>1392</v>
      </c>
      <c r="W95" s="486"/>
      <c r="X95" s="487" t="n">
        <v>1287</v>
      </c>
      <c r="Y95" s="486"/>
      <c r="Z95" s="487" t="n">
        <v>1599</v>
      </c>
      <c r="AA95" s="486"/>
      <c r="AB95" s="487" t="n">
        <v>1649</v>
      </c>
      <c r="AC95" s="472"/>
      <c r="AD95" s="511" t="n">
        <v>14897</v>
      </c>
      <c r="AE95" s="490"/>
    </row>
    <row r="96" customFormat="false" ht="13.5" hidden="false" customHeight="false" outlineLevel="0" collapsed="false">
      <c r="C96" s="415"/>
      <c r="D96" s="415"/>
      <c r="E96" s="404" t="s">
        <v>23</v>
      </c>
      <c r="F96" s="471" t="n">
        <v>1400</v>
      </c>
      <c r="G96" s="486"/>
      <c r="H96" s="487" t="n">
        <v>1374</v>
      </c>
      <c r="I96" s="486"/>
      <c r="J96" s="487" t="n">
        <v>1478</v>
      </c>
      <c r="K96" s="486"/>
      <c r="L96" s="487" t="n">
        <v>1630</v>
      </c>
      <c r="M96" s="486"/>
      <c r="N96" s="487" t="n">
        <v>1319</v>
      </c>
      <c r="O96" s="486"/>
      <c r="P96" s="487" t="n">
        <v>1600</v>
      </c>
      <c r="Q96" s="486"/>
      <c r="R96" s="487" t="n">
        <v>1611</v>
      </c>
      <c r="S96" s="486"/>
      <c r="T96" s="487" t="n">
        <v>1610</v>
      </c>
      <c r="U96" s="486"/>
      <c r="V96" s="487" t="n">
        <v>1405</v>
      </c>
      <c r="W96" s="486"/>
      <c r="X96" s="487" t="n">
        <v>1359</v>
      </c>
      <c r="Y96" s="486"/>
      <c r="Z96" s="487" t="n">
        <v>1613</v>
      </c>
      <c r="AA96" s="486"/>
      <c r="AB96" s="487" t="n">
        <v>1752</v>
      </c>
      <c r="AC96" s="472"/>
      <c r="AD96" s="511" t="n">
        <v>17600</v>
      </c>
      <c r="AE96" s="490"/>
    </row>
    <row r="97" customFormat="false" ht="13.5" hidden="false" customHeight="false" outlineLevel="0" collapsed="false">
      <c r="C97" s="415"/>
      <c r="D97" s="415"/>
      <c r="E97" s="406" t="s">
        <v>24</v>
      </c>
      <c r="F97" s="471" t="n">
        <v>1651</v>
      </c>
      <c r="G97" s="486"/>
      <c r="H97" s="487" t="n">
        <v>1589</v>
      </c>
      <c r="I97" s="486"/>
      <c r="J97" s="487" t="n">
        <v>1861</v>
      </c>
      <c r="K97" s="486"/>
      <c r="L97" s="487" t="n">
        <v>1586</v>
      </c>
      <c r="M97" s="486"/>
      <c r="N97" s="487" t="n">
        <v>1531</v>
      </c>
      <c r="O97" s="486"/>
      <c r="P97" s="487" t="n">
        <v>1599</v>
      </c>
      <c r="Q97" s="486"/>
      <c r="R97" s="487" t="n">
        <v>1651</v>
      </c>
      <c r="S97" s="486"/>
      <c r="T97" s="487" t="n">
        <v>1670</v>
      </c>
      <c r="U97" s="486"/>
      <c r="V97" s="487" t="n">
        <v>1404</v>
      </c>
      <c r="W97" s="486"/>
      <c r="X97" s="487" t="n">
        <v>1466</v>
      </c>
      <c r="Y97" s="486"/>
      <c r="Z97" s="487" t="n">
        <v>1859</v>
      </c>
      <c r="AA97" s="486"/>
      <c r="AB97" s="487" t="n">
        <v>1889</v>
      </c>
      <c r="AC97" s="472"/>
      <c r="AD97" s="511" t="n">
        <v>19756</v>
      </c>
      <c r="AE97" s="494"/>
    </row>
    <row r="98" customFormat="false" ht="14.25" hidden="false" customHeight="false" outlineLevel="0" collapsed="false">
      <c r="C98" s="415"/>
      <c r="D98" s="415"/>
      <c r="E98" s="399" t="s">
        <v>25</v>
      </c>
      <c r="F98" s="512" t="n">
        <v>1779</v>
      </c>
      <c r="G98" s="513"/>
      <c r="H98" s="514" t="n">
        <v>1832</v>
      </c>
      <c r="I98" s="513"/>
      <c r="J98" s="514" t="n">
        <v>1756</v>
      </c>
      <c r="K98" s="513"/>
      <c r="L98" s="514" t="n">
        <v>1971</v>
      </c>
      <c r="M98" s="513"/>
      <c r="N98" s="514" t="n">
        <v>1589</v>
      </c>
      <c r="O98" s="513"/>
      <c r="P98" s="514" t="n">
        <v>1869</v>
      </c>
      <c r="Q98" s="513"/>
      <c r="R98" s="514" t="n">
        <v>1971</v>
      </c>
      <c r="S98" s="513"/>
      <c r="T98" s="514" t="n">
        <v>1864</v>
      </c>
      <c r="U98" s="513"/>
      <c r="V98" s="514" t="n">
        <v>1633</v>
      </c>
      <c r="W98" s="513"/>
      <c r="X98" s="514" t="n">
        <v>1537</v>
      </c>
      <c r="Y98" s="513"/>
      <c r="Z98" s="514" t="n">
        <v>1629</v>
      </c>
      <c r="AA98" s="513"/>
      <c r="AB98" s="514" t="n">
        <v>1936</v>
      </c>
      <c r="AC98" s="515"/>
      <c r="AD98" s="516" t="n">
        <v>21366</v>
      </c>
      <c r="AE98" s="517"/>
    </row>
    <row r="99" customFormat="false" ht="13.5" hidden="false" customHeight="true" outlineLevel="0" collapsed="false">
      <c r="C99" s="518" t="s">
        <v>180</v>
      </c>
      <c r="D99" s="518"/>
      <c r="E99" s="519" t="s">
        <v>129</v>
      </c>
      <c r="F99" s="520" t="n">
        <v>0</v>
      </c>
      <c r="G99" s="521"/>
      <c r="H99" s="522" t="n">
        <v>0</v>
      </c>
      <c r="I99" s="523"/>
      <c r="J99" s="521" t="n">
        <v>0</v>
      </c>
      <c r="K99" s="521"/>
      <c r="L99" s="522" t="n">
        <v>0</v>
      </c>
      <c r="M99" s="523"/>
      <c r="N99" s="521" t="n">
        <v>0</v>
      </c>
      <c r="O99" s="521"/>
      <c r="P99" s="522" t="n">
        <v>0</v>
      </c>
      <c r="Q99" s="523"/>
      <c r="R99" s="521" t="n">
        <v>0</v>
      </c>
      <c r="S99" s="521"/>
      <c r="T99" s="522" t="n">
        <v>0</v>
      </c>
      <c r="U99" s="523"/>
      <c r="V99" s="521" t="n">
        <v>0</v>
      </c>
      <c r="W99" s="521"/>
      <c r="X99" s="522" t="n">
        <v>0</v>
      </c>
      <c r="Y99" s="523"/>
      <c r="Z99" s="521" t="n">
        <v>0</v>
      </c>
      <c r="AA99" s="521"/>
      <c r="AB99" s="522" t="n">
        <v>0</v>
      </c>
      <c r="AC99" s="524"/>
      <c r="AD99" s="525" t="n">
        <v>0</v>
      </c>
      <c r="AE99" s="526"/>
    </row>
    <row r="100" customFormat="false" ht="13.5" hidden="false" customHeight="false" outlineLevel="0" collapsed="false">
      <c r="C100" s="518"/>
      <c r="D100" s="518"/>
      <c r="E100" s="406" t="s">
        <v>18</v>
      </c>
      <c r="F100" s="466" t="n">
        <v>0</v>
      </c>
      <c r="G100" s="483"/>
      <c r="H100" s="482" t="n">
        <v>0</v>
      </c>
      <c r="I100" s="483"/>
      <c r="J100" s="482" t="n">
        <v>0</v>
      </c>
      <c r="K100" s="481"/>
      <c r="L100" s="482" t="n">
        <v>0</v>
      </c>
      <c r="M100" s="483"/>
      <c r="N100" s="482" t="n">
        <v>0</v>
      </c>
      <c r="O100" s="481"/>
      <c r="P100" s="482" t="n">
        <v>0</v>
      </c>
      <c r="Q100" s="483"/>
      <c r="R100" s="482" t="n">
        <v>0</v>
      </c>
      <c r="S100" s="481"/>
      <c r="T100" s="482" t="n">
        <v>0</v>
      </c>
      <c r="U100" s="483"/>
      <c r="V100" s="482" t="n">
        <v>0</v>
      </c>
      <c r="W100" s="481"/>
      <c r="X100" s="482" t="n">
        <v>0</v>
      </c>
      <c r="Y100" s="483"/>
      <c r="Z100" s="482" t="n">
        <v>0</v>
      </c>
      <c r="AA100" s="504"/>
      <c r="AB100" s="482" t="n">
        <v>0</v>
      </c>
      <c r="AC100" s="469"/>
      <c r="AD100" s="489" t="n">
        <v>0</v>
      </c>
      <c r="AE100" s="470"/>
    </row>
    <row r="101" customFormat="false" ht="13.5" hidden="false" customHeight="false" outlineLevel="0" collapsed="false">
      <c r="C101" s="518"/>
      <c r="D101" s="518"/>
      <c r="E101" s="416" t="s">
        <v>23</v>
      </c>
      <c r="F101" s="476" t="n">
        <v>0</v>
      </c>
      <c r="G101" s="502"/>
      <c r="H101" s="503" t="n">
        <v>0</v>
      </c>
      <c r="I101" s="502"/>
      <c r="J101" s="503" t="n">
        <v>0</v>
      </c>
      <c r="K101" s="504"/>
      <c r="L101" s="503" t="n">
        <v>0</v>
      </c>
      <c r="M101" s="502"/>
      <c r="N101" s="503" t="n">
        <v>0</v>
      </c>
      <c r="O101" s="504"/>
      <c r="P101" s="503" t="n">
        <v>0</v>
      </c>
      <c r="Q101" s="502"/>
      <c r="R101" s="503" t="n">
        <v>0</v>
      </c>
      <c r="S101" s="504"/>
      <c r="T101" s="503" t="n">
        <v>0</v>
      </c>
      <c r="U101" s="502"/>
      <c r="V101" s="503" t="n">
        <v>0</v>
      </c>
      <c r="W101" s="504"/>
      <c r="X101" s="503" t="n">
        <v>0</v>
      </c>
      <c r="Y101" s="502"/>
      <c r="Z101" s="503" t="n">
        <v>0</v>
      </c>
      <c r="AA101" s="483"/>
      <c r="AB101" s="503" t="n">
        <v>0</v>
      </c>
      <c r="AC101" s="477"/>
      <c r="AD101" s="489" t="n">
        <v>0</v>
      </c>
      <c r="AE101" s="480"/>
    </row>
    <row r="102" customFormat="false" ht="13.5" hidden="false" customHeight="false" outlineLevel="0" collapsed="false">
      <c r="C102" s="518"/>
      <c r="D102" s="518"/>
      <c r="E102" s="527" t="s">
        <v>24</v>
      </c>
      <c r="F102" s="455" t="n">
        <v>0</v>
      </c>
      <c r="G102" s="491"/>
      <c r="H102" s="492" t="n">
        <v>0</v>
      </c>
      <c r="I102" s="491"/>
      <c r="J102" s="492" t="n">
        <v>0</v>
      </c>
      <c r="K102" s="493"/>
      <c r="L102" s="492" t="n">
        <v>0</v>
      </c>
      <c r="M102" s="491"/>
      <c r="N102" s="492" t="n">
        <v>0</v>
      </c>
      <c r="O102" s="493"/>
      <c r="P102" s="492" t="n">
        <v>0</v>
      </c>
      <c r="Q102" s="491"/>
      <c r="R102" s="492" t="n">
        <v>0</v>
      </c>
      <c r="S102" s="493"/>
      <c r="T102" s="492" t="n">
        <v>0</v>
      </c>
      <c r="U102" s="491"/>
      <c r="V102" s="492" t="n">
        <v>0</v>
      </c>
      <c r="W102" s="493"/>
      <c r="X102" s="492" t="n">
        <v>0</v>
      </c>
      <c r="Y102" s="491"/>
      <c r="Z102" s="492" t="n">
        <v>0</v>
      </c>
      <c r="AA102" s="493"/>
      <c r="AB102" s="492" t="n">
        <v>0</v>
      </c>
      <c r="AC102" s="454"/>
      <c r="AD102" s="489" t="n">
        <v>0</v>
      </c>
      <c r="AE102" s="434"/>
    </row>
    <row r="103" customFormat="false" ht="14.25" hidden="false" customHeight="false" outlineLevel="0" collapsed="false">
      <c r="C103" s="518"/>
      <c r="D103" s="518"/>
      <c r="E103" s="528" t="s">
        <v>25</v>
      </c>
      <c r="F103" s="529" t="n">
        <v>0</v>
      </c>
      <c r="G103" s="530"/>
      <c r="H103" s="531" t="n">
        <v>0</v>
      </c>
      <c r="I103" s="530"/>
      <c r="J103" s="532" t="n">
        <v>0</v>
      </c>
      <c r="K103" s="532"/>
      <c r="L103" s="531" t="n">
        <v>0</v>
      </c>
      <c r="M103" s="530"/>
      <c r="N103" s="532" t="n">
        <v>0</v>
      </c>
      <c r="O103" s="530"/>
      <c r="P103" s="531" t="n">
        <v>0</v>
      </c>
      <c r="Q103" s="530"/>
      <c r="R103" s="532" t="n">
        <v>0</v>
      </c>
      <c r="S103" s="530"/>
      <c r="T103" s="531" t="n">
        <v>0</v>
      </c>
      <c r="U103" s="530"/>
      <c r="V103" s="532" t="n">
        <v>0</v>
      </c>
      <c r="W103" s="530"/>
      <c r="X103" s="531" t="n">
        <v>0</v>
      </c>
      <c r="Y103" s="530"/>
      <c r="Z103" s="532" t="n">
        <v>0</v>
      </c>
      <c r="AA103" s="532"/>
      <c r="AB103" s="531" t="n">
        <v>0</v>
      </c>
      <c r="AC103" s="533"/>
      <c r="AD103" s="443" t="n">
        <v>0</v>
      </c>
      <c r="AE103" s="534"/>
    </row>
    <row r="104" customFormat="false" ht="13.5" hidden="false" customHeight="true" outlineLevel="0" collapsed="false">
      <c r="C104" s="518" t="s">
        <v>105</v>
      </c>
      <c r="D104" s="518"/>
      <c r="E104" s="404" t="s">
        <v>129</v>
      </c>
      <c r="F104" s="471" t="n">
        <v>800</v>
      </c>
      <c r="G104" s="486"/>
      <c r="H104" s="487" t="n">
        <v>847</v>
      </c>
      <c r="I104" s="486"/>
      <c r="J104" s="487" t="n">
        <v>1259</v>
      </c>
      <c r="K104" s="486"/>
      <c r="L104" s="487" t="n">
        <v>1303</v>
      </c>
      <c r="M104" s="486"/>
      <c r="N104" s="487" t="n">
        <v>1161</v>
      </c>
      <c r="O104" s="486"/>
      <c r="P104" s="487" t="n">
        <v>1311</v>
      </c>
      <c r="Q104" s="486"/>
      <c r="R104" s="487" t="n">
        <v>1418</v>
      </c>
      <c r="S104" s="486"/>
      <c r="T104" s="487" t="n">
        <v>1199</v>
      </c>
      <c r="U104" s="486"/>
      <c r="V104" s="487" t="n">
        <v>1358</v>
      </c>
      <c r="W104" s="486"/>
      <c r="X104" s="487" t="n">
        <v>1138</v>
      </c>
      <c r="Y104" s="486"/>
      <c r="Z104" s="487" t="n">
        <v>1391</v>
      </c>
      <c r="AA104" s="486"/>
      <c r="AB104" s="487" t="n">
        <v>1587</v>
      </c>
      <c r="AC104" s="472"/>
      <c r="AD104" s="535" t="n">
        <v>14742</v>
      </c>
      <c r="AE104" s="490"/>
    </row>
    <row r="105" customFormat="false" ht="13.5" hidden="false" customHeight="false" outlineLevel="0" collapsed="false">
      <c r="C105" s="518"/>
      <c r="D105" s="518"/>
      <c r="E105" s="406" t="s">
        <v>18</v>
      </c>
      <c r="F105" s="466" t="n">
        <v>1395</v>
      </c>
      <c r="G105" s="483"/>
      <c r="H105" s="482" t="n">
        <v>1319</v>
      </c>
      <c r="I105" s="483"/>
      <c r="J105" s="481" t="n">
        <v>1432</v>
      </c>
      <c r="K105" s="483"/>
      <c r="L105" s="482" t="n">
        <v>1496</v>
      </c>
      <c r="M105" s="483"/>
      <c r="N105" s="481" t="n">
        <v>1306</v>
      </c>
      <c r="O105" s="483"/>
      <c r="P105" s="482" t="n">
        <v>1662</v>
      </c>
      <c r="Q105" s="483"/>
      <c r="R105" s="481" t="n">
        <v>1678</v>
      </c>
      <c r="S105" s="483"/>
      <c r="T105" s="482" t="n">
        <v>1482</v>
      </c>
      <c r="U105" s="483"/>
      <c r="V105" s="481" t="n">
        <v>1392</v>
      </c>
      <c r="W105" s="483"/>
      <c r="X105" s="482" t="n">
        <v>1287</v>
      </c>
      <c r="Y105" s="483"/>
      <c r="Z105" s="481" t="n">
        <v>1599</v>
      </c>
      <c r="AA105" s="483"/>
      <c r="AB105" s="482" t="n">
        <v>1649</v>
      </c>
      <c r="AC105" s="469"/>
      <c r="AD105" s="489" t="n">
        <v>14772</v>
      </c>
      <c r="AE105" s="485"/>
    </row>
    <row r="106" customFormat="false" ht="13.5" hidden="false" customHeight="false" outlineLevel="0" collapsed="false">
      <c r="C106" s="518"/>
      <c r="D106" s="518"/>
      <c r="E106" s="404" t="s">
        <v>23</v>
      </c>
      <c r="F106" s="466" t="n">
        <v>1400</v>
      </c>
      <c r="G106" s="483"/>
      <c r="H106" s="482" t="n">
        <v>1374</v>
      </c>
      <c r="I106" s="483"/>
      <c r="J106" s="482" t="n">
        <v>1478</v>
      </c>
      <c r="K106" s="483"/>
      <c r="L106" s="482" t="n">
        <v>1630</v>
      </c>
      <c r="M106" s="483"/>
      <c r="N106" s="482" t="n">
        <v>1319</v>
      </c>
      <c r="O106" s="483"/>
      <c r="P106" s="482" t="n">
        <v>1600</v>
      </c>
      <c r="Q106" s="483"/>
      <c r="R106" s="482" t="n">
        <v>1611</v>
      </c>
      <c r="S106" s="483"/>
      <c r="T106" s="482" t="n">
        <v>1610</v>
      </c>
      <c r="U106" s="483"/>
      <c r="V106" s="482" t="n">
        <v>1405</v>
      </c>
      <c r="W106" s="483"/>
      <c r="X106" s="482" t="n">
        <v>1359</v>
      </c>
      <c r="Y106" s="483"/>
      <c r="Z106" s="482" t="n">
        <v>1613</v>
      </c>
      <c r="AA106" s="483"/>
      <c r="AB106" s="482" t="n">
        <v>1752</v>
      </c>
      <c r="AC106" s="469"/>
      <c r="AD106" s="536" t="n">
        <v>17600</v>
      </c>
      <c r="AE106" s="485"/>
    </row>
    <row r="107" customFormat="false" ht="13.5" hidden="false" customHeight="false" outlineLevel="0" collapsed="false">
      <c r="C107" s="518"/>
      <c r="D107" s="518"/>
      <c r="E107" s="406" t="s">
        <v>24</v>
      </c>
      <c r="F107" s="466" t="n">
        <v>1651</v>
      </c>
      <c r="G107" s="483"/>
      <c r="H107" s="482" t="n">
        <v>1589</v>
      </c>
      <c r="I107" s="483"/>
      <c r="J107" s="482" t="n">
        <v>1861</v>
      </c>
      <c r="K107" s="483"/>
      <c r="L107" s="482" t="n">
        <v>1586</v>
      </c>
      <c r="M107" s="483"/>
      <c r="N107" s="482" t="n">
        <v>1531</v>
      </c>
      <c r="O107" s="483"/>
      <c r="P107" s="482" t="n">
        <v>1599</v>
      </c>
      <c r="Q107" s="483"/>
      <c r="R107" s="482" t="n">
        <v>1651</v>
      </c>
      <c r="S107" s="483"/>
      <c r="T107" s="482" t="n">
        <v>1670</v>
      </c>
      <c r="U107" s="483"/>
      <c r="V107" s="482" t="n">
        <v>1404</v>
      </c>
      <c r="W107" s="483"/>
      <c r="X107" s="482" t="n">
        <v>1466</v>
      </c>
      <c r="Y107" s="483"/>
      <c r="Z107" s="482" t="n">
        <v>1859</v>
      </c>
      <c r="AA107" s="483"/>
      <c r="AB107" s="482" t="n">
        <v>1889</v>
      </c>
      <c r="AC107" s="469"/>
      <c r="AD107" s="536" t="n">
        <v>19756</v>
      </c>
      <c r="AE107" s="485"/>
    </row>
    <row r="108" customFormat="false" ht="14.25" hidden="false" customHeight="false" outlineLevel="0" collapsed="false">
      <c r="C108" s="518"/>
      <c r="D108" s="518"/>
      <c r="E108" s="537" t="s">
        <v>25</v>
      </c>
      <c r="F108" s="529" t="n">
        <v>1779</v>
      </c>
      <c r="G108" s="533"/>
      <c r="H108" s="538" t="n">
        <v>1832</v>
      </c>
      <c r="I108" s="533"/>
      <c r="J108" s="538" t="n">
        <v>1756</v>
      </c>
      <c r="K108" s="533"/>
      <c r="L108" s="538" t="n">
        <v>1971</v>
      </c>
      <c r="M108" s="533"/>
      <c r="N108" s="538" t="n">
        <v>1589</v>
      </c>
      <c r="O108" s="533"/>
      <c r="P108" s="538" t="n">
        <v>1869</v>
      </c>
      <c r="Q108" s="533"/>
      <c r="R108" s="538" t="n">
        <v>1971</v>
      </c>
      <c r="S108" s="533"/>
      <c r="T108" s="538" t="n">
        <v>1864</v>
      </c>
      <c r="U108" s="533"/>
      <c r="V108" s="538" t="n">
        <v>1633</v>
      </c>
      <c r="W108" s="533"/>
      <c r="X108" s="538" t="n">
        <v>1537</v>
      </c>
      <c r="Y108" s="533"/>
      <c r="Z108" s="538" t="n">
        <v>1629</v>
      </c>
      <c r="AA108" s="533"/>
      <c r="AB108" s="538" t="n">
        <v>1936</v>
      </c>
      <c r="AC108" s="533"/>
      <c r="AD108" s="539" t="n">
        <v>21366</v>
      </c>
      <c r="AE108" s="540"/>
    </row>
    <row r="109" customFormat="false" ht="13.5" hidden="false" customHeight="false" outlineLevel="0" collapsed="false">
      <c r="C109" s="425"/>
      <c r="D109" s="426" t="s">
        <v>172</v>
      </c>
      <c r="E109" s="426"/>
      <c r="F109" s="427"/>
      <c r="G109" s="426"/>
      <c r="H109" s="426"/>
      <c r="I109" s="426"/>
      <c r="J109" s="426"/>
      <c r="K109" s="426"/>
      <c r="L109" s="426"/>
      <c r="M109" s="426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541"/>
    </row>
    <row r="110" customFormat="false" ht="13.5" hidden="false" customHeight="false" outlineLevel="0" collapsed="false">
      <c r="AD110" s="542"/>
    </row>
  </sheetData>
  <mergeCells count="57">
    <mergeCell ref="C2:AE2"/>
    <mergeCell ref="C3:D3"/>
    <mergeCell ref="C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C5:C19"/>
    <mergeCell ref="D5:D9"/>
    <mergeCell ref="D10:D14"/>
    <mergeCell ref="D15:D19"/>
    <mergeCell ref="C20:C34"/>
    <mergeCell ref="D20:D24"/>
    <mergeCell ref="D25:D29"/>
    <mergeCell ref="B28:B31"/>
    <mergeCell ref="D30:D34"/>
    <mergeCell ref="C35:C44"/>
    <mergeCell ref="D35:D39"/>
    <mergeCell ref="D40:D44"/>
    <mergeCell ref="C45:D49"/>
    <mergeCell ref="C50:D54"/>
    <mergeCell ref="C57:D57"/>
    <mergeCell ref="C58:D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C59:C73"/>
    <mergeCell ref="D59:D63"/>
    <mergeCell ref="D64:D68"/>
    <mergeCell ref="D69:D73"/>
    <mergeCell ref="C74:D78"/>
    <mergeCell ref="C79:D83"/>
    <mergeCell ref="B83:B86"/>
    <mergeCell ref="C84:D88"/>
    <mergeCell ref="C89:D93"/>
    <mergeCell ref="C94:D98"/>
    <mergeCell ref="C99:D103"/>
    <mergeCell ref="C104:D108"/>
  </mergeCells>
  <conditionalFormatting sqref="G94:G98 I94:I98 K94:K98 M94:M98 O94:O98 Q94:Q98 S94:S98 U94:U98 W94:W98 Y94:Y98 AA94:AA98 AC94:AC98 AE104 G104:G107 I104:I107 K104:K107 M104:M107 O104:O107 Q104:Q107 S104:S107 U104:U107 W104:W107 Y104:Y107 AA104:AA107 AC104:AC107 AE106:AE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M93" activeCellId="0" sqref="M93"/>
    </sheetView>
  </sheetViews>
  <sheetFormatPr defaultColWidth="3.62109375" defaultRowHeight="13.5" zeroHeight="false" outlineLevelRow="0" outlineLevelCol="0"/>
  <cols>
    <col collapsed="false" customWidth="true" hidden="false" outlineLevel="0" max="2" min="1" style="344" width="8.99"/>
    <col collapsed="false" customWidth="true" hidden="false" outlineLevel="0" max="4" min="3" style="345" width="4.62"/>
    <col collapsed="false" customWidth="true" hidden="false" outlineLevel="0" max="5" min="5" style="344" width="5.62"/>
    <col collapsed="false" customWidth="true" hidden="false" outlineLevel="0" max="17" min="6" style="344" width="11.12"/>
    <col collapsed="false" customWidth="true" hidden="false" outlineLevel="0" max="18" min="18" style="194" width="12.62"/>
    <col collapsed="false" customWidth="true" hidden="false" outlineLevel="0" max="149" min="19" style="344" width="8.99"/>
    <col collapsed="false" customWidth="false" hidden="false" outlineLevel="0" max="150" min="150" style="344" width="3.62"/>
    <col collapsed="false" customWidth="true" hidden="false" outlineLevel="0" max="151" min="151" style="344" width="6.62"/>
    <col collapsed="false" customWidth="true" hidden="false" outlineLevel="0" max="153" min="152" style="344" width="4.12"/>
    <col collapsed="false" customWidth="true" hidden="false" outlineLevel="0" max="154" min="154" style="344" width="5.25"/>
    <col collapsed="false" customWidth="true" hidden="false" outlineLevel="0" max="155" min="155" style="344" width="5.62"/>
    <col collapsed="false" customWidth="false" hidden="false" outlineLevel="0" max="156" min="156" style="344" width="3.62"/>
    <col collapsed="false" customWidth="true" hidden="false" outlineLevel="0" max="157" min="157" style="344" width="5.62"/>
    <col collapsed="false" customWidth="false" hidden="false" outlineLevel="0" max="158" min="158" style="344" width="3.62"/>
    <col collapsed="false" customWidth="true" hidden="false" outlineLevel="0" max="159" min="159" style="344" width="5.62"/>
    <col collapsed="false" customWidth="false" hidden="false" outlineLevel="0" max="160" min="160" style="344" width="3.62"/>
    <col collapsed="false" customWidth="true" hidden="false" outlineLevel="0" max="161" min="161" style="344" width="5.62"/>
    <col collapsed="false" customWidth="false" hidden="false" outlineLevel="0" max="257" min="162" style="344" width="3.62"/>
  </cols>
  <sheetData>
    <row r="1" customFormat="false" ht="13.5" hidden="false" customHeight="false" outlineLevel="0" collapsed="false">
      <c r="A1" s="543"/>
    </row>
    <row r="2" customFormat="false" ht="14.25" hidden="false" customHeight="false" outlineLevel="0" collapsed="false">
      <c r="C2" s="348" t="s">
        <v>181</v>
      </c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</row>
    <row r="3" customFormat="false" ht="14.25" hidden="false" customHeight="false" outlineLevel="0" collapsed="false">
      <c r="C3" s="544"/>
      <c r="D3" s="544"/>
      <c r="R3" s="545" t="s">
        <v>182</v>
      </c>
    </row>
    <row r="4" customFormat="false" ht="13.5" hidden="false" customHeight="false" outlineLevel="0" collapsed="false">
      <c r="C4" s="351" t="s">
        <v>151</v>
      </c>
      <c r="D4" s="351"/>
      <c r="E4" s="352" t="s">
        <v>45</v>
      </c>
      <c r="F4" s="546" t="s">
        <v>152</v>
      </c>
      <c r="G4" s="352" t="s">
        <v>153</v>
      </c>
      <c r="H4" s="352" t="s">
        <v>154</v>
      </c>
      <c r="I4" s="352" t="s">
        <v>155</v>
      </c>
      <c r="J4" s="352" t="s">
        <v>156</v>
      </c>
      <c r="K4" s="352" t="s">
        <v>157</v>
      </c>
      <c r="L4" s="352" t="s">
        <v>158</v>
      </c>
      <c r="M4" s="352" t="s">
        <v>159</v>
      </c>
      <c r="N4" s="352" t="s">
        <v>160</v>
      </c>
      <c r="O4" s="352" t="s">
        <v>161</v>
      </c>
      <c r="P4" s="352" t="s">
        <v>162</v>
      </c>
      <c r="Q4" s="352" t="s">
        <v>163</v>
      </c>
      <c r="R4" s="353" t="s">
        <v>22</v>
      </c>
    </row>
    <row r="5" customFormat="false" ht="13.5" hidden="false" customHeight="true" outlineLevel="0" collapsed="false">
      <c r="C5" s="354" t="s">
        <v>47</v>
      </c>
      <c r="D5" s="355" t="s">
        <v>164</v>
      </c>
      <c r="E5" s="356" t="s">
        <v>129</v>
      </c>
      <c r="F5" s="547" t="n">
        <v>620</v>
      </c>
      <c r="G5" s="548" t="n">
        <v>145</v>
      </c>
      <c r="H5" s="548" t="n">
        <v>843</v>
      </c>
      <c r="I5" s="548" t="n">
        <v>999</v>
      </c>
      <c r="J5" s="548" t="n">
        <v>559</v>
      </c>
      <c r="K5" s="548" t="n">
        <v>691</v>
      </c>
      <c r="L5" s="548" t="n">
        <v>276</v>
      </c>
      <c r="M5" s="548" t="n">
        <v>312</v>
      </c>
      <c r="N5" s="548" t="n">
        <v>385</v>
      </c>
      <c r="O5" s="548" t="n">
        <v>1082</v>
      </c>
      <c r="P5" s="548" t="n">
        <v>339</v>
      </c>
      <c r="Q5" s="548" t="n">
        <v>808</v>
      </c>
      <c r="R5" s="549" t="n">
        <v>7059</v>
      </c>
    </row>
    <row r="6" customFormat="false" ht="13.5" hidden="false" customHeight="false" outlineLevel="0" collapsed="false">
      <c r="C6" s="354"/>
      <c r="D6" s="355"/>
      <c r="E6" s="399" t="s">
        <v>18</v>
      </c>
      <c r="F6" s="550" t="n">
        <v>514</v>
      </c>
      <c r="G6" s="551" t="n">
        <v>309</v>
      </c>
      <c r="H6" s="551" t="n">
        <v>395</v>
      </c>
      <c r="I6" s="551" t="n">
        <v>234</v>
      </c>
      <c r="J6" s="551" t="n">
        <v>1016</v>
      </c>
      <c r="K6" s="551" t="n">
        <v>183</v>
      </c>
      <c r="L6" s="551" t="n">
        <v>527</v>
      </c>
      <c r="M6" s="551" t="n">
        <v>1066</v>
      </c>
      <c r="N6" s="551" t="n">
        <v>207</v>
      </c>
      <c r="O6" s="551" t="n">
        <v>379</v>
      </c>
      <c r="P6" s="551" t="n">
        <v>393</v>
      </c>
      <c r="Q6" s="551" t="n">
        <v>1560</v>
      </c>
      <c r="R6" s="549" t="n">
        <v>6783</v>
      </c>
    </row>
    <row r="7" customFormat="false" ht="13.5" hidden="false" customHeight="false" outlineLevel="0" collapsed="false">
      <c r="C7" s="354"/>
      <c r="D7" s="355"/>
      <c r="E7" s="356" t="s">
        <v>23</v>
      </c>
      <c r="F7" s="547" t="n">
        <v>502</v>
      </c>
      <c r="G7" s="548" t="n">
        <v>244</v>
      </c>
      <c r="H7" s="548" t="n">
        <v>639</v>
      </c>
      <c r="I7" s="548" t="n">
        <v>340</v>
      </c>
      <c r="J7" s="548" t="n">
        <v>551</v>
      </c>
      <c r="K7" s="548" t="n">
        <v>202</v>
      </c>
      <c r="L7" s="548" t="n">
        <v>778</v>
      </c>
      <c r="M7" s="548" t="n">
        <v>353</v>
      </c>
      <c r="N7" s="548" t="n">
        <v>176</v>
      </c>
      <c r="O7" s="548" t="n">
        <v>80</v>
      </c>
      <c r="P7" s="548" t="n">
        <v>406</v>
      </c>
      <c r="Q7" s="548" t="n">
        <v>508</v>
      </c>
      <c r="R7" s="549" t="n">
        <v>4779</v>
      </c>
    </row>
    <row r="8" customFormat="false" ht="13.5" hidden="false" customHeight="false" outlineLevel="0" collapsed="false">
      <c r="C8" s="354"/>
      <c r="D8" s="355"/>
      <c r="E8" s="356" t="s">
        <v>24</v>
      </c>
      <c r="F8" s="547" t="n">
        <v>670</v>
      </c>
      <c r="G8" s="547" t="n">
        <v>211</v>
      </c>
      <c r="H8" s="547" t="n">
        <v>160</v>
      </c>
      <c r="I8" s="547" t="n">
        <v>296</v>
      </c>
      <c r="J8" s="547" t="n">
        <v>128</v>
      </c>
      <c r="K8" s="547" t="n">
        <v>397</v>
      </c>
      <c r="L8" s="547" t="n">
        <v>160</v>
      </c>
      <c r="M8" s="547" t="n">
        <v>697</v>
      </c>
      <c r="N8" s="547" t="n">
        <v>203</v>
      </c>
      <c r="O8" s="547" t="n">
        <v>499</v>
      </c>
      <c r="P8" s="547" t="n">
        <v>139</v>
      </c>
      <c r="Q8" s="547" t="n">
        <v>496</v>
      </c>
      <c r="R8" s="549" t="n">
        <v>4056</v>
      </c>
    </row>
    <row r="9" customFormat="false" ht="13.5" hidden="false" customHeight="false" outlineLevel="0" collapsed="false">
      <c r="C9" s="354"/>
      <c r="D9" s="355"/>
      <c r="E9" s="442" t="s">
        <v>25</v>
      </c>
      <c r="F9" s="217" t="n">
        <v>77</v>
      </c>
      <c r="G9" s="552" t="n">
        <v>49</v>
      </c>
      <c r="H9" s="552" t="n">
        <v>660</v>
      </c>
      <c r="I9" s="552" t="n">
        <v>200</v>
      </c>
      <c r="J9" s="552" t="n">
        <v>197</v>
      </c>
      <c r="K9" s="552" t="n">
        <v>148</v>
      </c>
      <c r="L9" s="552" t="n">
        <v>432</v>
      </c>
      <c r="M9" s="552" t="n">
        <v>210</v>
      </c>
      <c r="N9" s="552" t="n">
        <v>67</v>
      </c>
      <c r="O9" s="552" t="n">
        <v>184</v>
      </c>
      <c r="P9" s="552" t="n">
        <v>177</v>
      </c>
      <c r="Q9" s="552" t="n">
        <v>157</v>
      </c>
      <c r="R9" s="553" t="n">
        <v>2558</v>
      </c>
    </row>
    <row r="10" customFormat="false" ht="13.5" hidden="false" customHeight="true" outlineLevel="0" collapsed="false">
      <c r="C10" s="354"/>
      <c r="D10" s="371" t="s">
        <v>28</v>
      </c>
      <c r="E10" s="372" t="s">
        <v>129</v>
      </c>
      <c r="F10" s="554" t="n">
        <v>28</v>
      </c>
      <c r="G10" s="555" t="n">
        <v>70</v>
      </c>
      <c r="H10" s="555" t="n">
        <v>14</v>
      </c>
      <c r="I10" s="555" t="n">
        <v>56</v>
      </c>
      <c r="J10" s="555" t="n">
        <v>56</v>
      </c>
      <c r="K10" s="555" t="n">
        <v>154</v>
      </c>
      <c r="L10" s="555" t="n">
        <v>168</v>
      </c>
      <c r="M10" s="555" t="n">
        <v>70</v>
      </c>
      <c r="N10" s="555" t="n">
        <v>28</v>
      </c>
      <c r="O10" s="555" t="n">
        <v>42</v>
      </c>
      <c r="P10" s="555" t="n">
        <v>42</v>
      </c>
      <c r="Q10" s="555" t="n">
        <v>14</v>
      </c>
      <c r="R10" s="549" t="n">
        <v>742</v>
      </c>
    </row>
    <row r="11" customFormat="false" ht="13.5" hidden="false" customHeight="false" outlineLevel="0" collapsed="false">
      <c r="C11" s="354"/>
      <c r="D11" s="371"/>
      <c r="E11" s="356" t="s">
        <v>18</v>
      </c>
      <c r="F11" s="547" t="n">
        <v>28</v>
      </c>
      <c r="G11" s="548" t="n">
        <v>28</v>
      </c>
      <c r="H11" s="548" t="n">
        <v>14</v>
      </c>
      <c r="I11" s="548" t="n">
        <v>56</v>
      </c>
      <c r="J11" s="548" t="n">
        <v>0</v>
      </c>
      <c r="K11" s="548" t="n">
        <v>70</v>
      </c>
      <c r="L11" s="548" t="n">
        <v>112</v>
      </c>
      <c r="M11" s="548" t="n">
        <v>84</v>
      </c>
      <c r="N11" s="548" t="n">
        <v>84</v>
      </c>
      <c r="O11" s="548" t="n">
        <v>28</v>
      </c>
      <c r="P11" s="548" t="n">
        <v>14</v>
      </c>
      <c r="Q11" s="548" t="n">
        <v>28</v>
      </c>
      <c r="R11" s="549" t="n">
        <v>546</v>
      </c>
    </row>
    <row r="12" customFormat="false" ht="13.5" hidden="false" customHeight="false" outlineLevel="0" collapsed="false">
      <c r="C12" s="354"/>
      <c r="D12" s="371"/>
      <c r="E12" s="372" t="s">
        <v>23</v>
      </c>
      <c r="F12" s="554" t="n">
        <v>98</v>
      </c>
      <c r="G12" s="555" t="n">
        <v>0</v>
      </c>
      <c r="H12" s="555" t="n">
        <v>42</v>
      </c>
      <c r="I12" s="555" t="n">
        <v>14</v>
      </c>
      <c r="J12" s="555" t="n">
        <v>42</v>
      </c>
      <c r="K12" s="555" t="n">
        <v>35</v>
      </c>
      <c r="L12" s="555" t="n">
        <v>14</v>
      </c>
      <c r="M12" s="555" t="n">
        <v>84</v>
      </c>
      <c r="N12" s="555" t="n">
        <v>28</v>
      </c>
      <c r="O12" s="555" t="n">
        <v>49</v>
      </c>
      <c r="P12" s="555" t="n">
        <v>70</v>
      </c>
      <c r="Q12" s="555" t="n">
        <v>84</v>
      </c>
      <c r="R12" s="549" t="n">
        <v>560</v>
      </c>
    </row>
    <row r="13" customFormat="false" ht="13.5" hidden="false" customHeight="false" outlineLevel="0" collapsed="false">
      <c r="C13" s="354"/>
      <c r="D13" s="371"/>
      <c r="E13" s="356" t="s">
        <v>24</v>
      </c>
      <c r="F13" s="547" t="n">
        <v>42</v>
      </c>
      <c r="G13" s="547" t="n">
        <v>42</v>
      </c>
      <c r="H13" s="547" t="n">
        <v>154</v>
      </c>
      <c r="I13" s="547" t="n">
        <v>168</v>
      </c>
      <c r="J13" s="547" t="n">
        <v>14</v>
      </c>
      <c r="K13" s="547" t="n">
        <v>14</v>
      </c>
      <c r="L13" s="547" t="n">
        <v>14</v>
      </c>
      <c r="M13" s="547" t="n">
        <v>28</v>
      </c>
      <c r="N13" s="547" t="n">
        <v>77</v>
      </c>
      <c r="O13" s="547" t="n">
        <v>28</v>
      </c>
      <c r="P13" s="547" t="n">
        <v>14</v>
      </c>
      <c r="Q13" s="547" t="n">
        <v>0</v>
      </c>
      <c r="R13" s="549" t="n">
        <v>595</v>
      </c>
    </row>
    <row r="14" customFormat="false" ht="13.5" hidden="false" customHeight="false" outlineLevel="0" collapsed="false">
      <c r="C14" s="354"/>
      <c r="D14" s="371"/>
      <c r="E14" s="442" t="s">
        <v>25</v>
      </c>
      <c r="F14" s="217" t="n">
        <v>0</v>
      </c>
      <c r="G14" s="552" t="n">
        <v>14</v>
      </c>
      <c r="H14" s="552" t="n">
        <v>84</v>
      </c>
      <c r="I14" s="552" t="n">
        <v>0</v>
      </c>
      <c r="J14" s="552" t="n">
        <v>14</v>
      </c>
      <c r="K14" s="552" t="n">
        <v>42</v>
      </c>
      <c r="L14" s="552" t="n">
        <v>70</v>
      </c>
      <c r="M14" s="552" t="n">
        <v>42</v>
      </c>
      <c r="N14" s="552" t="n">
        <v>84</v>
      </c>
      <c r="O14" s="552" t="n">
        <v>0</v>
      </c>
      <c r="P14" s="552" t="n">
        <v>28</v>
      </c>
      <c r="Q14" s="552" t="n">
        <v>28</v>
      </c>
      <c r="R14" s="553" t="n">
        <v>406</v>
      </c>
    </row>
    <row r="15" customFormat="false" ht="13.5" hidden="false" customHeight="true" outlineLevel="0" collapsed="false">
      <c r="C15" s="354"/>
      <c r="D15" s="355" t="s">
        <v>165</v>
      </c>
      <c r="E15" s="372" t="s">
        <v>129</v>
      </c>
      <c r="F15" s="554" t="n">
        <v>65</v>
      </c>
      <c r="G15" s="555" t="n">
        <v>26</v>
      </c>
      <c r="H15" s="555" t="n">
        <v>52</v>
      </c>
      <c r="I15" s="555" t="n">
        <v>13</v>
      </c>
      <c r="J15" s="555" t="n">
        <v>52</v>
      </c>
      <c r="K15" s="555" t="n">
        <v>13</v>
      </c>
      <c r="L15" s="555" t="n">
        <v>39</v>
      </c>
      <c r="M15" s="555" t="n">
        <v>39</v>
      </c>
      <c r="N15" s="555" t="n">
        <v>0</v>
      </c>
      <c r="O15" s="555" t="n">
        <v>13</v>
      </c>
      <c r="P15" s="555" t="n">
        <v>13</v>
      </c>
      <c r="Q15" s="555" t="n">
        <v>52</v>
      </c>
      <c r="R15" s="549" t="n">
        <v>377</v>
      </c>
    </row>
    <row r="16" customFormat="false" ht="13.5" hidden="false" customHeight="false" outlineLevel="0" collapsed="false">
      <c r="C16" s="354"/>
      <c r="D16" s="355"/>
      <c r="E16" s="356" t="s">
        <v>18</v>
      </c>
      <c r="F16" s="547" t="n">
        <v>52</v>
      </c>
      <c r="G16" s="548" t="n">
        <v>143</v>
      </c>
      <c r="H16" s="548" t="n">
        <v>26</v>
      </c>
      <c r="I16" s="548" t="n">
        <v>65</v>
      </c>
      <c r="J16" s="548" t="n">
        <v>0</v>
      </c>
      <c r="K16" s="548" t="n">
        <v>26</v>
      </c>
      <c r="L16" s="548" t="n">
        <v>143</v>
      </c>
      <c r="M16" s="548" t="n">
        <v>65</v>
      </c>
      <c r="N16" s="548" t="n">
        <v>13</v>
      </c>
      <c r="O16" s="548" t="n">
        <v>65</v>
      </c>
      <c r="P16" s="548" t="n">
        <v>65</v>
      </c>
      <c r="Q16" s="548" t="n">
        <v>91</v>
      </c>
      <c r="R16" s="549" t="n">
        <v>754</v>
      </c>
    </row>
    <row r="17" customFormat="false" ht="13.5" hidden="false" customHeight="false" outlineLevel="0" collapsed="false">
      <c r="C17" s="354"/>
      <c r="D17" s="355"/>
      <c r="E17" s="372" t="s">
        <v>23</v>
      </c>
      <c r="F17" s="550" t="n">
        <v>0</v>
      </c>
      <c r="G17" s="551" t="n">
        <v>91</v>
      </c>
      <c r="H17" s="551" t="n">
        <v>13</v>
      </c>
      <c r="I17" s="551" t="n">
        <v>26</v>
      </c>
      <c r="J17" s="551" t="n">
        <v>65</v>
      </c>
      <c r="K17" s="551" t="n">
        <v>39</v>
      </c>
      <c r="L17" s="551" t="n">
        <v>39</v>
      </c>
      <c r="M17" s="551" t="n">
        <v>91</v>
      </c>
      <c r="N17" s="551" t="n">
        <v>39</v>
      </c>
      <c r="O17" s="551" t="n">
        <v>0</v>
      </c>
      <c r="P17" s="551" t="n">
        <v>13</v>
      </c>
      <c r="Q17" s="551" t="n">
        <v>52</v>
      </c>
      <c r="R17" s="549" t="n">
        <v>468</v>
      </c>
    </row>
    <row r="18" customFormat="false" ht="13.5" hidden="false" customHeight="false" outlineLevel="0" collapsed="false">
      <c r="C18" s="354"/>
      <c r="D18" s="355"/>
      <c r="E18" s="356" t="s">
        <v>24</v>
      </c>
      <c r="F18" s="547" t="n">
        <v>26</v>
      </c>
      <c r="G18" s="547" t="n">
        <v>13</v>
      </c>
      <c r="H18" s="547" t="n">
        <v>65</v>
      </c>
      <c r="I18" s="547" t="n">
        <v>39</v>
      </c>
      <c r="J18" s="547" t="n">
        <v>52</v>
      </c>
      <c r="K18" s="547" t="n">
        <v>0</v>
      </c>
      <c r="L18" s="547" t="n">
        <v>0</v>
      </c>
      <c r="M18" s="547" t="n">
        <v>39</v>
      </c>
      <c r="N18" s="547" t="n">
        <v>26</v>
      </c>
      <c r="O18" s="547" t="n">
        <v>0</v>
      </c>
      <c r="P18" s="547" t="n">
        <v>13</v>
      </c>
      <c r="Q18" s="547" t="n">
        <v>0</v>
      </c>
      <c r="R18" s="549" t="n">
        <v>273</v>
      </c>
    </row>
    <row r="19" customFormat="false" ht="13.5" hidden="false" customHeight="false" outlineLevel="0" collapsed="false">
      <c r="C19" s="354"/>
      <c r="D19" s="355"/>
      <c r="E19" s="442" t="s">
        <v>25</v>
      </c>
      <c r="F19" s="217" t="n">
        <v>39</v>
      </c>
      <c r="G19" s="552" t="n">
        <v>26</v>
      </c>
      <c r="H19" s="552" t="n">
        <v>26</v>
      </c>
      <c r="I19" s="552" t="n">
        <v>0</v>
      </c>
      <c r="J19" s="552" t="n">
        <v>26</v>
      </c>
      <c r="K19" s="552" t="n">
        <v>65</v>
      </c>
      <c r="L19" s="552" t="n">
        <v>52</v>
      </c>
      <c r="M19" s="552" t="n">
        <v>26</v>
      </c>
      <c r="N19" s="552" t="n">
        <v>0</v>
      </c>
      <c r="O19" s="552" t="n">
        <v>13</v>
      </c>
      <c r="P19" s="552" t="n">
        <v>65</v>
      </c>
      <c r="Q19" s="552" t="n">
        <v>0</v>
      </c>
      <c r="R19" s="553" t="n">
        <v>338</v>
      </c>
    </row>
    <row r="20" customFormat="false" ht="13.5" hidden="false" customHeight="true" outlineLevel="0" collapsed="false">
      <c r="C20" s="354" t="s">
        <v>166</v>
      </c>
      <c r="D20" s="355" t="s">
        <v>164</v>
      </c>
      <c r="E20" s="372" t="s">
        <v>129</v>
      </c>
      <c r="F20" s="554" t="n">
        <v>19</v>
      </c>
      <c r="G20" s="555" t="n">
        <v>329</v>
      </c>
      <c r="H20" s="555" t="n">
        <v>0</v>
      </c>
      <c r="I20" s="555" t="n">
        <v>51</v>
      </c>
      <c r="J20" s="555" t="n">
        <v>29</v>
      </c>
      <c r="K20" s="555" t="n">
        <v>397</v>
      </c>
      <c r="L20" s="555" t="n">
        <v>0</v>
      </c>
      <c r="M20" s="555" t="n">
        <v>364</v>
      </c>
      <c r="N20" s="555" t="n">
        <v>43</v>
      </c>
      <c r="O20" s="555" t="n">
        <v>107</v>
      </c>
      <c r="P20" s="555" t="n">
        <v>39</v>
      </c>
      <c r="Q20" s="555" t="n">
        <v>0</v>
      </c>
      <c r="R20" s="549" t="n">
        <v>1378</v>
      </c>
    </row>
    <row r="21" customFormat="false" ht="13.5" hidden="false" customHeight="false" outlineLevel="0" collapsed="false">
      <c r="B21" s="397"/>
      <c r="C21" s="354"/>
      <c r="D21" s="355"/>
      <c r="E21" s="356" t="s">
        <v>18</v>
      </c>
      <c r="F21" s="547" t="n">
        <v>10</v>
      </c>
      <c r="G21" s="548" t="n">
        <v>90</v>
      </c>
      <c r="H21" s="548" t="n">
        <v>10</v>
      </c>
      <c r="I21" s="548" t="n">
        <v>0</v>
      </c>
      <c r="J21" s="548" t="n">
        <v>49</v>
      </c>
      <c r="K21" s="548" t="n">
        <v>34</v>
      </c>
      <c r="L21" s="548" t="n">
        <v>212</v>
      </c>
      <c r="M21" s="548" t="n">
        <v>13</v>
      </c>
      <c r="N21" s="548" t="n">
        <v>109</v>
      </c>
      <c r="O21" s="548" t="n">
        <v>192</v>
      </c>
      <c r="P21" s="548" t="n">
        <v>52</v>
      </c>
      <c r="Q21" s="548" t="n">
        <v>106</v>
      </c>
      <c r="R21" s="549" t="n">
        <v>877</v>
      </c>
    </row>
    <row r="22" customFormat="false" ht="14.25" hidden="false" customHeight="false" outlineLevel="0" collapsed="false">
      <c r="B22" s="398"/>
      <c r="C22" s="354"/>
      <c r="D22" s="355"/>
      <c r="E22" s="356" t="s">
        <v>23</v>
      </c>
      <c r="F22" s="554" t="n">
        <v>13</v>
      </c>
      <c r="G22" s="555" t="n">
        <v>383</v>
      </c>
      <c r="H22" s="555" t="n">
        <v>0</v>
      </c>
      <c r="I22" s="555" t="n">
        <v>37</v>
      </c>
      <c r="J22" s="555" t="n">
        <v>271</v>
      </c>
      <c r="K22" s="555" t="n">
        <v>0</v>
      </c>
      <c r="L22" s="555" t="n">
        <v>138</v>
      </c>
      <c r="M22" s="555" t="n">
        <v>168</v>
      </c>
      <c r="N22" s="555" t="n">
        <v>48</v>
      </c>
      <c r="O22" s="555" t="n">
        <v>19</v>
      </c>
      <c r="P22" s="555" t="n">
        <v>655</v>
      </c>
      <c r="Q22" s="555" t="n">
        <v>26</v>
      </c>
      <c r="R22" s="549" t="n">
        <v>1758</v>
      </c>
    </row>
    <row r="23" customFormat="false" ht="14.25" hidden="false" customHeight="false" outlineLevel="0" collapsed="false">
      <c r="B23" s="398"/>
      <c r="C23" s="354"/>
      <c r="D23" s="355"/>
      <c r="E23" s="356" t="s">
        <v>24</v>
      </c>
      <c r="F23" s="547" t="n">
        <v>0</v>
      </c>
      <c r="G23" s="547" t="n">
        <v>51</v>
      </c>
      <c r="H23" s="547" t="n">
        <v>90</v>
      </c>
      <c r="I23" s="547" t="n">
        <v>37</v>
      </c>
      <c r="J23" s="547" t="n">
        <v>0</v>
      </c>
      <c r="K23" s="547" t="n">
        <v>39</v>
      </c>
      <c r="L23" s="547" t="n">
        <v>78</v>
      </c>
      <c r="M23" s="547" t="n">
        <v>210</v>
      </c>
      <c r="N23" s="547" t="n">
        <v>23</v>
      </c>
      <c r="O23" s="547" t="n">
        <v>24</v>
      </c>
      <c r="P23" s="547" t="n">
        <v>26</v>
      </c>
      <c r="Q23" s="547" t="n">
        <v>29</v>
      </c>
      <c r="R23" s="549" t="n">
        <v>607</v>
      </c>
    </row>
    <row r="24" customFormat="false" ht="13.5" hidden="false" customHeight="false" outlineLevel="0" collapsed="false">
      <c r="C24" s="354"/>
      <c r="D24" s="355"/>
      <c r="E24" s="442" t="s">
        <v>25</v>
      </c>
      <c r="F24" s="217" t="n">
        <v>38</v>
      </c>
      <c r="G24" s="552" t="n">
        <v>0</v>
      </c>
      <c r="H24" s="552" t="n">
        <v>0</v>
      </c>
      <c r="I24" s="552" t="n">
        <v>51</v>
      </c>
      <c r="J24" s="552" t="n">
        <v>409</v>
      </c>
      <c r="K24" s="552" t="n">
        <v>19</v>
      </c>
      <c r="L24" s="552" t="n">
        <v>13</v>
      </c>
      <c r="M24" s="552" t="n">
        <v>38</v>
      </c>
      <c r="N24" s="552" t="n">
        <v>315</v>
      </c>
      <c r="O24" s="552" t="n">
        <v>0</v>
      </c>
      <c r="P24" s="552" t="n">
        <v>51</v>
      </c>
      <c r="Q24" s="552" t="n">
        <v>569</v>
      </c>
      <c r="R24" s="553" t="n">
        <v>1503</v>
      </c>
    </row>
    <row r="25" customFormat="false" ht="13.5" hidden="false" customHeight="true" outlineLevel="0" collapsed="false">
      <c r="C25" s="354"/>
      <c r="D25" s="371" t="s">
        <v>28</v>
      </c>
      <c r="E25" s="372" t="s">
        <v>129</v>
      </c>
      <c r="F25" s="554" t="n">
        <v>0</v>
      </c>
      <c r="G25" s="555" t="n">
        <v>0</v>
      </c>
      <c r="H25" s="555" t="n">
        <v>0</v>
      </c>
      <c r="I25" s="555" t="n">
        <v>0</v>
      </c>
      <c r="J25" s="555" t="n">
        <v>0</v>
      </c>
      <c r="K25" s="555" t="n">
        <v>0</v>
      </c>
      <c r="L25" s="555" t="n">
        <v>0</v>
      </c>
      <c r="M25" s="555" t="n">
        <v>0</v>
      </c>
      <c r="N25" s="555" t="n">
        <v>0</v>
      </c>
      <c r="O25" s="555" t="n">
        <v>0</v>
      </c>
      <c r="P25" s="555" t="n">
        <v>0</v>
      </c>
      <c r="Q25" s="555" t="n">
        <v>0</v>
      </c>
      <c r="R25" s="549" t="n">
        <v>0</v>
      </c>
    </row>
    <row r="26" customFormat="false" ht="13.5" hidden="false" customHeight="false" outlineLevel="0" collapsed="false">
      <c r="C26" s="354"/>
      <c r="D26" s="371"/>
      <c r="E26" s="356" t="s">
        <v>18</v>
      </c>
      <c r="F26" s="547" t="n">
        <v>0</v>
      </c>
      <c r="G26" s="548" t="n">
        <v>0</v>
      </c>
      <c r="H26" s="548" t="n">
        <v>0</v>
      </c>
      <c r="I26" s="548" t="n">
        <v>0</v>
      </c>
      <c r="J26" s="548" t="n">
        <v>0</v>
      </c>
      <c r="K26" s="548" t="n">
        <v>0</v>
      </c>
      <c r="L26" s="548" t="n">
        <v>0</v>
      </c>
      <c r="M26" s="548" t="n">
        <v>0</v>
      </c>
      <c r="N26" s="548" t="n">
        <v>0</v>
      </c>
      <c r="O26" s="548" t="n">
        <v>0</v>
      </c>
      <c r="P26" s="548" t="n">
        <v>0</v>
      </c>
      <c r="Q26" s="548" t="n">
        <v>0</v>
      </c>
      <c r="R26" s="549" t="n">
        <v>0</v>
      </c>
    </row>
    <row r="27" customFormat="false" ht="13.5" hidden="false" customHeight="false" outlineLevel="0" collapsed="false">
      <c r="C27" s="354"/>
      <c r="D27" s="371"/>
      <c r="E27" s="399" t="s">
        <v>23</v>
      </c>
      <c r="F27" s="550" t="n">
        <v>0</v>
      </c>
      <c r="G27" s="551" t="n">
        <v>0</v>
      </c>
      <c r="H27" s="551" t="n">
        <v>0</v>
      </c>
      <c r="I27" s="551" t="n">
        <v>0</v>
      </c>
      <c r="J27" s="551" t="n">
        <v>0</v>
      </c>
      <c r="K27" s="551" t="n">
        <v>0</v>
      </c>
      <c r="L27" s="551" t="n">
        <v>0</v>
      </c>
      <c r="M27" s="551" t="n">
        <v>0</v>
      </c>
      <c r="N27" s="551" t="n">
        <v>0</v>
      </c>
      <c r="O27" s="551" t="n">
        <v>0</v>
      </c>
      <c r="P27" s="551" t="n">
        <v>0</v>
      </c>
      <c r="Q27" s="551" t="n">
        <v>0</v>
      </c>
      <c r="R27" s="549" t="n">
        <v>0</v>
      </c>
    </row>
    <row r="28" customFormat="false" ht="13.5" hidden="false" customHeight="true" outlineLevel="0" collapsed="false">
      <c r="B28" s="401" t="s">
        <v>183</v>
      </c>
      <c r="C28" s="354"/>
      <c r="D28" s="371"/>
      <c r="E28" s="356" t="s">
        <v>24</v>
      </c>
      <c r="F28" s="547" t="n">
        <v>0</v>
      </c>
      <c r="G28" s="547" t="n">
        <v>0</v>
      </c>
      <c r="H28" s="547" t="n">
        <v>0</v>
      </c>
      <c r="I28" s="547" t="n">
        <v>0</v>
      </c>
      <c r="J28" s="547" t="n">
        <v>0</v>
      </c>
      <c r="K28" s="547" t="n">
        <v>0</v>
      </c>
      <c r="L28" s="547" t="n">
        <v>0</v>
      </c>
      <c r="M28" s="547" t="n">
        <v>0</v>
      </c>
      <c r="N28" s="547" t="n">
        <v>0</v>
      </c>
      <c r="O28" s="547" t="n">
        <v>0</v>
      </c>
      <c r="P28" s="547" t="n">
        <v>0</v>
      </c>
      <c r="Q28" s="547" t="n">
        <v>0</v>
      </c>
      <c r="R28" s="549" t="n">
        <v>0</v>
      </c>
    </row>
    <row r="29" customFormat="false" ht="13.5" hidden="false" customHeight="true" outlineLevel="0" collapsed="false">
      <c r="B29" s="401"/>
      <c r="C29" s="354"/>
      <c r="D29" s="371"/>
      <c r="E29" s="442" t="s">
        <v>25</v>
      </c>
      <c r="F29" s="217" t="n">
        <v>0</v>
      </c>
      <c r="G29" s="552" t="n">
        <v>0</v>
      </c>
      <c r="H29" s="552" t="n">
        <v>0</v>
      </c>
      <c r="I29" s="552" t="n">
        <v>0</v>
      </c>
      <c r="J29" s="552" t="n">
        <v>0</v>
      </c>
      <c r="K29" s="552" t="n">
        <v>0</v>
      </c>
      <c r="L29" s="552" t="n">
        <v>0</v>
      </c>
      <c r="M29" s="552" t="n">
        <v>0</v>
      </c>
      <c r="N29" s="552" t="n">
        <v>0</v>
      </c>
      <c r="O29" s="552" t="n">
        <v>0</v>
      </c>
      <c r="P29" s="552" t="n">
        <v>0</v>
      </c>
      <c r="Q29" s="552" t="n">
        <v>0</v>
      </c>
      <c r="R29" s="553" t="n">
        <v>0</v>
      </c>
    </row>
    <row r="30" customFormat="false" ht="13.5" hidden="false" customHeight="true" outlineLevel="0" collapsed="false">
      <c r="B30" s="401"/>
      <c r="C30" s="354"/>
      <c r="D30" s="355" t="s">
        <v>165</v>
      </c>
      <c r="E30" s="372" t="s">
        <v>129</v>
      </c>
      <c r="F30" s="554" t="n">
        <v>0</v>
      </c>
      <c r="G30" s="555" t="n">
        <v>0</v>
      </c>
      <c r="H30" s="555" t="n">
        <v>0</v>
      </c>
      <c r="I30" s="555" t="n">
        <v>0</v>
      </c>
      <c r="J30" s="555" t="n">
        <v>0</v>
      </c>
      <c r="K30" s="555" t="n">
        <v>0</v>
      </c>
      <c r="L30" s="555" t="n">
        <v>0</v>
      </c>
      <c r="M30" s="555" t="n">
        <v>0</v>
      </c>
      <c r="N30" s="555" t="n">
        <v>0</v>
      </c>
      <c r="O30" s="555" t="n">
        <v>0</v>
      </c>
      <c r="P30" s="555" t="n">
        <v>0</v>
      </c>
      <c r="Q30" s="555" t="n">
        <v>0</v>
      </c>
      <c r="R30" s="549" t="n">
        <v>0</v>
      </c>
    </row>
    <row r="31" customFormat="false" ht="13.5" hidden="false" customHeight="true" outlineLevel="0" collapsed="false">
      <c r="B31" s="401"/>
      <c r="C31" s="354"/>
      <c r="D31" s="355"/>
      <c r="E31" s="356" t="s">
        <v>18</v>
      </c>
      <c r="F31" s="547" t="n">
        <v>0</v>
      </c>
      <c r="G31" s="548" t="n">
        <v>16</v>
      </c>
      <c r="H31" s="548" t="n">
        <v>24</v>
      </c>
      <c r="I31" s="548" t="n">
        <v>0</v>
      </c>
      <c r="J31" s="548" t="n">
        <v>0</v>
      </c>
      <c r="K31" s="548" t="n">
        <v>0</v>
      </c>
      <c r="L31" s="548" t="n">
        <v>0</v>
      </c>
      <c r="M31" s="548" t="n">
        <v>0</v>
      </c>
      <c r="N31" s="548" t="n">
        <v>0</v>
      </c>
      <c r="O31" s="548" t="n">
        <v>0</v>
      </c>
      <c r="P31" s="548" t="n">
        <v>0</v>
      </c>
      <c r="Q31" s="548" t="n">
        <v>0</v>
      </c>
      <c r="R31" s="549" t="n">
        <v>40</v>
      </c>
    </row>
    <row r="32" customFormat="false" ht="13.5" hidden="false" customHeight="false" outlineLevel="0" collapsed="false">
      <c r="C32" s="354"/>
      <c r="D32" s="355"/>
      <c r="E32" s="372" t="s">
        <v>23</v>
      </c>
      <c r="F32" s="554" t="n">
        <v>8</v>
      </c>
      <c r="G32" s="555" t="n">
        <v>0</v>
      </c>
      <c r="H32" s="555" t="n">
        <v>0</v>
      </c>
      <c r="I32" s="555" t="n">
        <v>0</v>
      </c>
      <c r="J32" s="555" t="n">
        <v>0</v>
      </c>
      <c r="K32" s="555" t="n">
        <v>0</v>
      </c>
      <c r="L32" s="555" t="n">
        <v>0</v>
      </c>
      <c r="M32" s="555" t="n">
        <v>0</v>
      </c>
      <c r="N32" s="555" t="n">
        <v>8</v>
      </c>
      <c r="O32" s="555" t="n">
        <v>0</v>
      </c>
      <c r="P32" s="555" t="n">
        <v>0</v>
      </c>
      <c r="Q32" s="555" t="n">
        <v>0</v>
      </c>
      <c r="R32" s="549" t="n">
        <v>16</v>
      </c>
    </row>
    <row r="33" customFormat="false" ht="13.5" hidden="false" customHeight="false" outlineLevel="0" collapsed="false">
      <c r="C33" s="354"/>
      <c r="D33" s="355"/>
      <c r="E33" s="356" t="s">
        <v>24</v>
      </c>
      <c r="F33" s="547" t="n">
        <v>0</v>
      </c>
      <c r="G33" s="547" t="n">
        <v>0</v>
      </c>
      <c r="H33" s="547" t="n">
        <v>0</v>
      </c>
      <c r="I33" s="547" t="n">
        <v>0</v>
      </c>
      <c r="J33" s="547" t="n">
        <v>0</v>
      </c>
      <c r="K33" s="547" t="n">
        <v>0</v>
      </c>
      <c r="L33" s="547" t="n">
        <v>0</v>
      </c>
      <c r="M33" s="547" t="n">
        <v>0</v>
      </c>
      <c r="N33" s="547" t="n">
        <v>0</v>
      </c>
      <c r="O33" s="547" t="n">
        <v>0</v>
      </c>
      <c r="P33" s="547" t="n">
        <v>0</v>
      </c>
      <c r="Q33" s="547" t="n">
        <v>0</v>
      </c>
      <c r="R33" s="549" t="n">
        <v>0</v>
      </c>
    </row>
    <row r="34" customFormat="false" ht="13.5" hidden="false" customHeight="false" outlineLevel="0" collapsed="false">
      <c r="C34" s="354"/>
      <c r="D34" s="355"/>
      <c r="E34" s="442" t="s">
        <v>25</v>
      </c>
      <c r="F34" s="217" t="n">
        <v>0</v>
      </c>
      <c r="G34" s="552" t="n">
        <v>0</v>
      </c>
      <c r="H34" s="552" t="n">
        <v>0</v>
      </c>
      <c r="I34" s="552" t="n">
        <v>16</v>
      </c>
      <c r="J34" s="552" t="n">
        <v>0</v>
      </c>
      <c r="K34" s="552" t="n">
        <v>0</v>
      </c>
      <c r="L34" s="552" t="n">
        <v>0</v>
      </c>
      <c r="M34" s="552" t="n">
        <v>0</v>
      </c>
      <c r="N34" s="552" t="n">
        <v>0</v>
      </c>
      <c r="O34" s="552" t="n">
        <v>0</v>
      </c>
      <c r="P34" s="552" t="n">
        <v>0</v>
      </c>
      <c r="Q34" s="552" t="n">
        <v>0</v>
      </c>
      <c r="R34" s="553" t="n">
        <v>16</v>
      </c>
    </row>
    <row r="35" customFormat="false" ht="13.5" hidden="false" customHeight="true" outlineLevel="0" collapsed="false">
      <c r="C35" s="556" t="s">
        <v>168</v>
      </c>
      <c r="D35" s="371" t="s">
        <v>9</v>
      </c>
      <c r="E35" s="372" t="s">
        <v>129</v>
      </c>
      <c r="F35" s="554" t="n">
        <v>17</v>
      </c>
      <c r="G35" s="555" t="n">
        <v>100</v>
      </c>
      <c r="H35" s="555" t="n">
        <v>66</v>
      </c>
      <c r="I35" s="555" t="n">
        <v>80</v>
      </c>
      <c r="J35" s="555" t="n">
        <v>86</v>
      </c>
      <c r="K35" s="555" t="n">
        <v>106</v>
      </c>
      <c r="L35" s="555" t="n">
        <v>120</v>
      </c>
      <c r="M35" s="555" t="n">
        <v>140</v>
      </c>
      <c r="N35" s="555" t="n">
        <v>40</v>
      </c>
      <c r="O35" s="555" t="n">
        <v>137</v>
      </c>
      <c r="P35" s="555" t="n">
        <v>155</v>
      </c>
      <c r="Q35" s="555" t="n">
        <v>63</v>
      </c>
      <c r="R35" s="549" t="n">
        <v>1110</v>
      </c>
    </row>
    <row r="36" customFormat="false" ht="13.5" hidden="false" customHeight="false" outlineLevel="0" collapsed="false">
      <c r="C36" s="556"/>
      <c r="D36" s="371"/>
      <c r="E36" s="356" t="s">
        <v>18</v>
      </c>
      <c r="F36" s="547" t="n">
        <v>175</v>
      </c>
      <c r="G36" s="548" t="n">
        <v>46</v>
      </c>
      <c r="H36" s="548" t="n">
        <v>163</v>
      </c>
      <c r="I36" s="548" t="n">
        <v>135</v>
      </c>
      <c r="J36" s="548" t="n">
        <v>129</v>
      </c>
      <c r="K36" s="548" t="n">
        <v>60</v>
      </c>
      <c r="L36" s="548" t="n">
        <v>80</v>
      </c>
      <c r="M36" s="548" t="n">
        <v>68</v>
      </c>
      <c r="N36" s="548" t="n">
        <v>20</v>
      </c>
      <c r="O36" s="548" t="n">
        <v>20</v>
      </c>
      <c r="P36" s="548" t="n">
        <v>57</v>
      </c>
      <c r="Q36" s="548" t="n">
        <v>66</v>
      </c>
      <c r="R36" s="549" t="n">
        <v>1019</v>
      </c>
    </row>
    <row r="37" customFormat="false" ht="13.5" hidden="false" customHeight="false" outlineLevel="0" collapsed="false">
      <c r="C37" s="556"/>
      <c r="D37" s="371"/>
      <c r="E37" s="399" t="s">
        <v>23</v>
      </c>
      <c r="F37" s="550" t="n">
        <v>37</v>
      </c>
      <c r="G37" s="551" t="n">
        <v>166</v>
      </c>
      <c r="H37" s="551" t="n">
        <v>83</v>
      </c>
      <c r="I37" s="551" t="n">
        <v>46</v>
      </c>
      <c r="J37" s="551" t="n">
        <v>63</v>
      </c>
      <c r="K37" s="551" t="n">
        <v>66</v>
      </c>
      <c r="L37" s="551" t="n">
        <v>261</v>
      </c>
      <c r="M37" s="551" t="n">
        <v>86</v>
      </c>
      <c r="N37" s="551" t="n">
        <v>132</v>
      </c>
      <c r="O37" s="551" t="n">
        <v>100</v>
      </c>
      <c r="P37" s="551" t="n">
        <v>120</v>
      </c>
      <c r="Q37" s="551" t="n">
        <v>106</v>
      </c>
      <c r="R37" s="549" t="n">
        <v>1266</v>
      </c>
    </row>
    <row r="38" customFormat="false" ht="13.5" hidden="false" customHeight="false" outlineLevel="0" collapsed="false">
      <c r="C38" s="556"/>
      <c r="D38" s="371"/>
      <c r="E38" s="356" t="s">
        <v>24</v>
      </c>
      <c r="F38" s="547" t="n">
        <v>66</v>
      </c>
      <c r="G38" s="547" t="n">
        <v>40</v>
      </c>
      <c r="H38" s="547" t="n">
        <v>92</v>
      </c>
      <c r="I38" s="547" t="n">
        <v>80</v>
      </c>
      <c r="J38" s="547" t="n">
        <v>83</v>
      </c>
      <c r="K38" s="547" t="n">
        <v>43</v>
      </c>
      <c r="L38" s="547" t="n">
        <v>66</v>
      </c>
      <c r="M38" s="547" t="n">
        <v>174</v>
      </c>
      <c r="N38" s="547" t="n">
        <v>17</v>
      </c>
      <c r="O38" s="547" t="n">
        <v>63</v>
      </c>
      <c r="P38" s="547" t="n">
        <v>17</v>
      </c>
      <c r="Q38" s="547" t="n">
        <v>66</v>
      </c>
      <c r="R38" s="549" t="n">
        <v>807</v>
      </c>
    </row>
    <row r="39" customFormat="false" ht="13.5" hidden="false" customHeight="false" outlineLevel="0" collapsed="false">
      <c r="C39" s="556"/>
      <c r="D39" s="371"/>
      <c r="E39" s="442" t="s">
        <v>25</v>
      </c>
      <c r="F39" s="217" t="n">
        <v>17</v>
      </c>
      <c r="G39" s="552" t="n">
        <v>14</v>
      </c>
      <c r="H39" s="552" t="n">
        <v>17</v>
      </c>
      <c r="I39" s="552" t="n">
        <v>0</v>
      </c>
      <c r="J39" s="552" t="n">
        <v>37</v>
      </c>
      <c r="K39" s="552" t="n">
        <v>20</v>
      </c>
      <c r="L39" s="552" t="n">
        <v>20</v>
      </c>
      <c r="M39" s="552" t="n">
        <v>77</v>
      </c>
      <c r="N39" s="552" t="n">
        <v>20</v>
      </c>
      <c r="O39" s="552" t="n">
        <v>46</v>
      </c>
      <c r="P39" s="552" t="n">
        <v>0</v>
      </c>
      <c r="Q39" s="552" t="n">
        <v>0</v>
      </c>
      <c r="R39" s="553" t="n">
        <v>268</v>
      </c>
    </row>
    <row r="40" customFormat="false" ht="13.5" hidden="false" customHeight="true" outlineLevel="0" collapsed="false">
      <c r="C40" s="556"/>
      <c r="D40" s="371" t="s">
        <v>169</v>
      </c>
      <c r="E40" s="372" t="s">
        <v>129</v>
      </c>
      <c r="F40" s="554" t="n">
        <v>18</v>
      </c>
      <c r="G40" s="555" t="n">
        <v>22</v>
      </c>
      <c r="H40" s="555" t="n">
        <v>58</v>
      </c>
      <c r="I40" s="555" t="n">
        <v>83</v>
      </c>
      <c r="J40" s="555" t="n">
        <v>51</v>
      </c>
      <c r="K40" s="555" t="n">
        <v>95</v>
      </c>
      <c r="L40" s="555" t="n">
        <v>51</v>
      </c>
      <c r="M40" s="555" t="n">
        <v>88</v>
      </c>
      <c r="N40" s="555" t="n">
        <v>452</v>
      </c>
      <c r="O40" s="555" t="n">
        <v>88</v>
      </c>
      <c r="P40" s="555" t="n">
        <v>113</v>
      </c>
      <c r="Q40" s="555" t="n">
        <v>179</v>
      </c>
      <c r="R40" s="549" t="n">
        <v>1298</v>
      </c>
    </row>
    <row r="41" customFormat="false" ht="13.5" hidden="false" customHeight="false" outlineLevel="0" collapsed="false">
      <c r="C41" s="556"/>
      <c r="D41" s="371"/>
      <c r="E41" s="356" t="s">
        <v>18</v>
      </c>
      <c r="F41" s="547" t="n">
        <v>80</v>
      </c>
      <c r="G41" s="548" t="n">
        <v>22</v>
      </c>
      <c r="H41" s="548" t="n">
        <v>44</v>
      </c>
      <c r="I41" s="548" t="n">
        <v>62</v>
      </c>
      <c r="J41" s="548" t="n">
        <v>183</v>
      </c>
      <c r="K41" s="548" t="n">
        <v>22</v>
      </c>
      <c r="L41" s="548" t="n">
        <v>102</v>
      </c>
      <c r="M41" s="548" t="n">
        <v>22</v>
      </c>
      <c r="N41" s="548" t="n">
        <v>91</v>
      </c>
      <c r="O41" s="548" t="n">
        <v>525</v>
      </c>
      <c r="P41" s="548" t="n">
        <v>489</v>
      </c>
      <c r="Q41" s="548" t="n">
        <v>62</v>
      </c>
      <c r="R41" s="549" t="n">
        <v>1704</v>
      </c>
    </row>
    <row r="42" customFormat="false" ht="13.5" hidden="false" customHeight="false" outlineLevel="0" collapsed="false">
      <c r="C42" s="556"/>
      <c r="D42" s="371"/>
      <c r="E42" s="372" t="s">
        <v>23</v>
      </c>
      <c r="F42" s="554" t="n">
        <v>22</v>
      </c>
      <c r="G42" s="555" t="n">
        <v>44</v>
      </c>
      <c r="H42" s="555" t="n">
        <v>95</v>
      </c>
      <c r="I42" s="555" t="n">
        <v>40</v>
      </c>
      <c r="J42" s="555" t="n">
        <v>40</v>
      </c>
      <c r="K42" s="555" t="n">
        <v>29</v>
      </c>
      <c r="L42" s="555" t="n">
        <v>123</v>
      </c>
      <c r="M42" s="555" t="n">
        <v>44</v>
      </c>
      <c r="N42" s="555" t="n">
        <v>22</v>
      </c>
      <c r="O42" s="555" t="n">
        <v>110</v>
      </c>
      <c r="P42" s="555" t="n">
        <v>44</v>
      </c>
      <c r="Q42" s="555" t="n">
        <v>226</v>
      </c>
      <c r="R42" s="549" t="n">
        <v>839</v>
      </c>
    </row>
    <row r="43" customFormat="false" ht="13.5" hidden="false" customHeight="false" outlineLevel="0" collapsed="false">
      <c r="C43" s="556"/>
      <c r="D43" s="371"/>
      <c r="E43" s="356" t="s">
        <v>24</v>
      </c>
      <c r="F43" s="547" t="n">
        <v>311</v>
      </c>
      <c r="G43" s="547" t="n">
        <v>183</v>
      </c>
      <c r="H43" s="547" t="n">
        <v>51</v>
      </c>
      <c r="I43" s="547" t="n">
        <v>88</v>
      </c>
      <c r="J43" s="547" t="n">
        <v>0</v>
      </c>
      <c r="K43" s="547" t="n">
        <v>0</v>
      </c>
      <c r="L43" s="547" t="n">
        <v>44</v>
      </c>
      <c r="M43" s="547" t="n">
        <v>137</v>
      </c>
      <c r="N43" s="547" t="n">
        <v>51</v>
      </c>
      <c r="O43" s="547" t="n">
        <v>264</v>
      </c>
      <c r="P43" s="547" t="n">
        <v>62</v>
      </c>
      <c r="Q43" s="547" t="n">
        <v>195</v>
      </c>
      <c r="R43" s="549" t="n">
        <v>1386</v>
      </c>
    </row>
    <row r="44" customFormat="false" ht="13.5" hidden="false" customHeight="false" outlineLevel="0" collapsed="false">
      <c r="C44" s="556"/>
      <c r="D44" s="371"/>
      <c r="E44" s="442" t="s">
        <v>25</v>
      </c>
      <c r="F44" s="217" t="n">
        <v>18</v>
      </c>
      <c r="G44" s="552" t="n">
        <v>66</v>
      </c>
      <c r="H44" s="552" t="n">
        <v>0</v>
      </c>
      <c r="I44" s="552" t="n">
        <v>14</v>
      </c>
      <c r="J44" s="552" t="n">
        <v>18</v>
      </c>
      <c r="K44" s="552" t="n">
        <v>18</v>
      </c>
      <c r="L44" s="552" t="n">
        <v>0</v>
      </c>
      <c r="M44" s="552" t="n">
        <v>40</v>
      </c>
      <c r="N44" s="552" t="n">
        <v>0</v>
      </c>
      <c r="O44" s="552" t="n">
        <v>40</v>
      </c>
      <c r="P44" s="552" t="n">
        <v>22</v>
      </c>
      <c r="Q44" s="552" t="n">
        <v>226</v>
      </c>
      <c r="R44" s="553" t="n">
        <v>462</v>
      </c>
    </row>
    <row r="45" customFormat="false" ht="13.5" hidden="false" customHeight="false" outlineLevel="0" collapsed="false">
      <c r="C45" s="557" t="s">
        <v>170</v>
      </c>
      <c r="D45" s="557"/>
      <c r="E45" s="372" t="s">
        <v>129</v>
      </c>
      <c r="F45" s="554" t="n">
        <v>1011</v>
      </c>
      <c r="G45" s="555" t="n">
        <v>1752</v>
      </c>
      <c r="H45" s="555" t="n">
        <v>1056</v>
      </c>
      <c r="I45" s="555" t="n">
        <v>1527</v>
      </c>
      <c r="J45" s="555" t="n">
        <v>973</v>
      </c>
      <c r="K45" s="555" t="n">
        <v>1298</v>
      </c>
      <c r="L45" s="555" t="n">
        <v>2148</v>
      </c>
      <c r="M45" s="555" t="n">
        <v>1023</v>
      </c>
      <c r="N45" s="555" t="n">
        <v>1569</v>
      </c>
      <c r="O45" s="555" t="n">
        <v>1158</v>
      </c>
      <c r="P45" s="555" t="n">
        <v>924</v>
      </c>
      <c r="Q45" s="555" t="n">
        <v>2553</v>
      </c>
      <c r="R45" s="549" t="n">
        <v>16992</v>
      </c>
    </row>
    <row r="46" customFormat="false" ht="13.5" hidden="false" customHeight="false" outlineLevel="0" collapsed="false">
      <c r="C46" s="557"/>
      <c r="D46" s="557"/>
      <c r="E46" s="356" t="s">
        <v>18</v>
      </c>
      <c r="F46" s="547" t="n">
        <v>1674</v>
      </c>
      <c r="G46" s="548" t="n">
        <v>1455</v>
      </c>
      <c r="H46" s="548" t="n">
        <v>1521</v>
      </c>
      <c r="I46" s="548" t="n">
        <v>2277</v>
      </c>
      <c r="J46" s="548" t="n">
        <v>1859</v>
      </c>
      <c r="K46" s="548" t="n">
        <v>1666</v>
      </c>
      <c r="L46" s="548" t="n">
        <v>2605</v>
      </c>
      <c r="M46" s="548" t="n">
        <v>2073</v>
      </c>
      <c r="N46" s="548" t="n">
        <v>2153</v>
      </c>
      <c r="O46" s="548" t="n">
        <v>1209</v>
      </c>
      <c r="P46" s="548" t="n">
        <v>1435</v>
      </c>
      <c r="Q46" s="548" t="n">
        <v>1390</v>
      </c>
      <c r="R46" s="549" t="n">
        <v>21317</v>
      </c>
    </row>
    <row r="47" customFormat="false" ht="13.5" hidden="false" customHeight="false" outlineLevel="0" collapsed="false">
      <c r="C47" s="557"/>
      <c r="D47" s="557"/>
      <c r="E47" s="399" t="s">
        <v>23</v>
      </c>
      <c r="F47" s="550" t="n">
        <v>1930</v>
      </c>
      <c r="G47" s="551" t="n">
        <v>1376</v>
      </c>
      <c r="H47" s="551" t="n">
        <v>1270</v>
      </c>
      <c r="I47" s="551" t="n">
        <v>1956</v>
      </c>
      <c r="J47" s="551" t="n">
        <v>1056</v>
      </c>
      <c r="K47" s="551" t="n">
        <v>1809</v>
      </c>
      <c r="L47" s="551" t="n">
        <v>2557</v>
      </c>
      <c r="M47" s="551" t="n">
        <v>1661</v>
      </c>
      <c r="N47" s="551" t="n">
        <v>1503</v>
      </c>
      <c r="O47" s="551" t="n">
        <v>825</v>
      </c>
      <c r="P47" s="551" t="n">
        <v>990</v>
      </c>
      <c r="Q47" s="551" t="n">
        <v>1516</v>
      </c>
      <c r="R47" s="549" t="n">
        <v>18449</v>
      </c>
    </row>
    <row r="48" customFormat="false" ht="13.5" hidden="false" customHeight="false" outlineLevel="0" collapsed="false">
      <c r="C48" s="557"/>
      <c r="D48" s="557"/>
      <c r="E48" s="356" t="s">
        <v>24</v>
      </c>
      <c r="F48" s="547" t="n">
        <v>2031</v>
      </c>
      <c r="G48" s="547" t="n">
        <v>1480</v>
      </c>
      <c r="H48" s="547" t="n">
        <v>1266</v>
      </c>
      <c r="I48" s="547" t="n">
        <v>1237</v>
      </c>
      <c r="J48" s="547" t="n">
        <v>1450</v>
      </c>
      <c r="K48" s="547" t="n">
        <v>1077</v>
      </c>
      <c r="L48" s="547" t="n">
        <v>1755</v>
      </c>
      <c r="M48" s="547" t="n">
        <v>1332</v>
      </c>
      <c r="N48" s="547" t="n">
        <v>1084</v>
      </c>
      <c r="O48" s="547" t="n">
        <v>1117</v>
      </c>
      <c r="P48" s="547" t="n">
        <v>900</v>
      </c>
      <c r="Q48" s="547" t="n">
        <v>1065</v>
      </c>
      <c r="R48" s="549" t="n">
        <v>15794</v>
      </c>
    </row>
    <row r="49" customFormat="false" ht="13.5" hidden="false" customHeight="false" outlineLevel="0" collapsed="false">
      <c r="C49" s="557"/>
      <c r="D49" s="557"/>
      <c r="E49" s="442" t="s">
        <v>25</v>
      </c>
      <c r="F49" s="217" t="n">
        <v>1027</v>
      </c>
      <c r="G49" s="552" t="n">
        <v>1051</v>
      </c>
      <c r="H49" s="552" t="n">
        <v>1550</v>
      </c>
      <c r="I49" s="552" t="n">
        <v>1204</v>
      </c>
      <c r="J49" s="552" t="n">
        <v>873</v>
      </c>
      <c r="K49" s="552" t="n">
        <v>1701</v>
      </c>
      <c r="L49" s="552" t="n">
        <v>2073</v>
      </c>
      <c r="M49" s="552" t="n">
        <v>1308</v>
      </c>
      <c r="N49" s="552" t="n">
        <v>1018</v>
      </c>
      <c r="O49" s="552" t="n">
        <v>1518</v>
      </c>
      <c r="P49" s="552" t="n">
        <v>879</v>
      </c>
      <c r="Q49" s="552" t="n">
        <v>1774</v>
      </c>
      <c r="R49" s="553" t="n">
        <v>15976</v>
      </c>
    </row>
    <row r="50" customFormat="false" ht="13.5" hidden="false" customHeight="false" outlineLevel="0" collapsed="false">
      <c r="C50" s="558" t="s">
        <v>171</v>
      </c>
      <c r="D50" s="558"/>
      <c r="E50" s="372" t="s">
        <v>129</v>
      </c>
      <c r="F50" s="554" t="n">
        <v>27</v>
      </c>
      <c r="G50" s="555" t="n">
        <v>132</v>
      </c>
      <c r="H50" s="555" t="n">
        <v>81</v>
      </c>
      <c r="I50" s="555" t="n">
        <v>54</v>
      </c>
      <c r="J50" s="555" t="n">
        <v>27</v>
      </c>
      <c r="K50" s="555" t="n">
        <v>135</v>
      </c>
      <c r="L50" s="555" t="n">
        <v>27</v>
      </c>
      <c r="M50" s="555" t="n">
        <v>105</v>
      </c>
      <c r="N50" s="555" t="n">
        <v>54</v>
      </c>
      <c r="O50" s="555" t="n">
        <v>0</v>
      </c>
      <c r="P50" s="555" t="n">
        <v>377</v>
      </c>
      <c r="Q50" s="555" t="n">
        <v>27</v>
      </c>
      <c r="R50" s="549" t="n">
        <v>1046</v>
      </c>
    </row>
    <row r="51" customFormat="false" ht="13.5" hidden="false" customHeight="false" outlineLevel="0" collapsed="false">
      <c r="C51" s="558"/>
      <c r="D51" s="558"/>
      <c r="E51" s="356" t="s">
        <v>18</v>
      </c>
      <c r="F51" s="547" t="n">
        <v>108</v>
      </c>
      <c r="G51" s="548" t="n">
        <v>108</v>
      </c>
      <c r="H51" s="548" t="n">
        <v>81</v>
      </c>
      <c r="I51" s="548" t="n">
        <v>291</v>
      </c>
      <c r="J51" s="548" t="n">
        <v>108</v>
      </c>
      <c r="K51" s="548" t="n">
        <v>27</v>
      </c>
      <c r="L51" s="548" t="n">
        <v>189</v>
      </c>
      <c r="M51" s="548" t="n">
        <v>54</v>
      </c>
      <c r="N51" s="548" t="n">
        <v>189</v>
      </c>
      <c r="O51" s="548" t="n">
        <v>108</v>
      </c>
      <c r="P51" s="548" t="n">
        <v>0</v>
      </c>
      <c r="Q51" s="548" t="n">
        <v>27</v>
      </c>
      <c r="R51" s="549" t="n">
        <v>1290</v>
      </c>
    </row>
    <row r="52" customFormat="false" ht="13.5" hidden="false" customHeight="false" outlineLevel="0" collapsed="false">
      <c r="C52" s="558"/>
      <c r="D52" s="558"/>
      <c r="E52" s="372" t="s">
        <v>23</v>
      </c>
      <c r="F52" s="554" t="n">
        <v>187</v>
      </c>
      <c r="G52" s="555" t="n">
        <v>81</v>
      </c>
      <c r="H52" s="555" t="n">
        <v>54</v>
      </c>
      <c r="I52" s="555" t="n">
        <v>81</v>
      </c>
      <c r="J52" s="555" t="n">
        <v>54</v>
      </c>
      <c r="K52" s="555" t="n">
        <v>81</v>
      </c>
      <c r="L52" s="555" t="n">
        <v>81</v>
      </c>
      <c r="M52" s="555" t="n">
        <v>27</v>
      </c>
      <c r="N52" s="555" t="n">
        <v>54</v>
      </c>
      <c r="O52" s="555" t="n">
        <v>159</v>
      </c>
      <c r="P52" s="555" t="n">
        <v>54</v>
      </c>
      <c r="Q52" s="555" t="n">
        <v>160</v>
      </c>
      <c r="R52" s="549" t="n">
        <v>1073</v>
      </c>
    </row>
    <row r="53" customFormat="false" ht="13.5" hidden="false" customHeight="false" outlineLevel="0" collapsed="false">
      <c r="C53" s="558"/>
      <c r="D53" s="558"/>
      <c r="E53" s="356" t="s">
        <v>24</v>
      </c>
      <c r="F53" s="548" t="n">
        <v>0</v>
      </c>
      <c r="G53" s="547" t="n">
        <v>27</v>
      </c>
      <c r="H53" s="547" t="n">
        <v>54</v>
      </c>
      <c r="I53" s="547" t="n">
        <v>81</v>
      </c>
      <c r="J53" s="547" t="n">
        <v>81</v>
      </c>
      <c r="K53" s="547" t="n">
        <v>108</v>
      </c>
      <c r="L53" s="547" t="n">
        <v>27</v>
      </c>
      <c r="M53" s="547" t="n">
        <v>134</v>
      </c>
      <c r="N53" s="547" t="n">
        <v>27</v>
      </c>
      <c r="O53" s="547" t="n">
        <v>0</v>
      </c>
      <c r="P53" s="547" t="n">
        <v>81</v>
      </c>
      <c r="Q53" s="547" t="n">
        <v>1108</v>
      </c>
      <c r="R53" s="549" t="n">
        <v>1728</v>
      </c>
    </row>
    <row r="54" customFormat="false" ht="14.25" hidden="false" customHeight="false" outlineLevel="0" collapsed="false">
      <c r="C54" s="558"/>
      <c r="D54" s="558"/>
      <c r="E54" s="537" t="s">
        <v>25</v>
      </c>
      <c r="F54" s="559" t="n">
        <v>108</v>
      </c>
      <c r="G54" s="560" t="n">
        <v>0</v>
      </c>
      <c r="H54" s="560" t="n">
        <v>132</v>
      </c>
      <c r="I54" s="560" t="n">
        <v>135</v>
      </c>
      <c r="J54" s="560" t="n">
        <v>296</v>
      </c>
      <c r="K54" s="560" t="n">
        <v>27</v>
      </c>
      <c r="L54" s="560" t="n">
        <v>81</v>
      </c>
      <c r="M54" s="560" t="n">
        <v>27</v>
      </c>
      <c r="N54" s="560" t="n">
        <v>54</v>
      </c>
      <c r="O54" s="560" t="n">
        <v>54</v>
      </c>
      <c r="P54" s="560" t="n">
        <v>27</v>
      </c>
      <c r="Q54" s="560" t="n">
        <v>54</v>
      </c>
      <c r="R54" s="561" t="n">
        <v>995</v>
      </c>
    </row>
    <row r="55" customFormat="false" ht="13.5" hidden="false" customHeight="false" outlineLevel="0" collapsed="false">
      <c r="C55" s="562"/>
      <c r="D55" s="426"/>
      <c r="E55" s="426"/>
      <c r="F55" s="426"/>
      <c r="G55" s="426"/>
      <c r="H55" s="426"/>
      <c r="I55" s="426"/>
      <c r="J55" s="428"/>
      <c r="K55" s="428"/>
      <c r="L55" s="428"/>
      <c r="M55" s="428"/>
      <c r="N55" s="428"/>
      <c r="O55" s="428"/>
      <c r="P55" s="428"/>
      <c r="Q55" s="428"/>
      <c r="R55" s="197"/>
    </row>
    <row r="56" customFormat="false" ht="14.25" hidden="false" customHeight="false" outlineLevel="0" collapsed="false">
      <c r="C56" s="429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</row>
    <row r="57" customFormat="false" ht="14.25" hidden="false" customHeight="false" outlineLevel="0" collapsed="false">
      <c r="C57" s="564"/>
      <c r="D57" s="564"/>
      <c r="R57" s="545" t="s">
        <v>182</v>
      </c>
    </row>
    <row r="58" customFormat="false" ht="13.5" hidden="false" customHeight="false" outlineLevel="0" collapsed="false">
      <c r="C58" s="351" t="s">
        <v>151</v>
      </c>
      <c r="D58" s="351"/>
      <c r="E58" s="352" t="s">
        <v>45</v>
      </c>
      <c r="F58" s="546" t="s">
        <v>152</v>
      </c>
      <c r="G58" s="352" t="s">
        <v>153</v>
      </c>
      <c r="H58" s="352" t="s">
        <v>154</v>
      </c>
      <c r="I58" s="352" t="s">
        <v>155</v>
      </c>
      <c r="J58" s="352" t="s">
        <v>156</v>
      </c>
      <c r="K58" s="352" t="s">
        <v>157</v>
      </c>
      <c r="L58" s="352" t="s">
        <v>158</v>
      </c>
      <c r="M58" s="352" t="s">
        <v>159</v>
      </c>
      <c r="N58" s="352" t="s">
        <v>160</v>
      </c>
      <c r="O58" s="352" t="s">
        <v>161</v>
      </c>
      <c r="P58" s="352" t="s">
        <v>162</v>
      </c>
      <c r="Q58" s="352" t="s">
        <v>163</v>
      </c>
      <c r="R58" s="353" t="s">
        <v>22</v>
      </c>
    </row>
    <row r="59" customFormat="false" ht="13.5" hidden="false" customHeight="true" outlineLevel="0" collapsed="false">
      <c r="C59" s="354" t="s">
        <v>173</v>
      </c>
      <c r="D59" s="355" t="s">
        <v>164</v>
      </c>
      <c r="E59" s="356" t="s">
        <v>129</v>
      </c>
      <c r="F59" s="547" t="n">
        <v>57</v>
      </c>
      <c r="G59" s="548" t="n">
        <v>42</v>
      </c>
      <c r="H59" s="548" t="n">
        <v>572</v>
      </c>
      <c r="I59" s="548" t="n">
        <v>191</v>
      </c>
      <c r="J59" s="548" t="n">
        <v>229</v>
      </c>
      <c r="K59" s="548" t="n">
        <v>378</v>
      </c>
      <c r="L59" s="548" t="n">
        <v>138</v>
      </c>
      <c r="M59" s="548" t="n">
        <v>181</v>
      </c>
      <c r="N59" s="548" t="n">
        <v>721</v>
      </c>
      <c r="O59" s="548" t="n">
        <v>304</v>
      </c>
      <c r="P59" s="548" t="n">
        <v>180</v>
      </c>
      <c r="Q59" s="548" t="n">
        <v>172</v>
      </c>
      <c r="R59" s="549" t="n">
        <v>3165</v>
      </c>
    </row>
    <row r="60" customFormat="false" ht="13.5" hidden="false" customHeight="false" outlineLevel="0" collapsed="false">
      <c r="C60" s="354"/>
      <c r="D60" s="355"/>
      <c r="E60" s="356" t="s">
        <v>18</v>
      </c>
      <c r="F60" s="547" t="n">
        <v>126</v>
      </c>
      <c r="G60" s="548" t="n">
        <v>192</v>
      </c>
      <c r="H60" s="548" t="n">
        <v>272</v>
      </c>
      <c r="I60" s="548" t="n">
        <v>288</v>
      </c>
      <c r="J60" s="548" t="n">
        <v>179</v>
      </c>
      <c r="K60" s="548" t="n">
        <v>196</v>
      </c>
      <c r="L60" s="548" t="n">
        <v>88</v>
      </c>
      <c r="M60" s="548" t="n">
        <v>161</v>
      </c>
      <c r="N60" s="548" t="n">
        <v>142</v>
      </c>
      <c r="O60" s="548" t="n">
        <v>280</v>
      </c>
      <c r="P60" s="548" t="n">
        <v>92</v>
      </c>
      <c r="Q60" s="548" t="n">
        <v>425</v>
      </c>
      <c r="R60" s="549" t="n">
        <v>2441</v>
      </c>
    </row>
    <row r="61" customFormat="false" ht="13.5" hidden="false" customHeight="false" outlineLevel="0" collapsed="false">
      <c r="C61" s="354"/>
      <c r="D61" s="355"/>
      <c r="E61" s="399" t="s">
        <v>23</v>
      </c>
      <c r="F61" s="550" t="n">
        <v>302</v>
      </c>
      <c r="G61" s="551" t="n">
        <v>182</v>
      </c>
      <c r="H61" s="551" t="n">
        <v>57</v>
      </c>
      <c r="I61" s="551" t="n">
        <v>114</v>
      </c>
      <c r="J61" s="551" t="n">
        <v>148</v>
      </c>
      <c r="K61" s="551" t="n">
        <v>308</v>
      </c>
      <c r="L61" s="551" t="n">
        <v>176</v>
      </c>
      <c r="M61" s="551" t="n">
        <v>146</v>
      </c>
      <c r="N61" s="551" t="n">
        <v>53</v>
      </c>
      <c r="O61" s="551" t="n">
        <v>581</v>
      </c>
      <c r="P61" s="551" t="n">
        <v>291</v>
      </c>
      <c r="Q61" s="551" t="n">
        <v>480</v>
      </c>
      <c r="R61" s="549" t="n">
        <v>2838</v>
      </c>
    </row>
    <row r="62" customFormat="false" ht="13.5" hidden="false" customHeight="false" outlineLevel="0" collapsed="false">
      <c r="C62" s="354"/>
      <c r="D62" s="355"/>
      <c r="E62" s="356" t="s">
        <v>24</v>
      </c>
      <c r="F62" s="547" t="n">
        <v>0</v>
      </c>
      <c r="G62" s="548" t="n">
        <v>234</v>
      </c>
      <c r="H62" s="548" t="n">
        <v>793</v>
      </c>
      <c r="I62" s="548" t="n">
        <v>147</v>
      </c>
      <c r="J62" s="548" t="n">
        <v>57</v>
      </c>
      <c r="K62" s="548" t="n">
        <v>15</v>
      </c>
      <c r="L62" s="548" t="n">
        <v>92</v>
      </c>
      <c r="M62" s="548" t="n">
        <v>425</v>
      </c>
      <c r="N62" s="548" t="n">
        <v>192</v>
      </c>
      <c r="O62" s="548" t="n">
        <v>344</v>
      </c>
      <c r="P62" s="548" t="n">
        <v>272</v>
      </c>
      <c r="Q62" s="548" t="n">
        <v>90</v>
      </c>
      <c r="R62" s="549" t="n">
        <v>2661</v>
      </c>
    </row>
    <row r="63" customFormat="false" ht="13.5" hidden="false" customHeight="false" outlineLevel="0" collapsed="false">
      <c r="C63" s="354"/>
      <c r="D63" s="355"/>
      <c r="E63" s="364" t="s">
        <v>25</v>
      </c>
      <c r="F63" s="565" t="n">
        <v>122</v>
      </c>
      <c r="G63" s="566" t="n">
        <v>283</v>
      </c>
      <c r="H63" s="566" t="n">
        <v>99</v>
      </c>
      <c r="I63" s="566" t="n">
        <v>499</v>
      </c>
      <c r="J63" s="566" t="n">
        <v>114</v>
      </c>
      <c r="K63" s="566" t="n">
        <v>111</v>
      </c>
      <c r="L63" s="566" t="n">
        <v>146</v>
      </c>
      <c r="M63" s="566" t="n">
        <v>231</v>
      </c>
      <c r="N63" s="566" t="n">
        <v>57</v>
      </c>
      <c r="O63" s="566" t="n">
        <v>250</v>
      </c>
      <c r="P63" s="566" t="n">
        <v>38</v>
      </c>
      <c r="Q63" s="566" t="n">
        <v>518</v>
      </c>
      <c r="R63" s="567" t="n">
        <v>2468</v>
      </c>
    </row>
    <row r="64" customFormat="false" ht="13.5" hidden="false" customHeight="true" outlineLevel="0" collapsed="false">
      <c r="C64" s="354"/>
      <c r="D64" s="568" t="s">
        <v>28</v>
      </c>
      <c r="E64" s="356" t="s">
        <v>129</v>
      </c>
      <c r="F64" s="547" t="n">
        <v>378</v>
      </c>
      <c r="G64" s="548" t="n">
        <v>54</v>
      </c>
      <c r="H64" s="548" t="n">
        <v>36</v>
      </c>
      <c r="I64" s="548" t="n">
        <v>18</v>
      </c>
      <c r="J64" s="548" t="n">
        <v>54</v>
      </c>
      <c r="K64" s="548" t="n">
        <v>144</v>
      </c>
      <c r="L64" s="548" t="n">
        <v>54</v>
      </c>
      <c r="M64" s="548" t="n">
        <v>36</v>
      </c>
      <c r="N64" s="548" t="n">
        <v>288</v>
      </c>
      <c r="O64" s="548" t="n">
        <v>198</v>
      </c>
      <c r="P64" s="548" t="n">
        <v>54</v>
      </c>
      <c r="Q64" s="548" t="n">
        <v>54</v>
      </c>
      <c r="R64" s="549" t="n">
        <v>1368</v>
      </c>
    </row>
    <row r="65" customFormat="false" ht="13.5" hidden="false" customHeight="false" outlineLevel="0" collapsed="false">
      <c r="C65" s="354"/>
      <c r="D65" s="568"/>
      <c r="E65" s="356" t="s">
        <v>18</v>
      </c>
      <c r="F65" s="547" t="n">
        <v>0</v>
      </c>
      <c r="G65" s="548" t="n">
        <v>108</v>
      </c>
      <c r="H65" s="548" t="n">
        <v>36</v>
      </c>
      <c r="I65" s="548" t="n">
        <v>54</v>
      </c>
      <c r="J65" s="548" t="n">
        <v>18</v>
      </c>
      <c r="K65" s="548" t="n">
        <v>54</v>
      </c>
      <c r="L65" s="548" t="n">
        <v>72</v>
      </c>
      <c r="M65" s="548" t="n">
        <v>54</v>
      </c>
      <c r="N65" s="548" t="n">
        <v>72</v>
      </c>
      <c r="O65" s="548" t="n">
        <v>126</v>
      </c>
      <c r="P65" s="548" t="n">
        <v>162</v>
      </c>
      <c r="Q65" s="548" t="n">
        <v>18</v>
      </c>
      <c r="R65" s="549" t="n">
        <v>774</v>
      </c>
    </row>
    <row r="66" customFormat="false" ht="13.5" hidden="false" customHeight="false" outlineLevel="0" collapsed="false">
      <c r="C66" s="354"/>
      <c r="D66" s="568"/>
      <c r="E66" s="372" t="s">
        <v>23</v>
      </c>
      <c r="F66" s="554" t="n">
        <v>90</v>
      </c>
      <c r="G66" s="555" t="n">
        <v>36</v>
      </c>
      <c r="H66" s="555" t="n">
        <v>0</v>
      </c>
      <c r="I66" s="555" t="n">
        <v>36</v>
      </c>
      <c r="J66" s="555" t="n">
        <v>18</v>
      </c>
      <c r="K66" s="555" t="n">
        <v>54</v>
      </c>
      <c r="L66" s="555" t="n">
        <v>64</v>
      </c>
      <c r="M66" s="555" t="n">
        <v>54</v>
      </c>
      <c r="N66" s="555" t="n">
        <v>36</v>
      </c>
      <c r="O66" s="555" t="n">
        <v>72</v>
      </c>
      <c r="P66" s="555" t="n">
        <v>46</v>
      </c>
      <c r="Q66" s="555" t="n">
        <v>18</v>
      </c>
      <c r="R66" s="549" t="n">
        <v>524</v>
      </c>
    </row>
    <row r="67" customFormat="false" ht="13.5" hidden="false" customHeight="false" outlineLevel="0" collapsed="false">
      <c r="B67" s="397"/>
      <c r="C67" s="354"/>
      <c r="D67" s="568"/>
      <c r="E67" s="356" t="s">
        <v>24</v>
      </c>
      <c r="F67" s="547" t="n">
        <v>54</v>
      </c>
      <c r="G67" s="548" t="n">
        <v>144</v>
      </c>
      <c r="H67" s="548" t="n">
        <v>144</v>
      </c>
      <c r="I67" s="548" t="n">
        <v>90</v>
      </c>
      <c r="J67" s="548" t="n">
        <v>36</v>
      </c>
      <c r="K67" s="548" t="n">
        <v>0</v>
      </c>
      <c r="L67" s="548" t="n">
        <v>90</v>
      </c>
      <c r="M67" s="548" t="n">
        <v>180</v>
      </c>
      <c r="N67" s="548" t="n">
        <v>18</v>
      </c>
      <c r="O67" s="548" t="n">
        <v>18</v>
      </c>
      <c r="P67" s="548" t="n">
        <v>82</v>
      </c>
      <c r="Q67" s="548" t="n">
        <v>18</v>
      </c>
      <c r="R67" s="549" t="n">
        <v>874</v>
      </c>
    </row>
    <row r="68" customFormat="false" ht="14.25" hidden="false" customHeight="false" outlineLevel="0" collapsed="false">
      <c r="B68" s="398"/>
      <c r="C68" s="354"/>
      <c r="D68" s="568"/>
      <c r="E68" s="364" t="s">
        <v>25</v>
      </c>
      <c r="F68" s="565" t="n">
        <v>144</v>
      </c>
      <c r="G68" s="566" t="n">
        <v>18</v>
      </c>
      <c r="H68" s="566" t="n">
        <v>18</v>
      </c>
      <c r="I68" s="566" t="n">
        <v>36</v>
      </c>
      <c r="J68" s="566" t="n">
        <v>0</v>
      </c>
      <c r="K68" s="566" t="n">
        <v>36</v>
      </c>
      <c r="L68" s="566" t="n">
        <v>38</v>
      </c>
      <c r="M68" s="566" t="n">
        <v>54</v>
      </c>
      <c r="N68" s="566" t="n">
        <v>0</v>
      </c>
      <c r="O68" s="566" t="n">
        <v>72</v>
      </c>
      <c r="P68" s="566" t="n">
        <v>144</v>
      </c>
      <c r="Q68" s="566" t="n">
        <v>144</v>
      </c>
      <c r="R68" s="567" t="n">
        <v>704</v>
      </c>
    </row>
    <row r="69" customFormat="false" ht="14.25" hidden="false" customHeight="true" outlineLevel="0" collapsed="false">
      <c r="B69" s="398"/>
      <c r="C69" s="354"/>
      <c r="D69" s="355" t="s">
        <v>165</v>
      </c>
      <c r="E69" s="569" t="s">
        <v>129</v>
      </c>
      <c r="F69" s="547" t="n">
        <v>26</v>
      </c>
      <c r="G69" s="548" t="n">
        <v>26</v>
      </c>
      <c r="H69" s="548" t="n">
        <v>52</v>
      </c>
      <c r="I69" s="548" t="n">
        <v>13</v>
      </c>
      <c r="J69" s="548" t="n">
        <v>0</v>
      </c>
      <c r="K69" s="548" t="n">
        <v>78</v>
      </c>
      <c r="L69" s="548" t="n">
        <v>39</v>
      </c>
      <c r="M69" s="548" t="n">
        <v>0</v>
      </c>
      <c r="N69" s="548" t="n">
        <v>0</v>
      </c>
      <c r="O69" s="548" t="n">
        <v>13</v>
      </c>
      <c r="P69" s="548" t="n">
        <v>26</v>
      </c>
      <c r="Q69" s="548" t="n">
        <v>39</v>
      </c>
      <c r="R69" s="549" t="n">
        <v>312</v>
      </c>
    </row>
    <row r="70" customFormat="false" ht="14.25" hidden="false" customHeight="false" outlineLevel="0" collapsed="false">
      <c r="B70" s="398"/>
      <c r="C70" s="354"/>
      <c r="D70" s="355"/>
      <c r="E70" s="569" t="s">
        <v>18</v>
      </c>
      <c r="F70" s="547" t="n">
        <v>65</v>
      </c>
      <c r="G70" s="548" t="n">
        <v>0</v>
      </c>
      <c r="H70" s="548" t="n">
        <v>52</v>
      </c>
      <c r="I70" s="548" t="n">
        <v>0</v>
      </c>
      <c r="J70" s="548" t="n">
        <v>13</v>
      </c>
      <c r="K70" s="548" t="n">
        <v>78</v>
      </c>
      <c r="L70" s="548" t="n">
        <v>26</v>
      </c>
      <c r="M70" s="548" t="n">
        <v>0</v>
      </c>
      <c r="N70" s="548" t="n">
        <v>104</v>
      </c>
      <c r="O70" s="548" t="n">
        <v>78</v>
      </c>
      <c r="P70" s="548" t="n">
        <v>39</v>
      </c>
      <c r="Q70" s="548" t="n">
        <v>78</v>
      </c>
      <c r="R70" s="549" t="n">
        <v>533</v>
      </c>
    </row>
    <row r="71" customFormat="false" ht="13.5" hidden="false" customHeight="false" outlineLevel="0" collapsed="false">
      <c r="C71" s="354"/>
      <c r="D71" s="355"/>
      <c r="E71" s="570" t="s">
        <v>23</v>
      </c>
      <c r="F71" s="550" t="n">
        <v>65</v>
      </c>
      <c r="G71" s="551" t="n">
        <v>39</v>
      </c>
      <c r="H71" s="551" t="n">
        <v>26</v>
      </c>
      <c r="I71" s="551" t="n">
        <v>26</v>
      </c>
      <c r="J71" s="551" t="n">
        <v>117</v>
      </c>
      <c r="K71" s="551" t="n">
        <v>13</v>
      </c>
      <c r="L71" s="551" t="n">
        <v>39</v>
      </c>
      <c r="M71" s="551" t="n">
        <v>0</v>
      </c>
      <c r="N71" s="551" t="n">
        <v>13</v>
      </c>
      <c r="O71" s="551" t="n">
        <v>39</v>
      </c>
      <c r="P71" s="551" t="n">
        <v>26</v>
      </c>
      <c r="Q71" s="551" t="n">
        <v>0</v>
      </c>
      <c r="R71" s="549" t="n">
        <v>403</v>
      </c>
    </row>
    <row r="72" customFormat="false" ht="13.5" hidden="false" customHeight="false" outlineLevel="0" collapsed="false">
      <c r="C72" s="354"/>
      <c r="D72" s="355"/>
      <c r="E72" s="569" t="s">
        <v>24</v>
      </c>
      <c r="F72" s="547" t="n">
        <v>39</v>
      </c>
      <c r="G72" s="548" t="n">
        <v>39</v>
      </c>
      <c r="H72" s="548" t="n">
        <v>39</v>
      </c>
      <c r="I72" s="548" t="n">
        <v>26</v>
      </c>
      <c r="J72" s="548" t="n">
        <v>39</v>
      </c>
      <c r="K72" s="548" t="n">
        <v>130</v>
      </c>
      <c r="L72" s="548" t="n">
        <v>0</v>
      </c>
      <c r="M72" s="548" t="n">
        <v>0</v>
      </c>
      <c r="N72" s="548" t="n">
        <v>52</v>
      </c>
      <c r="O72" s="548" t="n">
        <v>39</v>
      </c>
      <c r="P72" s="548" t="n">
        <v>0</v>
      </c>
      <c r="Q72" s="548" t="n">
        <v>26</v>
      </c>
      <c r="R72" s="549" t="n">
        <v>429</v>
      </c>
    </row>
    <row r="73" customFormat="false" ht="13.5" hidden="false" customHeight="false" outlineLevel="0" collapsed="false">
      <c r="C73" s="354"/>
      <c r="D73" s="355"/>
      <c r="E73" s="571" t="s">
        <v>25</v>
      </c>
      <c r="F73" s="565" t="n">
        <v>0</v>
      </c>
      <c r="G73" s="566" t="n">
        <v>0</v>
      </c>
      <c r="H73" s="566" t="n">
        <v>13</v>
      </c>
      <c r="I73" s="566" t="n">
        <v>0</v>
      </c>
      <c r="J73" s="566" t="n">
        <v>26</v>
      </c>
      <c r="K73" s="566" t="n">
        <v>39</v>
      </c>
      <c r="L73" s="566" t="n">
        <v>78</v>
      </c>
      <c r="M73" s="566" t="n">
        <v>13</v>
      </c>
      <c r="N73" s="566" t="n">
        <v>26</v>
      </c>
      <c r="O73" s="566" t="n">
        <v>91</v>
      </c>
      <c r="P73" s="566" t="n">
        <v>0</v>
      </c>
      <c r="Q73" s="566" t="n">
        <v>91</v>
      </c>
      <c r="R73" s="567" t="n">
        <v>377</v>
      </c>
    </row>
    <row r="74" customFormat="false" ht="13.5" hidden="false" customHeight="true" outlineLevel="0" collapsed="false">
      <c r="C74" s="556" t="s">
        <v>174</v>
      </c>
      <c r="D74" s="556"/>
      <c r="E74" s="372" t="s">
        <v>129</v>
      </c>
      <c r="F74" s="554" t="n">
        <v>99</v>
      </c>
      <c r="G74" s="555" t="n">
        <v>0</v>
      </c>
      <c r="H74" s="555" t="n">
        <v>0</v>
      </c>
      <c r="I74" s="555" t="n">
        <v>132</v>
      </c>
      <c r="J74" s="555" t="n">
        <v>66</v>
      </c>
      <c r="K74" s="555" t="n">
        <v>33</v>
      </c>
      <c r="L74" s="555" t="n">
        <v>99</v>
      </c>
      <c r="M74" s="555" t="n">
        <v>0</v>
      </c>
      <c r="N74" s="555" t="n">
        <v>66</v>
      </c>
      <c r="O74" s="555" t="n">
        <v>0</v>
      </c>
      <c r="P74" s="555" t="n">
        <v>0</v>
      </c>
      <c r="Q74" s="555" t="n">
        <v>0</v>
      </c>
      <c r="R74" s="549" t="n">
        <v>495</v>
      </c>
    </row>
    <row r="75" customFormat="false" ht="13.5" hidden="false" customHeight="false" outlineLevel="0" collapsed="false">
      <c r="C75" s="556"/>
      <c r="D75" s="556"/>
      <c r="E75" s="356" t="s">
        <v>18</v>
      </c>
      <c r="F75" s="547" t="n">
        <v>33</v>
      </c>
      <c r="G75" s="548" t="n">
        <v>99</v>
      </c>
      <c r="H75" s="548" t="n">
        <v>33</v>
      </c>
      <c r="I75" s="548" t="n">
        <v>0</v>
      </c>
      <c r="J75" s="548" t="n">
        <v>66</v>
      </c>
      <c r="K75" s="548" t="n">
        <v>33</v>
      </c>
      <c r="L75" s="548" t="n">
        <v>33</v>
      </c>
      <c r="M75" s="548" t="n">
        <v>99</v>
      </c>
      <c r="N75" s="548" t="n">
        <v>66</v>
      </c>
      <c r="O75" s="548" t="n">
        <v>0</v>
      </c>
      <c r="P75" s="548" t="n">
        <v>0</v>
      </c>
      <c r="Q75" s="548" t="n">
        <v>33</v>
      </c>
      <c r="R75" s="549" t="n">
        <v>495</v>
      </c>
    </row>
    <row r="76" customFormat="false" ht="13.5" hidden="false" customHeight="false" outlineLevel="0" collapsed="false">
      <c r="C76" s="556"/>
      <c r="D76" s="556"/>
      <c r="E76" s="372" t="s">
        <v>23</v>
      </c>
      <c r="F76" s="554" t="n">
        <v>66</v>
      </c>
      <c r="G76" s="555" t="n">
        <v>33</v>
      </c>
      <c r="H76" s="555" t="n">
        <v>0</v>
      </c>
      <c r="I76" s="555" t="n">
        <v>0</v>
      </c>
      <c r="J76" s="555" t="n">
        <v>0</v>
      </c>
      <c r="K76" s="555" t="n">
        <v>66</v>
      </c>
      <c r="L76" s="555" t="n">
        <v>0</v>
      </c>
      <c r="M76" s="555" t="n">
        <v>0</v>
      </c>
      <c r="N76" s="555" t="n">
        <v>33</v>
      </c>
      <c r="O76" s="555" t="n">
        <v>33</v>
      </c>
      <c r="P76" s="555" t="n">
        <v>99</v>
      </c>
      <c r="Q76" s="555" t="n">
        <v>0</v>
      </c>
      <c r="R76" s="549" t="n">
        <v>330</v>
      </c>
    </row>
    <row r="77" customFormat="false" ht="13.5" hidden="false" customHeight="false" outlineLevel="0" collapsed="false">
      <c r="C77" s="556"/>
      <c r="D77" s="556"/>
      <c r="E77" s="356" t="s">
        <v>24</v>
      </c>
      <c r="F77" s="547" t="n">
        <v>33</v>
      </c>
      <c r="G77" s="548" t="n">
        <v>66</v>
      </c>
      <c r="H77" s="548" t="n">
        <v>33</v>
      </c>
      <c r="I77" s="548" t="n">
        <v>99</v>
      </c>
      <c r="J77" s="548" t="n">
        <v>0</v>
      </c>
      <c r="K77" s="548" t="n">
        <v>0</v>
      </c>
      <c r="L77" s="548" t="n">
        <v>0</v>
      </c>
      <c r="M77" s="548" t="n">
        <v>33</v>
      </c>
      <c r="N77" s="548" t="n">
        <v>66</v>
      </c>
      <c r="O77" s="548" t="n">
        <v>0</v>
      </c>
      <c r="P77" s="548" t="n">
        <v>0</v>
      </c>
      <c r="Q77" s="548" t="n">
        <v>0</v>
      </c>
      <c r="R77" s="549" t="n">
        <v>330</v>
      </c>
    </row>
    <row r="78" customFormat="false" ht="13.5" hidden="false" customHeight="false" outlineLevel="0" collapsed="false">
      <c r="C78" s="556"/>
      <c r="D78" s="556"/>
      <c r="E78" s="364" t="s">
        <v>25</v>
      </c>
      <c r="F78" s="565" t="n">
        <v>0</v>
      </c>
      <c r="G78" s="566" t="n">
        <v>0</v>
      </c>
      <c r="H78" s="566" t="n">
        <v>0</v>
      </c>
      <c r="I78" s="566" t="n">
        <v>33</v>
      </c>
      <c r="J78" s="566" t="n">
        <v>33</v>
      </c>
      <c r="K78" s="566" t="n">
        <v>33</v>
      </c>
      <c r="L78" s="566" t="n">
        <v>0</v>
      </c>
      <c r="M78" s="566" t="n">
        <v>33</v>
      </c>
      <c r="N78" s="566" t="n">
        <v>66</v>
      </c>
      <c r="O78" s="566" t="n">
        <v>0</v>
      </c>
      <c r="P78" s="566" t="n">
        <v>99</v>
      </c>
      <c r="Q78" s="566" t="n">
        <v>0</v>
      </c>
      <c r="R78" s="567" t="n">
        <v>297</v>
      </c>
    </row>
    <row r="79" customFormat="false" ht="13.5" hidden="false" customHeight="false" outlineLevel="0" collapsed="false">
      <c r="C79" s="572" t="s">
        <v>175</v>
      </c>
      <c r="D79" s="572"/>
      <c r="E79" s="372" t="s">
        <v>129</v>
      </c>
      <c r="F79" s="554" t="n">
        <v>240</v>
      </c>
      <c r="G79" s="555" t="n">
        <v>120</v>
      </c>
      <c r="H79" s="555" t="n">
        <v>120</v>
      </c>
      <c r="I79" s="555" t="n">
        <v>120</v>
      </c>
      <c r="J79" s="555" t="n">
        <v>120</v>
      </c>
      <c r="K79" s="555" t="n">
        <v>120</v>
      </c>
      <c r="L79" s="555" t="n">
        <v>120</v>
      </c>
      <c r="M79" s="555" t="n">
        <v>240</v>
      </c>
      <c r="N79" s="555" t="n">
        <v>480</v>
      </c>
      <c r="O79" s="555" t="n">
        <v>120</v>
      </c>
      <c r="P79" s="555" t="n">
        <v>120</v>
      </c>
      <c r="Q79" s="555" t="n">
        <v>360</v>
      </c>
      <c r="R79" s="549" t="n">
        <v>2280</v>
      </c>
    </row>
    <row r="80" customFormat="false" ht="13.5" hidden="false" customHeight="false" outlineLevel="0" collapsed="false">
      <c r="C80" s="572"/>
      <c r="D80" s="572"/>
      <c r="E80" s="356" t="s">
        <v>18</v>
      </c>
      <c r="F80" s="547" t="n">
        <v>0</v>
      </c>
      <c r="G80" s="548" t="n">
        <v>120</v>
      </c>
      <c r="H80" s="548" t="n">
        <v>120</v>
      </c>
      <c r="I80" s="548" t="n">
        <v>360</v>
      </c>
      <c r="J80" s="548" t="n">
        <v>0</v>
      </c>
      <c r="K80" s="548" t="n">
        <v>240</v>
      </c>
      <c r="L80" s="548" t="n">
        <v>240</v>
      </c>
      <c r="M80" s="548" t="n">
        <v>120</v>
      </c>
      <c r="N80" s="548" t="n">
        <v>120</v>
      </c>
      <c r="O80" s="548" t="n">
        <v>240</v>
      </c>
      <c r="P80" s="548" t="n">
        <v>240</v>
      </c>
      <c r="Q80" s="548" t="n">
        <v>240</v>
      </c>
      <c r="R80" s="549" t="n">
        <v>2040</v>
      </c>
    </row>
    <row r="81" customFormat="false" ht="13.5" hidden="false" customHeight="false" outlineLevel="0" collapsed="false">
      <c r="C81" s="572"/>
      <c r="D81" s="572"/>
      <c r="E81" s="399" t="s">
        <v>23</v>
      </c>
      <c r="F81" s="550" t="n">
        <v>0</v>
      </c>
      <c r="G81" s="551" t="n">
        <v>120</v>
      </c>
      <c r="H81" s="551" t="n">
        <v>0</v>
      </c>
      <c r="I81" s="551" t="n">
        <v>120</v>
      </c>
      <c r="J81" s="551" t="n">
        <v>240</v>
      </c>
      <c r="K81" s="551" t="n">
        <v>120</v>
      </c>
      <c r="L81" s="551" t="n">
        <v>240</v>
      </c>
      <c r="M81" s="551" t="n">
        <v>480</v>
      </c>
      <c r="N81" s="551" t="n">
        <v>120</v>
      </c>
      <c r="O81" s="551" t="n">
        <v>0</v>
      </c>
      <c r="P81" s="551" t="n">
        <v>0</v>
      </c>
      <c r="Q81" s="551" t="n">
        <v>120</v>
      </c>
      <c r="R81" s="549" t="n">
        <v>1560</v>
      </c>
    </row>
    <row r="82" customFormat="false" ht="13.5" hidden="false" customHeight="false" outlineLevel="0" collapsed="false">
      <c r="C82" s="572"/>
      <c r="D82" s="572"/>
      <c r="E82" s="356" t="s">
        <v>24</v>
      </c>
      <c r="F82" s="547" t="n">
        <v>120</v>
      </c>
      <c r="G82" s="548" t="n">
        <v>240</v>
      </c>
      <c r="H82" s="548" t="n">
        <v>0</v>
      </c>
      <c r="I82" s="548" t="n">
        <v>240</v>
      </c>
      <c r="J82" s="548" t="n">
        <v>120</v>
      </c>
      <c r="K82" s="548" t="n">
        <v>0</v>
      </c>
      <c r="L82" s="548" t="n">
        <v>240</v>
      </c>
      <c r="M82" s="548" t="n">
        <v>480</v>
      </c>
      <c r="N82" s="548" t="n">
        <v>120</v>
      </c>
      <c r="O82" s="548" t="n">
        <v>0</v>
      </c>
      <c r="P82" s="548" t="n">
        <v>720</v>
      </c>
      <c r="Q82" s="548" t="n">
        <v>360</v>
      </c>
      <c r="R82" s="549" t="n">
        <v>2640</v>
      </c>
    </row>
    <row r="83" customFormat="false" ht="13.5" hidden="false" customHeight="false" outlineLevel="0" collapsed="false">
      <c r="B83" s="401" t="s">
        <v>184</v>
      </c>
      <c r="C83" s="572"/>
      <c r="D83" s="572"/>
      <c r="E83" s="364" t="s">
        <v>25</v>
      </c>
      <c r="F83" s="565" t="n">
        <v>240</v>
      </c>
      <c r="G83" s="566" t="n">
        <v>240</v>
      </c>
      <c r="H83" s="566" t="n">
        <v>120</v>
      </c>
      <c r="I83" s="566" t="n">
        <v>360</v>
      </c>
      <c r="J83" s="566" t="n">
        <v>360</v>
      </c>
      <c r="K83" s="566" t="n">
        <v>240</v>
      </c>
      <c r="L83" s="566" t="n">
        <v>600</v>
      </c>
      <c r="M83" s="566" t="n">
        <v>120</v>
      </c>
      <c r="N83" s="566" t="n">
        <v>360</v>
      </c>
      <c r="O83" s="566" t="n">
        <v>0</v>
      </c>
      <c r="P83" s="566" t="n">
        <v>600</v>
      </c>
      <c r="Q83" s="566" t="n">
        <v>360</v>
      </c>
      <c r="R83" s="567" t="n">
        <v>3600</v>
      </c>
    </row>
    <row r="84" customFormat="false" ht="13.5" hidden="false" customHeight="false" outlineLevel="0" collapsed="false">
      <c r="B84" s="401"/>
      <c r="C84" s="557" t="s">
        <v>177</v>
      </c>
      <c r="D84" s="557"/>
      <c r="E84" s="372" t="s">
        <v>129</v>
      </c>
      <c r="F84" s="573" t="n">
        <v>215.4</v>
      </c>
      <c r="G84" s="574" t="n">
        <v>228.3</v>
      </c>
      <c r="H84" s="574" t="n">
        <v>354.3</v>
      </c>
      <c r="I84" s="574" t="n">
        <v>364.8</v>
      </c>
      <c r="J84" s="574" t="n">
        <v>329.1</v>
      </c>
      <c r="K84" s="574" t="n">
        <v>364.5</v>
      </c>
      <c r="L84" s="574" t="n">
        <v>398.4</v>
      </c>
      <c r="M84" s="574" t="n">
        <v>337.8</v>
      </c>
      <c r="N84" s="574" t="n">
        <v>382.5</v>
      </c>
      <c r="O84" s="574" t="n">
        <v>318.9</v>
      </c>
      <c r="P84" s="575" t="n">
        <v>393</v>
      </c>
      <c r="Q84" s="574" t="n">
        <v>443.7</v>
      </c>
      <c r="R84" s="576" t="n">
        <v>4130.7</v>
      </c>
    </row>
    <row r="85" customFormat="false" ht="13.5" hidden="false" customHeight="false" outlineLevel="0" collapsed="false">
      <c r="B85" s="401"/>
      <c r="C85" s="557"/>
      <c r="D85" s="557"/>
      <c r="E85" s="356" t="s">
        <v>18</v>
      </c>
      <c r="F85" s="577" t="n">
        <v>393</v>
      </c>
      <c r="G85" s="578" t="n">
        <v>369.3</v>
      </c>
      <c r="H85" s="578" t="n">
        <v>398.7</v>
      </c>
      <c r="I85" s="579" t="n">
        <v>417</v>
      </c>
      <c r="J85" s="578" t="n">
        <v>365.7</v>
      </c>
      <c r="K85" s="578" t="n">
        <v>473.4</v>
      </c>
      <c r="L85" s="578" t="n">
        <v>468.3</v>
      </c>
      <c r="M85" s="578" t="n">
        <v>415.8</v>
      </c>
      <c r="N85" s="579" t="n">
        <v>390</v>
      </c>
      <c r="O85" s="578" t="n">
        <v>359.4</v>
      </c>
      <c r="P85" s="578" t="n">
        <v>456.6</v>
      </c>
      <c r="Q85" s="578" t="n">
        <v>474.6</v>
      </c>
      <c r="R85" s="576" t="n">
        <v>4981.8</v>
      </c>
    </row>
    <row r="86" customFormat="false" ht="13.5" hidden="false" customHeight="false" outlineLevel="0" collapsed="false">
      <c r="B86" s="401"/>
      <c r="C86" s="557"/>
      <c r="D86" s="557"/>
      <c r="E86" s="372" t="s">
        <v>23</v>
      </c>
      <c r="F86" s="573" t="n">
        <v>392.7</v>
      </c>
      <c r="G86" s="574" t="n">
        <v>388.2</v>
      </c>
      <c r="H86" s="574" t="n">
        <v>424.5</v>
      </c>
      <c r="I86" s="575" t="n">
        <v>462</v>
      </c>
      <c r="J86" s="574" t="n">
        <v>371.4</v>
      </c>
      <c r="K86" s="574" t="n">
        <v>458.4</v>
      </c>
      <c r="L86" s="574" t="n">
        <v>447.9</v>
      </c>
      <c r="M86" s="574" t="n">
        <v>457.8</v>
      </c>
      <c r="N86" s="574" t="n">
        <v>401.4</v>
      </c>
      <c r="O86" s="574" t="n">
        <v>387.9</v>
      </c>
      <c r="P86" s="574" t="n">
        <v>464.1</v>
      </c>
      <c r="Q86" s="574" t="n">
        <v>498.6</v>
      </c>
      <c r="R86" s="576" t="n">
        <v>5154.9</v>
      </c>
    </row>
    <row r="87" customFormat="false" ht="13.5" hidden="false" customHeight="false" outlineLevel="0" collapsed="false">
      <c r="C87" s="557"/>
      <c r="D87" s="557"/>
      <c r="E87" s="356" t="s">
        <v>24</v>
      </c>
      <c r="F87" s="580" t="n">
        <v>470.4</v>
      </c>
      <c r="G87" s="581" t="n">
        <v>450.9</v>
      </c>
      <c r="H87" s="581" t="n">
        <v>532.8</v>
      </c>
      <c r="I87" s="581" t="n">
        <v>450.9</v>
      </c>
      <c r="J87" s="581" t="n">
        <v>441.9</v>
      </c>
      <c r="K87" s="581" t="n">
        <v>461.4</v>
      </c>
      <c r="L87" s="581" t="n">
        <v>475.5</v>
      </c>
      <c r="M87" s="581" t="n">
        <v>473.1</v>
      </c>
      <c r="N87" s="581" t="n">
        <v>402.9</v>
      </c>
      <c r="O87" s="581" t="n">
        <v>419.4</v>
      </c>
      <c r="P87" s="581" t="n">
        <v>540</v>
      </c>
      <c r="Q87" s="581" t="n">
        <v>530.1</v>
      </c>
      <c r="R87" s="576" t="n">
        <v>5649.3</v>
      </c>
    </row>
    <row r="88" customFormat="false" ht="13.5" hidden="false" customHeight="false" outlineLevel="0" collapsed="false">
      <c r="C88" s="557"/>
      <c r="D88" s="557"/>
      <c r="E88" s="364" t="s">
        <v>25</v>
      </c>
      <c r="F88" s="582" t="n">
        <v>518.4</v>
      </c>
      <c r="G88" s="583" t="n">
        <v>536.1</v>
      </c>
      <c r="H88" s="583" t="n">
        <v>508.8</v>
      </c>
      <c r="I88" s="583" t="n">
        <v>574.2</v>
      </c>
      <c r="J88" s="583" t="n">
        <v>462</v>
      </c>
      <c r="K88" s="583" t="n">
        <v>540</v>
      </c>
      <c r="L88" s="583" t="n">
        <v>563.7</v>
      </c>
      <c r="M88" s="583" t="n">
        <v>537.6</v>
      </c>
      <c r="N88" s="583" t="n">
        <v>474.3</v>
      </c>
      <c r="O88" s="583" t="n">
        <v>438.9</v>
      </c>
      <c r="P88" s="583" t="n">
        <v>471.3</v>
      </c>
      <c r="Q88" s="583" t="n">
        <v>555.9</v>
      </c>
      <c r="R88" s="584" t="n">
        <v>6181.2</v>
      </c>
    </row>
    <row r="89" customFormat="false" ht="13.5" hidden="false" customHeight="true" outlineLevel="0" collapsed="false">
      <c r="C89" s="556" t="s">
        <v>178</v>
      </c>
      <c r="D89" s="556"/>
      <c r="E89" s="372" t="s">
        <v>129</v>
      </c>
      <c r="F89" s="573" t="n">
        <v>0</v>
      </c>
      <c r="G89" s="574" t="n">
        <v>0</v>
      </c>
      <c r="H89" s="574" t="n">
        <v>0</v>
      </c>
      <c r="I89" s="574" t="n">
        <v>0</v>
      </c>
      <c r="J89" s="574" t="n">
        <v>0</v>
      </c>
      <c r="K89" s="574" t="n">
        <v>0</v>
      </c>
      <c r="L89" s="574" t="n">
        <v>0</v>
      </c>
      <c r="M89" s="574" t="n">
        <v>0</v>
      </c>
      <c r="N89" s="574" t="n">
        <v>0</v>
      </c>
      <c r="O89" s="574" t="n">
        <v>0</v>
      </c>
      <c r="P89" s="574" t="n">
        <v>0</v>
      </c>
      <c r="Q89" s="574" t="n">
        <v>0</v>
      </c>
      <c r="R89" s="585" t="n">
        <v>0</v>
      </c>
    </row>
    <row r="90" customFormat="false" ht="13.5" hidden="false" customHeight="false" outlineLevel="0" collapsed="false">
      <c r="C90" s="556"/>
      <c r="D90" s="556"/>
      <c r="E90" s="399" t="s">
        <v>18</v>
      </c>
      <c r="F90" s="586" t="n">
        <v>0</v>
      </c>
      <c r="G90" s="578" t="n">
        <v>0</v>
      </c>
      <c r="H90" s="578" t="n">
        <v>126.4</v>
      </c>
      <c r="I90" s="578" t="n">
        <v>18.4</v>
      </c>
      <c r="J90" s="578" t="n">
        <v>0</v>
      </c>
      <c r="K90" s="578" t="n">
        <v>0</v>
      </c>
      <c r="L90" s="578" t="n">
        <v>0</v>
      </c>
      <c r="M90" s="578" t="n">
        <v>0</v>
      </c>
      <c r="N90" s="578" t="n">
        <v>0</v>
      </c>
      <c r="O90" s="578" t="n">
        <v>0</v>
      </c>
      <c r="P90" s="578" t="n">
        <v>0</v>
      </c>
      <c r="Q90" s="578" t="n">
        <v>0</v>
      </c>
      <c r="R90" s="576" t="n">
        <v>144.8</v>
      </c>
    </row>
    <row r="91" customFormat="false" ht="13.5" hidden="false" customHeight="false" outlineLevel="0" collapsed="false">
      <c r="C91" s="556"/>
      <c r="D91" s="556"/>
      <c r="E91" s="435" t="s">
        <v>23</v>
      </c>
      <c r="F91" s="587" t="n">
        <v>0</v>
      </c>
      <c r="G91" s="588" t="n">
        <v>0</v>
      </c>
      <c r="H91" s="588" t="n">
        <v>0</v>
      </c>
      <c r="I91" s="588" t="n">
        <v>0</v>
      </c>
      <c r="J91" s="588" t="n">
        <v>0</v>
      </c>
      <c r="K91" s="588" t="n">
        <v>0</v>
      </c>
      <c r="L91" s="588" t="n">
        <v>0</v>
      </c>
      <c r="M91" s="588" t="n">
        <v>0</v>
      </c>
      <c r="N91" s="588" t="n">
        <v>0</v>
      </c>
      <c r="O91" s="588" t="n">
        <v>0</v>
      </c>
      <c r="P91" s="588" t="n">
        <v>0</v>
      </c>
      <c r="Q91" s="588" t="n">
        <v>0</v>
      </c>
      <c r="R91" s="585" t="n">
        <v>0</v>
      </c>
    </row>
    <row r="92" customFormat="false" ht="13.5" hidden="false" customHeight="false" outlineLevel="0" collapsed="false">
      <c r="C92" s="556"/>
      <c r="D92" s="556"/>
      <c r="E92" s="356" t="s">
        <v>24</v>
      </c>
      <c r="F92" s="547" t="n">
        <v>0</v>
      </c>
      <c r="G92" s="548" t="n">
        <v>0</v>
      </c>
      <c r="H92" s="548" t="n">
        <v>0</v>
      </c>
      <c r="I92" s="548" t="n">
        <v>0</v>
      </c>
      <c r="J92" s="548" t="n">
        <v>0</v>
      </c>
      <c r="K92" s="548" t="n">
        <v>0</v>
      </c>
      <c r="L92" s="548" t="n">
        <v>0</v>
      </c>
      <c r="M92" s="548" t="n">
        <v>0</v>
      </c>
      <c r="N92" s="548" t="n">
        <v>0</v>
      </c>
      <c r="O92" s="548" t="n">
        <v>0</v>
      </c>
      <c r="P92" s="548" t="n">
        <v>0</v>
      </c>
      <c r="Q92" s="581" t="n">
        <v>438.4</v>
      </c>
      <c r="R92" s="576" t="n">
        <v>438.4</v>
      </c>
    </row>
    <row r="93" customFormat="false" ht="13.5" hidden="false" customHeight="false" outlineLevel="0" collapsed="false">
      <c r="C93" s="556"/>
      <c r="D93" s="556"/>
      <c r="E93" s="364" t="s">
        <v>25</v>
      </c>
      <c r="F93" s="565" t="n">
        <v>0</v>
      </c>
      <c r="G93" s="566" t="n">
        <v>0</v>
      </c>
      <c r="H93" s="566" t="n">
        <v>0</v>
      </c>
      <c r="I93" s="566" t="n">
        <v>0</v>
      </c>
      <c r="J93" s="566" t="n">
        <v>0</v>
      </c>
      <c r="K93" s="566" t="n">
        <v>0</v>
      </c>
      <c r="L93" s="566" t="n">
        <v>0</v>
      </c>
      <c r="M93" s="566" t="n">
        <v>0</v>
      </c>
      <c r="N93" s="566" t="n">
        <v>0</v>
      </c>
      <c r="O93" s="566" t="n">
        <v>0</v>
      </c>
      <c r="P93" s="566" t="n">
        <v>0</v>
      </c>
      <c r="Q93" s="566" t="n">
        <v>0</v>
      </c>
      <c r="R93" s="567" t="n">
        <v>0</v>
      </c>
    </row>
    <row r="94" customFormat="false" ht="13.5" hidden="false" customHeight="false" outlineLevel="0" collapsed="false">
      <c r="C94" s="589" t="s">
        <v>179</v>
      </c>
      <c r="D94" s="589"/>
      <c r="E94" s="372" t="s">
        <v>129</v>
      </c>
      <c r="F94" s="590" t="n">
        <v>2820.4</v>
      </c>
      <c r="G94" s="590" t="n">
        <v>3046.3</v>
      </c>
      <c r="H94" s="590" t="n">
        <v>3304.3</v>
      </c>
      <c r="I94" s="590" t="n">
        <v>3701.8</v>
      </c>
      <c r="J94" s="590" t="n">
        <v>2631.1</v>
      </c>
      <c r="K94" s="590" t="n">
        <v>4006.5</v>
      </c>
      <c r="L94" s="590" t="n">
        <v>3677.4</v>
      </c>
      <c r="M94" s="590" t="n">
        <v>2935.8</v>
      </c>
      <c r="N94" s="590" t="n">
        <v>4508.5</v>
      </c>
      <c r="O94" s="590" t="n">
        <v>3580.9</v>
      </c>
      <c r="P94" s="590" t="n">
        <v>2775</v>
      </c>
      <c r="Q94" s="590" t="n">
        <v>4764.7</v>
      </c>
      <c r="R94" s="591" t="n">
        <v>41752.7</v>
      </c>
    </row>
    <row r="95" customFormat="false" ht="13.5" hidden="false" customHeight="false" outlineLevel="0" collapsed="false">
      <c r="C95" s="589"/>
      <c r="D95" s="589"/>
      <c r="E95" s="356" t="s">
        <v>18</v>
      </c>
      <c r="F95" s="590" t="n">
        <v>3258</v>
      </c>
      <c r="G95" s="590" t="n">
        <v>3105.3</v>
      </c>
      <c r="H95" s="590" t="n">
        <v>3316.1</v>
      </c>
      <c r="I95" s="590" t="n">
        <v>4257.4</v>
      </c>
      <c r="J95" s="590" t="n">
        <v>3985.7</v>
      </c>
      <c r="K95" s="590" t="n">
        <v>3162.4</v>
      </c>
      <c r="L95" s="590" t="n">
        <v>4897.3</v>
      </c>
      <c r="M95" s="590" t="n">
        <v>4294.8</v>
      </c>
      <c r="N95" s="590" t="n">
        <v>3760</v>
      </c>
      <c r="O95" s="590" t="n">
        <v>3609.4</v>
      </c>
      <c r="P95" s="590" t="n">
        <v>3494.6</v>
      </c>
      <c r="Q95" s="590" t="n">
        <v>4598.6</v>
      </c>
      <c r="R95" s="591" t="n">
        <v>45739.6</v>
      </c>
    </row>
    <row r="96" customFormat="false" ht="13.5" hidden="false" customHeight="false" outlineLevel="0" collapsed="false">
      <c r="C96" s="589"/>
      <c r="D96" s="589"/>
      <c r="E96" s="372" t="s">
        <v>23</v>
      </c>
      <c r="F96" s="590" t="n">
        <v>3712.7</v>
      </c>
      <c r="G96" s="590" t="n">
        <v>3183.2</v>
      </c>
      <c r="H96" s="590" t="n">
        <v>2703.5</v>
      </c>
      <c r="I96" s="590" t="n">
        <v>3298</v>
      </c>
      <c r="J96" s="590" t="n">
        <v>3036.4</v>
      </c>
      <c r="K96" s="590" t="n">
        <v>3280.4</v>
      </c>
      <c r="L96" s="590" t="n">
        <v>4957.9</v>
      </c>
      <c r="M96" s="590" t="n">
        <v>3651.8</v>
      </c>
      <c r="N96" s="590" t="n">
        <v>2666.4</v>
      </c>
      <c r="O96" s="590" t="n">
        <v>2454.9</v>
      </c>
      <c r="P96" s="590" t="n">
        <v>3278.1</v>
      </c>
      <c r="Q96" s="590" t="n">
        <v>3794.6</v>
      </c>
      <c r="R96" s="591" t="n">
        <v>40017.9</v>
      </c>
    </row>
    <row r="97" customFormat="false" ht="13.5" hidden="false" customHeight="false" outlineLevel="0" collapsed="false">
      <c r="C97" s="589"/>
      <c r="D97" s="589"/>
      <c r="E97" s="435" t="s">
        <v>24</v>
      </c>
      <c r="F97" s="590" t="n">
        <v>3862.4</v>
      </c>
      <c r="G97" s="590" t="n">
        <v>3220.9</v>
      </c>
      <c r="H97" s="590" t="n">
        <v>3473.8</v>
      </c>
      <c r="I97" s="590" t="n">
        <v>3078.9</v>
      </c>
      <c r="J97" s="590" t="n">
        <v>2501.9</v>
      </c>
      <c r="K97" s="590" t="n">
        <v>2284.4</v>
      </c>
      <c r="L97" s="590" t="n">
        <v>3041.5</v>
      </c>
      <c r="M97" s="590" t="n">
        <v>4342.1</v>
      </c>
      <c r="N97" s="590" t="n">
        <v>2358.9</v>
      </c>
      <c r="O97" s="590" t="n">
        <v>2815.4</v>
      </c>
      <c r="P97" s="590" t="n">
        <v>2866</v>
      </c>
      <c r="Q97" s="590" t="n">
        <v>4421.5</v>
      </c>
      <c r="R97" s="591" t="n">
        <v>38267.7</v>
      </c>
    </row>
    <row r="98" customFormat="false" ht="14.25" hidden="false" customHeight="false" outlineLevel="0" collapsed="false">
      <c r="C98" s="589"/>
      <c r="D98" s="589"/>
      <c r="E98" s="435" t="s">
        <v>25</v>
      </c>
      <c r="F98" s="590" t="n">
        <v>2348.4</v>
      </c>
      <c r="G98" s="590" t="n">
        <v>2297.1</v>
      </c>
      <c r="H98" s="590" t="n">
        <v>3227.8</v>
      </c>
      <c r="I98" s="590" t="n">
        <v>3122.2</v>
      </c>
      <c r="J98" s="590" t="n">
        <v>2865</v>
      </c>
      <c r="K98" s="590" t="n">
        <v>3039</v>
      </c>
      <c r="L98" s="590" t="n">
        <v>4166.7</v>
      </c>
      <c r="M98" s="590" t="n">
        <v>2756.6</v>
      </c>
      <c r="N98" s="590" t="n">
        <v>2541.3</v>
      </c>
      <c r="O98" s="590" t="n">
        <v>2706.9</v>
      </c>
      <c r="P98" s="590" t="n">
        <v>2601.3</v>
      </c>
      <c r="Q98" s="590" t="n">
        <v>4476.9</v>
      </c>
      <c r="R98" s="591" t="n">
        <v>36149.2</v>
      </c>
    </row>
    <row r="99" customFormat="false" ht="13.5" hidden="false" customHeight="true" outlineLevel="0" collapsed="false">
      <c r="C99" s="592" t="s">
        <v>180</v>
      </c>
      <c r="D99" s="592"/>
      <c r="E99" s="593" t="s">
        <v>129</v>
      </c>
      <c r="F99" s="594" t="n">
        <v>0</v>
      </c>
      <c r="G99" s="595" t="n">
        <v>0</v>
      </c>
      <c r="H99" s="595" t="n">
        <v>0</v>
      </c>
      <c r="I99" s="595" t="n">
        <v>0</v>
      </c>
      <c r="J99" s="595" t="n">
        <v>0</v>
      </c>
      <c r="K99" s="595" t="n">
        <v>0</v>
      </c>
      <c r="L99" s="595" t="n">
        <v>0</v>
      </c>
      <c r="M99" s="595" t="n">
        <v>0</v>
      </c>
      <c r="N99" s="595" t="n">
        <v>0</v>
      </c>
      <c r="O99" s="595" t="n">
        <v>0</v>
      </c>
      <c r="P99" s="595" t="n">
        <v>0</v>
      </c>
      <c r="Q99" s="595" t="n">
        <v>0</v>
      </c>
      <c r="R99" s="596" t="n">
        <v>0</v>
      </c>
    </row>
    <row r="100" customFormat="false" ht="13.5" hidden="false" customHeight="false" outlineLevel="0" collapsed="false">
      <c r="C100" s="592"/>
      <c r="D100" s="592"/>
      <c r="E100" s="356" t="s">
        <v>18</v>
      </c>
      <c r="F100" s="586" t="n">
        <v>0</v>
      </c>
      <c r="G100" s="578" t="n">
        <v>0</v>
      </c>
      <c r="H100" s="578" t="n">
        <v>0</v>
      </c>
      <c r="I100" s="578" t="n">
        <v>0</v>
      </c>
      <c r="J100" s="578" t="n">
        <v>0</v>
      </c>
      <c r="K100" s="578" t="n">
        <v>0</v>
      </c>
      <c r="L100" s="578" t="n">
        <v>0</v>
      </c>
      <c r="M100" s="578" t="n">
        <v>0</v>
      </c>
      <c r="N100" s="578" t="n">
        <v>0</v>
      </c>
      <c r="O100" s="578" t="n">
        <v>0</v>
      </c>
      <c r="P100" s="578" t="n">
        <v>0</v>
      </c>
      <c r="Q100" s="578" t="n">
        <v>0</v>
      </c>
      <c r="R100" s="585" t="n">
        <v>0</v>
      </c>
    </row>
    <row r="101" customFormat="false" ht="13.5" hidden="false" customHeight="false" outlineLevel="0" collapsed="false">
      <c r="C101" s="592"/>
      <c r="D101" s="592"/>
      <c r="E101" s="435" t="s">
        <v>23</v>
      </c>
      <c r="F101" s="587" t="n">
        <v>0</v>
      </c>
      <c r="G101" s="588" t="n">
        <v>0</v>
      </c>
      <c r="H101" s="588" t="n">
        <v>0</v>
      </c>
      <c r="I101" s="588" t="n">
        <v>0</v>
      </c>
      <c r="J101" s="588" t="n">
        <v>0</v>
      </c>
      <c r="K101" s="588" t="n">
        <v>0</v>
      </c>
      <c r="L101" s="588" t="n">
        <v>0</v>
      </c>
      <c r="M101" s="588" t="n">
        <v>0</v>
      </c>
      <c r="N101" s="588" t="n">
        <v>0</v>
      </c>
      <c r="O101" s="588" t="n">
        <v>0</v>
      </c>
      <c r="P101" s="588" t="n">
        <v>0</v>
      </c>
      <c r="Q101" s="588" t="n">
        <v>0</v>
      </c>
      <c r="R101" s="585" t="n">
        <v>0</v>
      </c>
    </row>
    <row r="102" customFormat="false" ht="13.5" hidden="false" customHeight="false" outlineLevel="0" collapsed="false">
      <c r="C102" s="592"/>
      <c r="D102" s="592"/>
      <c r="E102" s="356" t="s">
        <v>24</v>
      </c>
      <c r="F102" s="547" t="n">
        <v>0</v>
      </c>
      <c r="G102" s="548" t="n">
        <v>0</v>
      </c>
      <c r="H102" s="548" t="n">
        <v>0</v>
      </c>
      <c r="I102" s="548" t="n">
        <v>0</v>
      </c>
      <c r="J102" s="548" t="n">
        <v>0</v>
      </c>
      <c r="K102" s="548" t="n">
        <v>0</v>
      </c>
      <c r="L102" s="548" t="n">
        <v>0</v>
      </c>
      <c r="M102" s="548" t="n">
        <v>0</v>
      </c>
      <c r="N102" s="548" t="n">
        <v>0</v>
      </c>
      <c r="O102" s="548" t="n">
        <v>0</v>
      </c>
      <c r="P102" s="548" t="n">
        <v>0</v>
      </c>
      <c r="Q102" s="548" t="n">
        <v>0</v>
      </c>
      <c r="R102" s="585" t="n">
        <v>0</v>
      </c>
    </row>
    <row r="103" customFormat="false" ht="14.25" hidden="false" customHeight="false" outlineLevel="0" collapsed="false">
      <c r="C103" s="592"/>
      <c r="D103" s="592"/>
      <c r="E103" s="537" t="s">
        <v>25</v>
      </c>
      <c r="F103" s="597" t="n">
        <v>0</v>
      </c>
      <c r="G103" s="598" t="n">
        <v>0</v>
      </c>
      <c r="H103" s="598" t="n">
        <v>0</v>
      </c>
      <c r="I103" s="598" t="n">
        <v>0</v>
      </c>
      <c r="J103" s="598" t="n">
        <v>0</v>
      </c>
      <c r="K103" s="598" t="n">
        <v>0</v>
      </c>
      <c r="L103" s="598" t="n">
        <v>0</v>
      </c>
      <c r="M103" s="598" t="n">
        <v>0</v>
      </c>
      <c r="N103" s="598" t="n">
        <v>0</v>
      </c>
      <c r="O103" s="598" t="n">
        <v>0</v>
      </c>
      <c r="P103" s="598" t="n">
        <v>0</v>
      </c>
      <c r="Q103" s="598" t="n">
        <v>0</v>
      </c>
      <c r="R103" s="599" t="n">
        <v>0</v>
      </c>
    </row>
    <row r="104" customFormat="false" ht="13.5" hidden="false" customHeight="true" outlineLevel="0" collapsed="false">
      <c r="C104" s="592" t="s">
        <v>105</v>
      </c>
      <c r="D104" s="592"/>
      <c r="E104" s="593" t="s">
        <v>185</v>
      </c>
      <c r="F104" s="600" t="n">
        <v>2820.4</v>
      </c>
      <c r="G104" s="600" t="n">
        <v>3046.3</v>
      </c>
      <c r="H104" s="600" t="n">
        <v>3304.3</v>
      </c>
      <c r="I104" s="600" t="n">
        <v>3701.8</v>
      </c>
      <c r="J104" s="600" t="n">
        <v>2631.1</v>
      </c>
      <c r="K104" s="600" t="n">
        <v>4006.5</v>
      </c>
      <c r="L104" s="600" t="n">
        <v>3677.4</v>
      </c>
      <c r="M104" s="600" t="n">
        <v>2935.8</v>
      </c>
      <c r="N104" s="600" t="n">
        <v>4508.5</v>
      </c>
      <c r="O104" s="600" t="n">
        <v>3580.9</v>
      </c>
      <c r="P104" s="600" t="n">
        <v>2775</v>
      </c>
      <c r="Q104" s="600" t="n">
        <v>4764.7</v>
      </c>
      <c r="R104" s="601" t="n">
        <v>41752.7</v>
      </c>
    </row>
    <row r="105" customFormat="false" ht="13.5" hidden="false" customHeight="false" outlineLevel="0" collapsed="false">
      <c r="C105" s="592"/>
      <c r="D105" s="592"/>
      <c r="E105" s="372" t="s">
        <v>129</v>
      </c>
      <c r="F105" s="602" t="n">
        <v>3258</v>
      </c>
      <c r="G105" s="602" t="n">
        <v>3105.3</v>
      </c>
      <c r="H105" s="602" t="n">
        <v>3316.1</v>
      </c>
      <c r="I105" s="602" t="n">
        <v>4257.4</v>
      </c>
      <c r="J105" s="602" t="n">
        <v>3985.7</v>
      </c>
      <c r="K105" s="602" t="n">
        <v>3162.4</v>
      </c>
      <c r="L105" s="602" t="n">
        <v>4897.3</v>
      </c>
      <c r="M105" s="602" t="n">
        <v>4294.8</v>
      </c>
      <c r="N105" s="602" t="n">
        <v>3760</v>
      </c>
      <c r="O105" s="602" t="n">
        <v>3609.4</v>
      </c>
      <c r="P105" s="602" t="n">
        <v>3494.6</v>
      </c>
      <c r="Q105" s="602" t="n">
        <v>4598.6</v>
      </c>
      <c r="R105" s="603" t="n">
        <v>45739.6</v>
      </c>
    </row>
    <row r="106" customFormat="false" ht="13.5" hidden="false" customHeight="false" outlineLevel="0" collapsed="false">
      <c r="C106" s="592"/>
      <c r="D106" s="592"/>
      <c r="E106" s="372" t="s">
        <v>18</v>
      </c>
      <c r="F106" s="581" t="n">
        <v>3712.7</v>
      </c>
      <c r="G106" s="581" t="n">
        <v>3183.2</v>
      </c>
      <c r="H106" s="581" t="n">
        <v>2703.5</v>
      </c>
      <c r="I106" s="581" t="n">
        <v>3298</v>
      </c>
      <c r="J106" s="581" t="n">
        <v>3036.4</v>
      </c>
      <c r="K106" s="581" t="n">
        <v>3280.4</v>
      </c>
      <c r="L106" s="581" t="n">
        <v>4957.9</v>
      </c>
      <c r="M106" s="581" t="n">
        <v>3651.8</v>
      </c>
      <c r="N106" s="581" t="n">
        <v>2666.4</v>
      </c>
      <c r="O106" s="581" t="n">
        <v>2454.9</v>
      </c>
      <c r="P106" s="581" t="n">
        <v>3278.1</v>
      </c>
      <c r="Q106" s="581" t="n">
        <v>3794.6</v>
      </c>
      <c r="R106" s="576" t="n">
        <v>40017.9</v>
      </c>
    </row>
    <row r="107" customFormat="false" ht="13.5" hidden="false" customHeight="false" outlineLevel="0" collapsed="false">
      <c r="C107" s="592"/>
      <c r="D107" s="592"/>
      <c r="E107" s="356" t="s">
        <v>23</v>
      </c>
      <c r="F107" s="581" t="n">
        <v>3862.4</v>
      </c>
      <c r="G107" s="581" t="n">
        <v>3220.9</v>
      </c>
      <c r="H107" s="581" t="n">
        <v>3473.8</v>
      </c>
      <c r="I107" s="581" t="n">
        <v>3078.9</v>
      </c>
      <c r="J107" s="581" t="n">
        <v>2501.9</v>
      </c>
      <c r="K107" s="581" t="n">
        <v>2284.4</v>
      </c>
      <c r="L107" s="581" t="n">
        <v>3041.5</v>
      </c>
      <c r="M107" s="581" t="n">
        <v>4342.1</v>
      </c>
      <c r="N107" s="581" t="n">
        <v>2358.9</v>
      </c>
      <c r="O107" s="581" t="n">
        <v>2815.4</v>
      </c>
      <c r="P107" s="581" t="n">
        <v>2866</v>
      </c>
      <c r="Q107" s="581" t="n">
        <v>4421.5</v>
      </c>
      <c r="R107" s="576" t="n">
        <v>38267.7</v>
      </c>
    </row>
    <row r="108" customFormat="false" ht="14.25" hidden="false" customHeight="false" outlineLevel="0" collapsed="false">
      <c r="C108" s="592"/>
      <c r="D108" s="592"/>
      <c r="E108" s="537" t="s">
        <v>24</v>
      </c>
      <c r="F108" s="604" t="n">
        <v>2348.4</v>
      </c>
      <c r="G108" s="604" t="n">
        <v>2297.1</v>
      </c>
      <c r="H108" s="604" t="n">
        <v>3227.8</v>
      </c>
      <c r="I108" s="604" t="n">
        <v>3122.2</v>
      </c>
      <c r="J108" s="604" t="n">
        <v>2865</v>
      </c>
      <c r="K108" s="604" t="n">
        <v>3039</v>
      </c>
      <c r="L108" s="604" t="n">
        <v>4166.7</v>
      </c>
      <c r="M108" s="604" t="n">
        <v>2756.6</v>
      </c>
      <c r="N108" s="604" t="n">
        <v>2541.3</v>
      </c>
      <c r="O108" s="604" t="n">
        <v>2706.9</v>
      </c>
      <c r="P108" s="604" t="n">
        <v>2601.3</v>
      </c>
      <c r="Q108" s="604" t="n">
        <v>4476.9</v>
      </c>
      <c r="R108" s="605" t="n">
        <v>36149.2</v>
      </c>
    </row>
    <row r="109" customFormat="false" ht="13.5" hidden="false" customHeight="false" outlineLevel="0" collapsed="false">
      <c r="C109" s="562"/>
      <c r="D109" s="426"/>
      <c r="E109" s="426"/>
      <c r="F109" s="426"/>
      <c r="G109" s="426"/>
      <c r="H109" s="426"/>
      <c r="I109" s="426"/>
      <c r="J109" s="428"/>
      <c r="K109" s="428"/>
      <c r="L109" s="428"/>
      <c r="M109" s="428"/>
      <c r="N109" s="428"/>
      <c r="O109" s="428"/>
      <c r="P109" s="428"/>
      <c r="Q109" s="428"/>
      <c r="R109" s="197"/>
    </row>
  </sheetData>
  <mergeCells count="31">
    <mergeCell ref="C2:R2"/>
    <mergeCell ref="C3:D3"/>
    <mergeCell ref="C4:D4"/>
    <mergeCell ref="C5:C19"/>
    <mergeCell ref="D5:D9"/>
    <mergeCell ref="D10:D14"/>
    <mergeCell ref="D15:D19"/>
    <mergeCell ref="C20:C34"/>
    <mergeCell ref="D20:D24"/>
    <mergeCell ref="D25:D29"/>
    <mergeCell ref="B28:B31"/>
    <mergeCell ref="D30:D34"/>
    <mergeCell ref="C35:C44"/>
    <mergeCell ref="D35:D39"/>
    <mergeCell ref="D40:D44"/>
    <mergeCell ref="C45:D49"/>
    <mergeCell ref="C50:D54"/>
    <mergeCell ref="C57:D57"/>
    <mergeCell ref="C58:D58"/>
    <mergeCell ref="C59:C73"/>
    <mergeCell ref="D59:D63"/>
    <mergeCell ref="D64:D68"/>
    <mergeCell ref="D69:D73"/>
    <mergeCell ref="C74:D78"/>
    <mergeCell ref="C79:D83"/>
    <mergeCell ref="B83:B86"/>
    <mergeCell ref="C84:D88"/>
    <mergeCell ref="C89:D93"/>
    <mergeCell ref="C94:D98"/>
    <mergeCell ref="C99:D103"/>
    <mergeCell ref="C104:D108"/>
  </mergeCells>
  <printOptions headings="false" gridLines="false" gridLinesSet="true" horizontalCentered="false" verticalCentered="false"/>
  <pageMargins left="0" right="0.59027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3.62"/>
    <col collapsed="false" customWidth="true" hidden="false" outlineLevel="0" max="2" min="2" style="606" width="7.75"/>
    <col collapsed="false" customWidth="true" hidden="false" outlineLevel="0" max="3" min="3" style="606" width="13.12"/>
    <col collapsed="false" customWidth="true" hidden="false" outlineLevel="0" max="4" min="4" style="606" width="6.25"/>
    <col collapsed="false" customWidth="true" hidden="false" outlineLevel="0" max="5" min="5" style="606" width="6.87"/>
    <col collapsed="false" customWidth="true" hidden="false" outlineLevel="0" max="6" min="6" style="606" width="7.49"/>
    <col collapsed="false" customWidth="true" hidden="false" outlineLevel="0" max="7" min="7" style="606" width="5.62"/>
    <col collapsed="false" customWidth="true" hidden="false" outlineLevel="0" max="8" min="8" style="606" width="7.49"/>
    <col collapsed="false" customWidth="true" hidden="false" outlineLevel="0" max="9" min="9" style="606" width="5.62"/>
    <col collapsed="false" customWidth="true" hidden="false" outlineLevel="0" max="10" min="10" style="606" width="13.12"/>
    <col collapsed="false" customWidth="true" hidden="false" outlineLevel="0" max="11" min="11" style="606" width="5.99"/>
    <col collapsed="false" customWidth="true" hidden="false" outlineLevel="0" max="12" min="12" style="606" width="8.86"/>
    <col collapsed="false" customWidth="false" hidden="false" outlineLevel="0" max="257" min="13" style="606" width="8.99"/>
  </cols>
  <sheetData>
    <row r="2" customFormat="false" ht="14.25" hidden="false" customHeight="false" outlineLevel="0" collapsed="false">
      <c r="B2" s="607" t="s">
        <v>186</v>
      </c>
      <c r="C2" s="607"/>
      <c r="D2" s="607"/>
      <c r="E2" s="607"/>
      <c r="F2" s="607"/>
      <c r="G2" s="607"/>
      <c r="H2" s="607"/>
      <c r="I2" s="607"/>
      <c r="J2" s="607"/>
      <c r="K2" s="607"/>
      <c r="L2" s="607"/>
    </row>
    <row r="3" customFormat="false" ht="15" hidden="false" customHeight="true" outlineLevel="0" collapsed="false">
      <c r="B3" s="608"/>
      <c r="C3" s="608"/>
      <c r="D3" s="608"/>
      <c r="E3" s="608"/>
      <c r="F3" s="608"/>
      <c r="G3" s="608"/>
      <c r="H3" s="608"/>
      <c r="I3" s="608"/>
      <c r="J3" s="609" t="s">
        <v>187</v>
      </c>
      <c r="K3" s="608"/>
      <c r="L3" s="608"/>
    </row>
    <row r="4" customFormat="false" ht="14.45" hidden="false" customHeight="true" outlineLevel="0" collapsed="false">
      <c r="B4" s="610" t="s">
        <v>188</v>
      </c>
      <c r="C4" s="611" t="s">
        <v>51</v>
      </c>
      <c r="D4" s="611" t="s">
        <v>189</v>
      </c>
      <c r="E4" s="611"/>
      <c r="F4" s="612" t="s">
        <v>190</v>
      </c>
      <c r="G4" s="612"/>
      <c r="H4" s="612" t="s">
        <v>191</v>
      </c>
      <c r="I4" s="612"/>
      <c r="J4" s="613" t="s">
        <v>192</v>
      </c>
      <c r="K4" s="608"/>
      <c r="L4" s="608"/>
    </row>
    <row r="5" customFormat="false" ht="14.45" hidden="false" customHeight="true" outlineLevel="0" collapsed="false">
      <c r="B5" s="610"/>
      <c r="C5" s="611"/>
      <c r="D5" s="611"/>
      <c r="E5" s="611"/>
      <c r="F5" s="614" t="s">
        <v>193</v>
      </c>
      <c r="G5" s="614"/>
      <c r="H5" s="614" t="s">
        <v>193</v>
      </c>
      <c r="I5" s="614"/>
      <c r="J5" s="613"/>
      <c r="K5" s="608"/>
      <c r="L5" s="608"/>
    </row>
    <row r="6" customFormat="false" ht="14.45" hidden="false" customHeight="true" outlineLevel="0" collapsed="false">
      <c r="B6" s="615" t="s">
        <v>129</v>
      </c>
      <c r="C6" s="616" t="n">
        <v>14</v>
      </c>
      <c r="D6" s="617" t="n">
        <v>14</v>
      </c>
      <c r="E6" s="617"/>
      <c r="F6" s="618" t="n">
        <v>217.05</v>
      </c>
      <c r="G6" s="618"/>
      <c r="H6" s="618" t="n">
        <v>150.01</v>
      </c>
      <c r="I6" s="618"/>
      <c r="J6" s="619" t="n">
        <v>367.06</v>
      </c>
      <c r="K6" s="608"/>
      <c r="L6" s="608"/>
    </row>
    <row r="7" customFormat="false" ht="14.45" hidden="false" customHeight="true" outlineLevel="0" collapsed="false">
      <c r="B7" s="620" t="s">
        <v>18</v>
      </c>
      <c r="C7" s="616" t="n">
        <v>15</v>
      </c>
      <c r="D7" s="617" t="n">
        <v>15</v>
      </c>
      <c r="E7" s="617"/>
      <c r="F7" s="618" t="n">
        <v>190.41</v>
      </c>
      <c r="G7" s="618"/>
      <c r="H7" s="618" t="n">
        <v>194.7</v>
      </c>
      <c r="I7" s="618"/>
      <c r="J7" s="621" t="n">
        <v>385.11</v>
      </c>
      <c r="K7" s="608"/>
      <c r="L7" s="608"/>
    </row>
    <row r="8" customFormat="false" ht="14.45" hidden="false" customHeight="true" outlineLevel="0" collapsed="false">
      <c r="B8" s="620" t="s">
        <v>23</v>
      </c>
      <c r="C8" s="616" t="n">
        <v>11</v>
      </c>
      <c r="D8" s="617" t="n">
        <v>11</v>
      </c>
      <c r="E8" s="617"/>
      <c r="F8" s="618" t="n">
        <v>214.77</v>
      </c>
      <c r="G8" s="618"/>
      <c r="H8" s="618" t="n">
        <v>103.28</v>
      </c>
      <c r="I8" s="618"/>
      <c r="J8" s="619" t="n">
        <v>318.05</v>
      </c>
      <c r="K8" s="608"/>
      <c r="L8" s="608"/>
    </row>
    <row r="9" customFormat="false" ht="14.45" hidden="false" customHeight="true" outlineLevel="0" collapsed="false">
      <c r="B9" s="620" t="s">
        <v>24</v>
      </c>
      <c r="C9" s="616" t="n">
        <v>12</v>
      </c>
      <c r="D9" s="617" t="n">
        <v>12</v>
      </c>
      <c r="E9" s="617"/>
      <c r="F9" s="618" t="n">
        <v>170.59</v>
      </c>
      <c r="G9" s="618"/>
      <c r="H9" s="618" t="n">
        <v>145.28</v>
      </c>
      <c r="I9" s="618"/>
      <c r="J9" s="621" t="n">
        <v>315.87</v>
      </c>
      <c r="K9" s="608"/>
      <c r="L9" s="608"/>
    </row>
    <row r="10" customFormat="false" ht="14.45" hidden="false" customHeight="true" outlineLevel="0" collapsed="false">
      <c r="B10" s="622" t="s">
        <v>25</v>
      </c>
      <c r="C10" s="623" t="n">
        <v>9</v>
      </c>
      <c r="D10" s="623" t="n">
        <v>9</v>
      </c>
      <c r="E10" s="623"/>
      <c r="F10" s="624" t="n">
        <v>163.92</v>
      </c>
      <c r="G10" s="624"/>
      <c r="H10" s="624" t="n">
        <v>57.03</v>
      </c>
      <c r="I10" s="624"/>
      <c r="J10" s="625" t="n">
        <v>220.95</v>
      </c>
      <c r="K10" s="608"/>
      <c r="L10" s="608"/>
    </row>
    <row r="11" customFormat="false" ht="14.25" hidden="false" customHeight="true" outlineLevel="0" collapsed="false">
      <c r="B11" s="626"/>
      <c r="C11" s="608"/>
      <c r="D11" s="608"/>
      <c r="E11" s="608"/>
      <c r="F11" s="608"/>
      <c r="G11" s="608"/>
      <c r="H11" s="608"/>
      <c r="I11" s="608"/>
      <c r="J11" s="608"/>
      <c r="K11" s="608"/>
      <c r="L11" s="608"/>
    </row>
    <row r="12" customFormat="false" ht="14.25" hidden="false" customHeight="true" outlineLevel="0" collapsed="false">
      <c r="B12" s="607" t="s">
        <v>194</v>
      </c>
      <c r="C12" s="607"/>
      <c r="D12" s="607"/>
      <c r="E12" s="607"/>
      <c r="F12" s="607"/>
      <c r="G12" s="607"/>
      <c r="H12" s="607"/>
      <c r="I12" s="607"/>
      <c r="J12" s="607"/>
      <c r="K12" s="607"/>
      <c r="L12" s="607"/>
    </row>
    <row r="13" customFormat="false" ht="14.25" hidden="false" customHeight="true" outlineLevel="0" collapsed="false"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27" t="s">
        <v>2</v>
      </c>
    </row>
    <row r="14" customFormat="false" ht="14.45" hidden="false" customHeight="true" outlineLevel="0" collapsed="false">
      <c r="B14" s="610" t="s">
        <v>188</v>
      </c>
      <c r="C14" s="611" t="s">
        <v>195</v>
      </c>
      <c r="D14" s="611"/>
      <c r="E14" s="611"/>
      <c r="F14" s="628" t="s">
        <v>196</v>
      </c>
      <c r="G14" s="628"/>
      <c r="H14" s="613" t="s">
        <v>197</v>
      </c>
      <c r="I14" s="613"/>
      <c r="J14" s="613"/>
      <c r="K14" s="613"/>
      <c r="L14" s="613"/>
    </row>
    <row r="15" customFormat="false" ht="14.25" hidden="false" customHeight="true" outlineLevel="0" collapsed="false">
      <c r="B15" s="610"/>
      <c r="C15" s="611"/>
      <c r="D15" s="611"/>
      <c r="E15" s="611"/>
      <c r="F15" s="628"/>
      <c r="G15" s="628"/>
      <c r="H15" s="613"/>
      <c r="I15" s="613"/>
      <c r="J15" s="613"/>
      <c r="K15" s="613"/>
      <c r="L15" s="613"/>
    </row>
    <row r="16" customFormat="false" ht="14.45" hidden="false" customHeight="true" outlineLevel="0" collapsed="false">
      <c r="B16" s="629"/>
      <c r="C16" s="630" t="s">
        <v>198</v>
      </c>
      <c r="D16" s="630"/>
      <c r="E16" s="630"/>
      <c r="F16" s="631" t="s">
        <v>19</v>
      </c>
      <c r="G16" s="632" t="n">
        <v>19</v>
      </c>
      <c r="H16" s="633" t="s">
        <v>199</v>
      </c>
      <c r="I16" s="633"/>
      <c r="J16" s="633"/>
      <c r="K16" s="633"/>
      <c r="L16" s="634" t="n">
        <v>15</v>
      </c>
    </row>
    <row r="17" customFormat="false" ht="14.45" hidden="false" customHeight="true" outlineLevel="0" collapsed="false">
      <c r="B17" s="635"/>
      <c r="C17" s="630"/>
      <c r="D17" s="630"/>
      <c r="E17" s="630"/>
      <c r="F17" s="631"/>
      <c r="G17" s="632"/>
      <c r="H17" s="636" t="s">
        <v>200</v>
      </c>
      <c r="I17" s="608"/>
      <c r="J17" s="608"/>
      <c r="K17" s="608"/>
      <c r="L17" s="637" t="n">
        <v>4</v>
      </c>
    </row>
    <row r="18" customFormat="false" ht="14.45" hidden="false" customHeight="true" outlineLevel="0" collapsed="false">
      <c r="B18" s="635"/>
      <c r="C18" s="630"/>
      <c r="D18" s="630"/>
      <c r="E18" s="630"/>
      <c r="F18" s="638" t="s">
        <v>20</v>
      </c>
      <c r="G18" s="639" t="n">
        <v>6</v>
      </c>
      <c r="H18" s="640" t="s">
        <v>199</v>
      </c>
      <c r="I18" s="641"/>
      <c r="J18" s="641"/>
      <c r="K18" s="641"/>
      <c r="L18" s="642" t="n">
        <v>6</v>
      </c>
    </row>
    <row r="19" customFormat="false" ht="14.45" hidden="false" customHeight="true" outlineLevel="0" collapsed="false">
      <c r="B19" s="635"/>
      <c r="C19" s="643"/>
      <c r="D19" s="644"/>
      <c r="E19" s="645"/>
      <c r="F19" s="646"/>
      <c r="G19" s="647" t="n">
        <v>40</v>
      </c>
      <c r="H19" s="648" t="s">
        <v>201</v>
      </c>
      <c r="I19" s="633"/>
      <c r="J19" s="633"/>
      <c r="K19" s="633"/>
      <c r="L19" s="634" t="n">
        <v>1</v>
      </c>
    </row>
    <row r="20" customFormat="false" ht="14.45" hidden="false" customHeight="true" outlineLevel="0" collapsed="false">
      <c r="B20" s="649" t="s">
        <v>129</v>
      </c>
      <c r="C20" s="650" t="s">
        <v>202</v>
      </c>
      <c r="D20" s="650"/>
      <c r="E20" s="650"/>
      <c r="F20" s="651"/>
      <c r="G20" s="647"/>
      <c r="H20" s="640" t="s">
        <v>203</v>
      </c>
      <c r="I20" s="640"/>
      <c r="J20" s="640"/>
      <c r="K20" s="640"/>
      <c r="L20" s="652" t="n">
        <v>4</v>
      </c>
    </row>
    <row r="21" customFormat="false" ht="14.45" hidden="false" customHeight="true" outlineLevel="0" collapsed="false">
      <c r="B21" s="635"/>
      <c r="C21" s="650"/>
      <c r="D21" s="650"/>
      <c r="E21" s="650"/>
      <c r="F21" s="651"/>
      <c r="G21" s="647"/>
      <c r="H21" s="636" t="s">
        <v>204</v>
      </c>
      <c r="I21" s="636"/>
      <c r="J21" s="636"/>
      <c r="K21" s="636"/>
      <c r="L21" s="653" t="n">
        <v>8</v>
      </c>
    </row>
    <row r="22" customFormat="false" ht="14.45" hidden="false" customHeight="true" outlineLevel="0" collapsed="false">
      <c r="B22" s="635"/>
      <c r="C22" s="650"/>
      <c r="D22" s="650"/>
      <c r="E22" s="650"/>
      <c r="F22" s="651"/>
      <c r="G22" s="647"/>
      <c r="H22" s="636" t="s">
        <v>205</v>
      </c>
      <c r="I22" s="636"/>
      <c r="J22" s="636"/>
      <c r="K22" s="636"/>
      <c r="L22" s="653" t="n">
        <v>26</v>
      </c>
    </row>
    <row r="23" customFormat="false" ht="14.45" hidden="false" customHeight="true" outlineLevel="0" collapsed="false">
      <c r="B23" s="635"/>
      <c r="C23" s="654"/>
      <c r="D23" s="655"/>
      <c r="E23" s="656"/>
      <c r="F23" s="657"/>
      <c r="G23" s="647"/>
      <c r="H23" s="658" t="s">
        <v>206</v>
      </c>
      <c r="I23" s="641"/>
      <c r="J23" s="641"/>
      <c r="K23" s="641"/>
      <c r="L23" s="642" t="n">
        <v>1</v>
      </c>
    </row>
    <row r="24" customFormat="false" ht="14.45" hidden="false" customHeight="true" outlineLevel="0" collapsed="false">
      <c r="B24" s="635"/>
      <c r="C24" s="659" t="s">
        <v>207</v>
      </c>
      <c r="D24" s="660"/>
      <c r="E24" s="645"/>
      <c r="F24" s="661"/>
      <c r="G24" s="647" t="n">
        <v>3</v>
      </c>
      <c r="H24" s="627" t="s">
        <v>208</v>
      </c>
      <c r="I24" s="608"/>
      <c r="J24" s="608"/>
      <c r="K24" s="608"/>
      <c r="L24" s="637" t="n">
        <v>3</v>
      </c>
    </row>
    <row r="25" customFormat="false" ht="14.45" hidden="false" customHeight="true" outlineLevel="0" collapsed="false">
      <c r="B25" s="629"/>
      <c r="C25" s="662" t="s">
        <v>209</v>
      </c>
      <c r="D25" s="662"/>
      <c r="E25" s="662"/>
      <c r="F25" s="631" t="s">
        <v>19</v>
      </c>
      <c r="G25" s="632" t="n">
        <v>25</v>
      </c>
      <c r="H25" s="663" t="s">
        <v>199</v>
      </c>
      <c r="I25" s="633"/>
      <c r="J25" s="633"/>
      <c r="K25" s="633"/>
      <c r="L25" s="634" t="n">
        <v>18</v>
      </c>
    </row>
    <row r="26" customFormat="false" ht="14.45" hidden="false" customHeight="true" outlineLevel="0" collapsed="false">
      <c r="B26" s="635"/>
      <c r="C26" s="662"/>
      <c r="D26" s="662"/>
      <c r="E26" s="662"/>
      <c r="F26" s="631"/>
      <c r="G26" s="632"/>
      <c r="H26" s="664" t="s">
        <v>200</v>
      </c>
      <c r="I26" s="640"/>
      <c r="J26" s="640"/>
      <c r="K26" s="640"/>
      <c r="L26" s="652" t="n">
        <v>7</v>
      </c>
    </row>
    <row r="27" customFormat="false" ht="14.45" hidden="false" customHeight="true" outlineLevel="0" collapsed="false">
      <c r="B27" s="635"/>
      <c r="C27" s="662"/>
      <c r="D27" s="662"/>
      <c r="E27" s="662"/>
      <c r="F27" s="665" t="s">
        <v>20</v>
      </c>
      <c r="G27" s="666" t="n">
        <v>5</v>
      </c>
      <c r="H27" s="667" t="s">
        <v>199</v>
      </c>
      <c r="I27" s="655"/>
      <c r="J27" s="655"/>
      <c r="K27" s="608"/>
      <c r="L27" s="637" t="n">
        <v>5</v>
      </c>
    </row>
    <row r="28" customFormat="false" ht="14.45" hidden="false" customHeight="true" outlineLevel="0" collapsed="false">
      <c r="B28" s="635"/>
      <c r="C28" s="643"/>
      <c r="D28" s="644"/>
      <c r="E28" s="645"/>
      <c r="F28" s="646"/>
      <c r="G28" s="647" t="n">
        <v>54</v>
      </c>
      <c r="H28" s="648" t="s">
        <v>201</v>
      </c>
      <c r="I28" s="633"/>
      <c r="J28" s="633"/>
      <c r="K28" s="633"/>
      <c r="L28" s="634" t="n">
        <v>16</v>
      </c>
    </row>
    <row r="29" customFormat="false" ht="14.45" hidden="false" customHeight="true" outlineLevel="0" collapsed="false">
      <c r="B29" s="649" t="s">
        <v>18</v>
      </c>
      <c r="C29" s="650" t="s">
        <v>202</v>
      </c>
      <c r="D29" s="650"/>
      <c r="E29" s="650"/>
      <c r="F29" s="651"/>
      <c r="G29" s="647"/>
      <c r="H29" s="640" t="s">
        <v>203</v>
      </c>
      <c r="I29" s="640"/>
      <c r="J29" s="640"/>
      <c r="K29" s="640"/>
      <c r="L29" s="652" t="n">
        <v>6</v>
      </c>
    </row>
    <row r="30" customFormat="false" ht="14.45" hidden="false" customHeight="true" outlineLevel="0" collapsed="false">
      <c r="B30" s="649"/>
      <c r="C30" s="650"/>
      <c r="D30" s="650"/>
      <c r="E30" s="650"/>
      <c r="F30" s="651"/>
      <c r="G30" s="647"/>
      <c r="H30" s="636" t="s">
        <v>204</v>
      </c>
      <c r="I30" s="636"/>
      <c r="J30" s="636"/>
      <c r="K30" s="636"/>
      <c r="L30" s="653" t="n">
        <v>5</v>
      </c>
    </row>
    <row r="31" customFormat="false" ht="14.45" hidden="false" customHeight="true" outlineLevel="0" collapsed="false">
      <c r="B31" s="635"/>
      <c r="C31" s="650"/>
      <c r="D31" s="650"/>
      <c r="E31" s="650"/>
      <c r="F31" s="651"/>
      <c r="G31" s="647"/>
      <c r="H31" s="636" t="s">
        <v>205</v>
      </c>
      <c r="I31" s="636"/>
      <c r="J31" s="636"/>
      <c r="K31" s="636"/>
      <c r="L31" s="653" t="n">
        <v>22</v>
      </c>
    </row>
    <row r="32" customFormat="false" ht="14.45" hidden="false" customHeight="true" outlineLevel="0" collapsed="false">
      <c r="B32" s="635"/>
      <c r="C32" s="654"/>
      <c r="D32" s="655"/>
      <c r="E32" s="656"/>
      <c r="F32" s="657"/>
      <c r="G32" s="647"/>
      <c r="H32" s="658" t="s">
        <v>206</v>
      </c>
      <c r="I32" s="641"/>
      <c r="J32" s="641"/>
      <c r="K32" s="641"/>
      <c r="L32" s="642" t="n">
        <v>5</v>
      </c>
    </row>
    <row r="33" customFormat="false" ht="14.45" hidden="false" customHeight="true" outlineLevel="0" collapsed="false">
      <c r="B33" s="635"/>
      <c r="C33" s="659" t="s">
        <v>207</v>
      </c>
      <c r="D33" s="660"/>
      <c r="E33" s="668"/>
      <c r="F33" s="661"/>
      <c r="G33" s="647" t="n">
        <v>3</v>
      </c>
      <c r="H33" s="669" t="s">
        <v>208</v>
      </c>
      <c r="I33" s="660"/>
      <c r="J33" s="660"/>
      <c r="K33" s="660"/>
      <c r="L33" s="670" t="n">
        <v>3</v>
      </c>
    </row>
    <row r="34" customFormat="false" ht="14.45" hidden="false" customHeight="true" outlineLevel="0" collapsed="false">
      <c r="B34" s="629"/>
      <c r="C34" s="662" t="s">
        <v>209</v>
      </c>
      <c r="D34" s="662"/>
      <c r="E34" s="662"/>
      <c r="F34" s="631" t="s">
        <v>19</v>
      </c>
      <c r="G34" s="632" t="n">
        <v>19</v>
      </c>
      <c r="H34" s="664" t="s">
        <v>199</v>
      </c>
      <c r="I34" s="640"/>
      <c r="J34" s="640"/>
      <c r="K34" s="640"/>
      <c r="L34" s="652" t="n">
        <v>15</v>
      </c>
    </row>
    <row r="35" customFormat="false" ht="14.45" hidden="false" customHeight="true" outlineLevel="0" collapsed="false">
      <c r="B35" s="635"/>
      <c r="C35" s="662"/>
      <c r="D35" s="662"/>
      <c r="E35" s="662"/>
      <c r="F35" s="631"/>
      <c r="G35" s="632"/>
      <c r="H35" s="664" t="s">
        <v>210</v>
      </c>
      <c r="I35" s="640"/>
      <c r="J35" s="640"/>
      <c r="K35" s="640"/>
      <c r="L35" s="652" t="n">
        <v>4</v>
      </c>
    </row>
    <row r="36" customFormat="false" ht="14.45" hidden="false" customHeight="true" outlineLevel="0" collapsed="false">
      <c r="B36" s="635"/>
      <c r="C36" s="662"/>
      <c r="D36" s="662"/>
      <c r="E36" s="662"/>
      <c r="F36" s="665" t="s">
        <v>20</v>
      </c>
      <c r="G36" s="666" t="n">
        <v>13</v>
      </c>
      <c r="H36" s="667" t="s">
        <v>199</v>
      </c>
      <c r="I36" s="655"/>
      <c r="J36" s="655"/>
      <c r="K36" s="608"/>
      <c r="L36" s="637" t="n">
        <v>13</v>
      </c>
    </row>
    <row r="37" customFormat="false" ht="14.45" hidden="false" customHeight="true" outlineLevel="0" collapsed="false">
      <c r="B37" s="635"/>
      <c r="C37" s="643"/>
      <c r="D37" s="644"/>
      <c r="E37" s="645"/>
      <c r="F37" s="646"/>
      <c r="G37" s="647" t="n">
        <v>45</v>
      </c>
      <c r="H37" s="648" t="s">
        <v>201</v>
      </c>
      <c r="I37" s="633"/>
      <c r="J37" s="633"/>
      <c r="K37" s="633"/>
      <c r="L37" s="634" t="n">
        <v>8</v>
      </c>
    </row>
    <row r="38" customFormat="false" ht="14.45" hidden="false" customHeight="true" outlineLevel="0" collapsed="false">
      <c r="B38" s="649" t="s">
        <v>23</v>
      </c>
      <c r="C38" s="650" t="s">
        <v>202</v>
      </c>
      <c r="D38" s="650"/>
      <c r="E38" s="650"/>
      <c r="F38" s="651"/>
      <c r="G38" s="647"/>
      <c r="H38" s="640" t="s">
        <v>203</v>
      </c>
      <c r="I38" s="640"/>
      <c r="J38" s="640"/>
      <c r="K38" s="640"/>
      <c r="L38" s="652" t="n">
        <v>5</v>
      </c>
    </row>
    <row r="39" customFormat="false" ht="14.45" hidden="false" customHeight="true" outlineLevel="0" collapsed="false">
      <c r="B39" s="649"/>
      <c r="C39" s="650"/>
      <c r="D39" s="650"/>
      <c r="E39" s="650"/>
      <c r="F39" s="651"/>
      <c r="G39" s="647"/>
      <c r="H39" s="636" t="s">
        <v>204</v>
      </c>
      <c r="I39" s="636"/>
      <c r="J39" s="636"/>
      <c r="K39" s="636"/>
      <c r="L39" s="653" t="n">
        <v>5</v>
      </c>
    </row>
    <row r="40" customFormat="false" ht="14.45" hidden="false" customHeight="true" outlineLevel="0" collapsed="false">
      <c r="B40" s="635"/>
      <c r="C40" s="650"/>
      <c r="D40" s="650"/>
      <c r="E40" s="650"/>
      <c r="F40" s="651"/>
      <c r="G40" s="647"/>
      <c r="H40" s="636" t="s">
        <v>205</v>
      </c>
      <c r="I40" s="636"/>
      <c r="J40" s="636"/>
      <c r="K40" s="636"/>
      <c r="L40" s="653" t="n">
        <v>25</v>
      </c>
    </row>
    <row r="41" customFormat="false" ht="14.45" hidden="false" customHeight="true" outlineLevel="0" collapsed="false">
      <c r="B41" s="635"/>
      <c r="C41" s="654"/>
      <c r="D41" s="655"/>
      <c r="E41" s="656"/>
      <c r="F41" s="657"/>
      <c r="G41" s="647"/>
      <c r="H41" s="658" t="s">
        <v>206</v>
      </c>
      <c r="I41" s="641"/>
      <c r="J41" s="641"/>
      <c r="K41" s="641"/>
      <c r="L41" s="642" t="n">
        <v>2</v>
      </c>
    </row>
    <row r="42" customFormat="false" ht="14.45" hidden="false" customHeight="true" outlineLevel="0" collapsed="false">
      <c r="B42" s="635"/>
      <c r="C42" s="659" t="s">
        <v>207</v>
      </c>
      <c r="D42" s="660"/>
      <c r="E42" s="645"/>
      <c r="F42" s="661"/>
      <c r="G42" s="647" t="n">
        <v>5</v>
      </c>
      <c r="H42" s="671" t="s">
        <v>208</v>
      </c>
      <c r="I42" s="671"/>
      <c r="J42" s="671"/>
      <c r="K42" s="671"/>
      <c r="L42" s="672" t="n">
        <v>5</v>
      </c>
    </row>
    <row r="43" customFormat="false" ht="14.45" hidden="false" customHeight="true" outlineLevel="0" collapsed="false">
      <c r="B43" s="629"/>
      <c r="C43" s="662" t="s">
        <v>209</v>
      </c>
      <c r="D43" s="662"/>
      <c r="E43" s="662"/>
      <c r="F43" s="631" t="s">
        <v>19</v>
      </c>
      <c r="G43" s="632" t="n">
        <v>32</v>
      </c>
      <c r="H43" s="663" t="s">
        <v>199</v>
      </c>
      <c r="I43" s="633"/>
      <c r="J43" s="633"/>
      <c r="K43" s="633"/>
      <c r="L43" s="634" t="n">
        <v>26</v>
      </c>
    </row>
    <row r="44" customFormat="false" ht="14.45" hidden="false" customHeight="true" outlineLevel="0" collapsed="false">
      <c r="B44" s="635"/>
      <c r="C44" s="662"/>
      <c r="D44" s="662"/>
      <c r="E44" s="662"/>
      <c r="F44" s="631"/>
      <c r="G44" s="632"/>
      <c r="H44" s="664" t="s">
        <v>210</v>
      </c>
      <c r="I44" s="640"/>
      <c r="J44" s="640"/>
      <c r="K44" s="640"/>
      <c r="L44" s="652" t="n">
        <v>6</v>
      </c>
    </row>
    <row r="45" customFormat="false" ht="14.45" hidden="false" customHeight="true" outlineLevel="0" collapsed="false">
      <c r="B45" s="635"/>
      <c r="C45" s="662"/>
      <c r="D45" s="662"/>
      <c r="E45" s="662"/>
      <c r="F45" s="665" t="s">
        <v>20</v>
      </c>
      <c r="G45" s="666" t="n">
        <v>7</v>
      </c>
      <c r="H45" s="667" t="s">
        <v>199</v>
      </c>
      <c r="I45" s="655"/>
      <c r="J45" s="655"/>
      <c r="K45" s="608"/>
      <c r="L45" s="637" t="n">
        <v>7</v>
      </c>
    </row>
    <row r="46" customFormat="false" ht="14.45" hidden="false" customHeight="true" outlineLevel="0" collapsed="false">
      <c r="B46" s="635"/>
      <c r="C46" s="643"/>
      <c r="D46" s="644"/>
      <c r="E46" s="645"/>
      <c r="F46" s="646"/>
      <c r="G46" s="647" t="n">
        <v>39</v>
      </c>
      <c r="H46" s="648" t="s">
        <v>201</v>
      </c>
      <c r="I46" s="633"/>
      <c r="J46" s="633"/>
      <c r="K46" s="633"/>
      <c r="L46" s="634" t="n">
        <v>8</v>
      </c>
    </row>
    <row r="47" customFormat="false" ht="14.45" hidden="false" customHeight="true" outlineLevel="0" collapsed="false">
      <c r="B47" s="649" t="s">
        <v>24</v>
      </c>
      <c r="C47" s="650" t="s">
        <v>202</v>
      </c>
      <c r="D47" s="650"/>
      <c r="E47" s="650"/>
      <c r="F47" s="651"/>
      <c r="G47" s="647"/>
      <c r="H47" s="640" t="s">
        <v>203</v>
      </c>
      <c r="I47" s="640"/>
      <c r="J47" s="640"/>
      <c r="K47" s="640"/>
      <c r="L47" s="652" t="n">
        <v>2</v>
      </c>
    </row>
    <row r="48" customFormat="false" ht="14.45" hidden="false" customHeight="true" outlineLevel="0" collapsed="false">
      <c r="B48" s="649"/>
      <c r="C48" s="650"/>
      <c r="D48" s="650"/>
      <c r="E48" s="650"/>
      <c r="F48" s="651"/>
      <c r="G48" s="647"/>
      <c r="H48" s="636" t="s">
        <v>204</v>
      </c>
      <c r="I48" s="636"/>
      <c r="J48" s="636"/>
      <c r="K48" s="636"/>
      <c r="L48" s="653" t="n">
        <v>5</v>
      </c>
    </row>
    <row r="49" customFormat="false" ht="14.45" hidden="false" customHeight="true" outlineLevel="0" collapsed="false">
      <c r="B49" s="635"/>
      <c r="C49" s="650"/>
      <c r="D49" s="650"/>
      <c r="E49" s="650"/>
      <c r="F49" s="651"/>
      <c r="G49" s="647"/>
      <c r="H49" s="636" t="s">
        <v>205</v>
      </c>
      <c r="I49" s="636"/>
      <c r="J49" s="636"/>
      <c r="K49" s="636"/>
      <c r="L49" s="653" t="n">
        <v>18</v>
      </c>
    </row>
    <row r="50" customFormat="false" ht="14.45" hidden="false" customHeight="true" outlineLevel="0" collapsed="false">
      <c r="B50" s="635"/>
      <c r="C50" s="654"/>
      <c r="D50" s="655"/>
      <c r="E50" s="656"/>
      <c r="F50" s="657"/>
      <c r="G50" s="647"/>
      <c r="H50" s="658" t="s">
        <v>206</v>
      </c>
      <c r="I50" s="641"/>
      <c r="J50" s="641"/>
      <c r="K50" s="641"/>
      <c r="L50" s="642" t="n">
        <v>6</v>
      </c>
    </row>
    <row r="51" customFormat="false" ht="14.45" hidden="false" customHeight="true" outlineLevel="0" collapsed="false">
      <c r="B51" s="673"/>
      <c r="C51" s="674" t="s">
        <v>207</v>
      </c>
      <c r="D51" s="675"/>
      <c r="E51" s="676"/>
      <c r="F51" s="677"/>
      <c r="G51" s="678" t="n">
        <v>4</v>
      </c>
      <c r="H51" s="679" t="s">
        <v>208</v>
      </c>
      <c r="I51" s="675"/>
      <c r="J51" s="675"/>
      <c r="K51" s="675"/>
      <c r="L51" s="680" t="n">
        <v>4</v>
      </c>
    </row>
    <row r="52" customFormat="false" ht="14.45" hidden="false" customHeight="true" outlineLevel="0" collapsed="false">
      <c r="B52" s="629"/>
      <c r="C52" s="681" t="s">
        <v>209</v>
      </c>
      <c r="D52" s="681"/>
      <c r="E52" s="681"/>
      <c r="F52" s="682" t="s">
        <v>19</v>
      </c>
      <c r="G52" s="683" t="n">
        <v>32</v>
      </c>
      <c r="H52" s="663" t="s">
        <v>199</v>
      </c>
      <c r="I52" s="633"/>
      <c r="J52" s="633"/>
      <c r="K52" s="633"/>
      <c r="L52" s="634" t="n">
        <v>31</v>
      </c>
    </row>
    <row r="53" customFormat="false" ht="14.45" hidden="false" customHeight="true" outlineLevel="0" collapsed="false">
      <c r="B53" s="635"/>
      <c r="C53" s="681"/>
      <c r="D53" s="681"/>
      <c r="E53" s="681"/>
      <c r="F53" s="682"/>
      <c r="G53" s="683"/>
      <c r="H53" s="664" t="s">
        <v>210</v>
      </c>
      <c r="I53" s="640"/>
      <c r="J53" s="640"/>
      <c r="K53" s="640"/>
      <c r="L53" s="652" t="n">
        <v>1</v>
      </c>
    </row>
    <row r="54" customFormat="false" ht="14.45" hidden="false" customHeight="true" outlineLevel="0" collapsed="false">
      <c r="B54" s="635"/>
      <c r="C54" s="681"/>
      <c r="D54" s="681"/>
      <c r="E54" s="681"/>
      <c r="F54" s="665" t="s">
        <v>20</v>
      </c>
      <c r="G54" s="666" t="n">
        <v>2</v>
      </c>
      <c r="H54" s="667" t="s">
        <v>199</v>
      </c>
      <c r="I54" s="655"/>
      <c r="J54" s="655"/>
      <c r="K54" s="608"/>
      <c r="L54" s="637" t="n">
        <v>2</v>
      </c>
    </row>
    <row r="55" customFormat="false" ht="14.45" hidden="false" customHeight="true" outlineLevel="0" collapsed="false">
      <c r="B55" s="635"/>
      <c r="C55" s="643"/>
      <c r="D55" s="644"/>
      <c r="E55" s="645"/>
      <c r="F55" s="646"/>
      <c r="G55" s="647" t="n">
        <v>43</v>
      </c>
      <c r="H55" s="648" t="s">
        <v>201</v>
      </c>
      <c r="I55" s="633"/>
      <c r="J55" s="633"/>
      <c r="K55" s="633"/>
      <c r="L55" s="634" t="n">
        <v>6</v>
      </c>
    </row>
    <row r="56" customFormat="false" ht="14.45" hidden="false" customHeight="true" outlineLevel="0" collapsed="false">
      <c r="B56" s="649" t="s">
        <v>25</v>
      </c>
      <c r="C56" s="650" t="s">
        <v>202</v>
      </c>
      <c r="D56" s="650"/>
      <c r="E56" s="650"/>
      <c r="F56" s="651"/>
      <c r="G56" s="647"/>
      <c r="H56" s="640" t="s">
        <v>203</v>
      </c>
      <c r="I56" s="640"/>
      <c r="J56" s="640"/>
      <c r="K56" s="640"/>
      <c r="L56" s="652" t="n">
        <v>6</v>
      </c>
    </row>
    <row r="57" customFormat="false" ht="14.45" hidden="false" customHeight="true" outlineLevel="0" collapsed="false">
      <c r="B57" s="649"/>
      <c r="C57" s="650"/>
      <c r="D57" s="650"/>
      <c r="E57" s="650"/>
      <c r="F57" s="651"/>
      <c r="G57" s="647"/>
      <c r="H57" s="636" t="s">
        <v>204</v>
      </c>
      <c r="I57" s="636"/>
      <c r="J57" s="636"/>
      <c r="K57" s="636"/>
      <c r="L57" s="653" t="n">
        <v>11</v>
      </c>
    </row>
    <row r="58" customFormat="false" ht="14.45" hidden="false" customHeight="true" outlineLevel="0" collapsed="false">
      <c r="B58" s="635"/>
      <c r="C58" s="650"/>
      <c r="D58" s="650"/>
      <c r="E58" s="650"/>
      <c r="F58" s="651"/>
      <c r="G58" s="647"/>
      <c r="H58" s="636" t="s">
        <v>205</v>
      </c>
      <c r="I58" s="636"/>
      <c r="J58" s="636"/>
      <c r="K58" s="636"/>
      <c r="L58" s="653" t="n">
        <v>18</v>
      </c>
    </row>
    <row r="59" customFormat="false" ht="14.45" hidden="false" customHeight="true" outlineLevel="0" collapsed="false">
      <c r="B59" s="635"/>
      <c r="C59" s="654"/>
      <c r="D59" s="655"/>
      <c r="E59" s="656"/>
      <c r="F59" s="657"/>
      <c r="G59" s="647"/>
      <c r="H59" s="658" t="s">
        <v>206</v>
      </c>
      <c r="I59" s="641"/>
      <c r="J59" s="641"/>
      <c r="K59" s="641"/>
      <c r="L59" s="642" t="n">
        <v>2</v>
      </c>
    </row>
    <row r="60" customFormat="false" ht="14.45" hidden="false" customHeight="true" outlineLevel="0" collapsed="false">
      <c r="B60" s="673"/>
      <c r="C60" s="674" t="s">
        <v>207</v>
      </c>
      <c r="D60" s="675"/>
      <c r="E60" s="676"/>
      <c r="F60" s="684"/>
      <c r="G60" s="685" t="n">
        <v>4</v>
      </c>
      <c r="H60" s="686" t="s">
        <v>208</v>
      </c>
      <c r="I60" s="686"/>
      <c r="J60" s="686"/>
      <c r="K60" s="686"/>
      <c r="L60" s="687" t="n">
        <v>4</v>
      </c>
    </row>
    <row r="61" customFormat="false" ht="14.45" hidden="false" customHeight="true" outlineLevel="0" collapsed="false">
      <c r="B61" s="688" t="s">
        <v>211</v>
      </c>
      <c r="C61" s="609"/>
      <c r="D61" s="609"/>
      <c r="E61" s="609"/>
      <c r="F61" s="609"/>
      <c r="G61" s="689"/>
      <c r="H61" s="689"/>
      <c r="I61" s="608"/>
      <c r="J61" s="608"/>
      <c r="K61" s="608"/>
      <c r="L61" s="690"/>
    </row>
    <row r="62" customFormat="false" ht="14.45" hidden="false" customHeight="true" outlineLevel="0" collapsed="false">
      <c r="B62" s="688" t="s">
        <v>212</v>
      </c>
    </row>
  </sheetData>
  <mergeCells count="54">
    <mergeCell ref="B2:L2"/>
    <mergeCell ref="B4:B5"/>
    <mergeCell ref="C4:C5"/>
    <mergeCell ref="D4:E5"/>
    <mergeCell ref="F4:G4"/>
    <mergeCell ref="H4:I4"/>
    <mergeCell ref="J4:J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2:L12"/>
    <mergeCell ref="B14:B15"/>
    <mergeCell ref="C14:E15"/>
    <mergeCell ref="F14:G15"/>
    <mergeCell ref="H14:L15"/>
    <mergeCell ref="C16:E18"/>
    <mergeCell ref="F16:F17"/>
    <mergeCell ref="G16:G17"/>
    <mergeCell ref="G19:G23"/>
    <mergeCell ref="C20:E22"/>
    <mergeCell ref="C25:E27"/>
    <mergeCell ref="F25:F26"/>
    <mergeCell ref="G25:G26"/>
    <mergeCell ref="G28:G32"/>
    <mergeCell ref="C29:E31"/>
    <mergeCell ref="C34:E36"/>
    <mergeCell ref="F34:F35"/>
    <mergeCell ref="G34:G35"/>
    <mergeCell ref="G37:G41"/>
    <mergeCell ref="C38:E40"/>
    <mergeCell ref="C43:E45"/>
    <mergeCell ref="F43:F44"/>
    <mergeCell ref="G43:G44"/>
    <mergeCell ref="G46:G50"/>
    <mergeCell ref="C47:E49"/>
    <mergeCell ref="C52:E54"/>
    <mergeCell ref="F52:F53"/>
    <mergeCell ref="G52:G53"/>
    <mergeCell ref="G55:G59"/>
    <mergeCell ref="C56:E5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N10" activeCellId="0" sqref="N10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36"/>
    <col collapsed="false" customWidth="true" hidden="false" outlineLevel="0" max="2" min="2" style="192" width="5.87"/>
    <col collapsed="false" customWidth="true" hidden="false" outlineLevel="0" max="4" min="3" style="192" width="8.62"/>
    <col collapsed="false" customWidth="true" hidden="false" outlineLevel="0" max="5" min="5" style="192" width="2.25"/>
    <col collapsed="false" customWidth="true" hidden="false" outlineLevel="0" max="6" min="6" style="192" width="4.86"/>
    <col collapsed="false" customWidth="true" hidden="false" outlineLevel="0" max="10" min="7" style="192" width="12.49"/>
    <col collapsed="false" customWidth="true" hidden="false" outlineLevel="0" max="11" min="11" style="192" width="12.36"/>
    <col collapsed="false" customWidth="false" hidden="false" outlineLevel="0" max="257" min="12" style="192" width="8.99"/>
  </cols>
  <sheetData>
    <row r="1" customFormat="false" ht="14.25" hidden="false" customHeight="false" outlineLevel="0" collapsed="false">
      <c r="B1" s="691" t="s">
        <v>213</v>
      </c>
    </row>
    <row r="2" customFormat="false" ht="5.25" hidden="false" customHeight="true" outlineLevel="0" collapsed="false">
      <c r="C2" s="692"/>
      <c r="D2" s="692"/>
      <c r="E2" s="692"/>
      <c r="F2" s="692"/>
      <c r="G2" s="692"/>
      <c r="H2" s="692"/>
      <c r="I2" s="692"/>
      <c r="J2" s="692"/>
      <c r="K2" s="692"/>
    </row>
    <row r="3" customFormat="false" ht="15" hidden="false" customHeight="true" outlineLevel="0" collapsed="false">
      <c r="B3" s="693" t="s">
        <v>214</v>
      </c>
      <c r="C3" s="198"/>
      <c r="D3" s="198"/>
      <c r="E3" s="198"/>
      <c r="F3" s="198"/>
      <c r="G3" s="198"/>
      <c r="H3" s="198"/>
      <c r="I3" s="198"/>
      <c r="J3" s="198"/>
      <c r="K3" s="694" t="s">
        <v>2</v>
      </c>
    </row>
    <row r="4" customFormat="false" ht="15" hidden="false" customHeight="true" outlineLevel="0" collapsed="false">
      <c r="B4" s="695" t="s">
        <v>45</v>
      </c>
      <c r="C4" s="201" t="s">
        <v>215</v>
      </c>
      <c r="D4" s="201"/>
      <c r="E4" s="696" t="s">
        <v>216</v>
      </c>
      <c r="F4" s="696"/>
      <c r="G4" s="696"/>
      <c r="H4" s="696"/>
      <c r="I4" s="696"/>
      <c r="J4" s="696"/>
      <c r="K4" s="696"/>
    </row>
    <row r="5" customFormat="false" ht="15" hidden="false" customHeight="true" outlineLevel="0" collapsed="false">
      <c r="B5" s="695"/>
      <c r="C5" s="697" t="s">
        <v>217</v>
      </c>
      <c r="D5" s="698" t="s">
        <v>218</v>
      </c>
      <c r="E5" s="696"/>
      <c r="F5" s="696"/>
      <c r="G5" s="696"/>
      <c r="H5" s="696"/>
      <c r="I5" s="696"/>
      <c r="J5" s="696"/>
      <c r="K5" s="696"/>
    </row>
    <row r="6" customFormat="false" ht="15" hidden="false" customHeight="true" outlineLevel="0" collapsed="false">
      <c r="B6" s="272" t="s">
        <v>129</v>
      </c>
      <c r="C6" s="699" t="n">
        <v>3727</v>
      </c>
      <c r="D6" s="700" t="n">
        <v>2908</v>
      </c>
      <c r="E6" s="701" t="s">
        <v>219</v>
      </c>
      <c r="F6" s="702" t="s">
        <v>220</v>
      </c>
      <c r="G6" s="703"/>
      <c r="H6" s="703"/>
      <c r="I6" s="703"/>
      <c r="J6" s="703"/>
      <c r="K6" s="704"/>
    </row>
    <row r="7" customFormat="false" ht="15" hidden="false" customHeight="true" outlineLevel="0" collapsed="false">
      <c r="B7" s="272"/>
      <c r="C7" s="699"/>
      <c r="D7" s="700"/>
      <c r="E7" s="705"/>
      <c r="F7" s="706" t="s">
        <v>221</v>
      </c>
      <c r="G7" s="331"/>
      <c r="H7" s="331"/>
      <c r="I7" s="331"/>
      <c r="J7" s="331"/>
      <c r="K7" s="707"/>
    </row>
    <row r="8" customFormat="false" ht="15" hidden="false" customHeight="true" outlineLevel="0" collapsed="false">
      <c r="B8" s="272"/>
      <c r="C8" s="699"/>
      <c r="D8" s="700"/>
      <c r="E8" s="705"/>
      <c r="F8" s="706" t="s">
        <v>222</v>
      </c>
      <c r="G8" s="331"/>
      <c r="H8" s="331"/>
      <c r="I8" s="331"/>
      <c r="J8" s="331"/>
      <c r="K8" s="707"/>
    </row>
    <row r="9" customFormat="false" ht="15" hidden="false" customHeight="true" outlineLevel="0" collapsed="false">
      <c r="B9" s="272"/>
      <c r="C9" s="699"/>
      <c r="D9" s="700"/>
      <c r="E9" s="705"/>
      <c r="F9" s="706" t="s">
        <v>223</v>
      </c>
      <c r="G9" s="331"/>
      <c r="H9" s="331"/>
      <c r="I9" s="331"/>
      <c r="J9" s="331"/>
      <c r="K9" s="707"/>
    </row>
    <row r="10" customFormat="false" ht="15" hidden="false" customHeight="true" outlineLevel="0" collapsed="false">
      <c r="B10" s="272"/>
      <c r="C10" s="699"/>
      <c r="D10" s="700"/>
      <c r="E10" s="708" t="s">
        <v>219</v>
      </c>
      <c r="F10" s="706" t="s">
        <v>224</v>
      </c>
      <c r="G10" s="331"/>
      <c r="H10" s="331"/>
      <c r="I10" s="331"/>
      <c r="J10" s="331"/>
      <c r="K10" s="707"/>
    </row>
    <row r="11" customFormat="false" ht="15" hidden="false" customHeight="true" outlineLevel="0" collapsed="false">
      <c r="B11" s="272"/>
      <c r="C11" s="699"/>
      <c r="D11" s="700"/>
      <c r="E11" s="705"/>
      <c r="F11" s="706" t="s">
        <v>225</v>
      </c>
      <c r="G11" s="331"/>
      <c r="H11" s="331"/>
      <c r="I11" s="331"/>
      <c r="J11" s="331"/>
      <c r="K11" s="707"/>
    </row>
    <row r="12" customFormat="false" ht="15" hidden="false" customHeight="true" outlineLevel="0" collapsed="false">
      <c r="B12" s="272"/>
      <c r="C12" s="699"/>
      <c r="D12" s="700"/>
      <c r="E12" s="708" t="s">
        <v>219</v>
      </c>
      <c r="F12" s="706" t="s">
        <v>226</v>
      </c>
      <c r="G12" s="331"/>
      <c r="H12" s="331"/>
      <c r="I12" s="331"/>
      <c r="J12" s="331"/>
      <c r="K12" s="707"/>
    </row>
    <row r="13" customFormat="false" ht="15" hidden="false" customHeight="true" outlineLevel="0" collapsed="false">
      <c r="B13" s="272"/>
      <c r="C13" s="699"/>
      <c r="D13" s="700"/>
      <c r="E13" s="708" t="s">
        <v>219</v>
      </c>
      <c r="F13" s="709" t="s">
        <v>227</v>
      </c>
      <c r="G13" s="709"/>
      <c r="H13" s="709"/>
      <c r="I13" s="709"/>
      <c r="J13" s="709"/>
      <c r="K13" s="709"/>
      <c r="N13" s="331"/>
    </row>
    <row r="14" customFormat="false" ht="15" hidden="false" customHeight="true" outlineLevel="0" collapsed="false">
      <c r="B14" s="272"/>
      <c r="C14" s="699"/>
      <c r="D14" s="700"/>
      <c r="E14" s="710" t="s">
        <v>38</v>
      </c>
      <c r="F14" s="711" t="s">
        <v>228</v>
      </c>
      <c r="G14" s="711"/>
      <c r="H14" s="711"/>
      <c r="I14" s="711"/>
      <c r="J14" s="711"/>
      <c r="K14" s="711"/>
    </row>
    <row r="15" customFormat="false" ht="15" hidden="false" customHeight="true" outlineLevel="0" collapsed="false">
      <c r="B15" s="712" t="s">
        <v>18</v>
      </c>
      <c r="C15" s="713" t="n">
        <v>4048</v>
      </c>
      <c r="D15" s="700" t="n">
        <v>3138</v>
      </c>
      <c r="E15" s="701" t="s">
        <v>219</v>
      </c>
      <c r="F15" s="702" t="s">
        <v>229</v>
      </c>
      <c r="G15" s="703"/>
      <c r="H15" s="714" t="s">
        <v>230</v>
      </c>
      <c r="I15" s="703"/>
      <c r="J15" s="703"/>
      <c r="K15" s="704"/>
    </row>
    <row r="16" customFormat="false" ht="15" hidden="false" customHeight="true" outlineLevel="0" collapsed="false">
      <c r="B16" s="712"/>
      <c r="C16" s="713"/>
      <c r="D16" s="700"/>
      <c r="E16" s="705"/>
      <c r="F16" s="715" t="s">
        <v>231</v>
      </c>
      <c r="G16" s="715"/>
      <c r="H16" s="715"/>
      <c r="I16" s="715"/>
      <c r="J16" s="715"/>
      <c r="K16" s="715"/>
      <c r="L16" s="716"/>
    </row>
    <row r="17" customFormat="false" ht="15" hidden="false" customHeight="true" outlineLevel="0" collapsed="false">
      <c r="B17" s="712"/>
      <c r="C17" s="713"/>
      <c r="D17" s="700"/>
      <c r="E17" s="708" t="s">
        <v>219</v>
      </c>
      <c r="F17" s="717" t="s">
        <v>232</v>
      </c>
      <c r="G17" s="717"/>
      <c r="H17" s="717"/>
      <c r="I17" s="717"/>
      <c r="J17" s="717"/>
      <c r="K17" s="718"/>
      <c r="L17" s="716"/>
    </row>
    <row r="18" customFormat="false" ht="15" hidden="false" customHeight="true" outlineLevel="0" collapsed="false">
      <c r="B18" s="712"/>
      <c r="C18" s="713"/>
      <c r="D18" s="700"/>
      <c r="E18" s="269"/>
      <c r="F18" s="719" t="s">
        <v>233</v>
      </c>
      <c r="G18" s="331"/>
      <c r="H18" s="331"/>
      <c r="I18" s="331"/>
      <c r="J18" s="331"/>
      <c r="K18" s="707"/>
      <c r="L18" s="716"/>
    </row>
    <row r="19" customFormat="false" ht="15" hidden="false" customHeight="true" outlineLevel="0" collapsed="false">
      <c r="B19" s="712"/>
      <c r="C19" s="713"/>
      <c r="D19" s="700"/>
      <c r="E19" s="269" t="s">
        <v>219</v>
      </c>
      <c r="F19" s="719" t="s">
        <v>234</v>
      </c>
      <c r="G19" s="331"/>
      <c r="H19" s="331"/>
      <c r="I19" s="331"/>
      <c r="J19" s="331"/>
      <c r="K19" s="707"/>
      <c r="L19" s="716"/>
    </row>
    <row r="20" customFormat="false" ht="15" hidden="false" customHeight="true" outlineLevel="0" collapsed="false">
      <c r="B20" s="712"/>
      <c r="C20" s="713"/>
      <c r="D20" s="700"/>
      <c r="E20" s="269"/>
      <c r="F20" s="719" t="s">
        <v>235</v>
      </c>
      <c r="G20" s="331"/>
      <c r="H20" s="331"/>
      <c r="I20" s="331"/>
      <c r="J20" s="331"/>
      <c r="K20" s="707"/>
      <c r="L20" s="716"/>
    </row>
    <row r="21" customFormat="false" ht="15" hidden="false" customHeight="true" outlineLevel="0" collapsed="false">
      <c r="B21" s="712"/>
      <c r="C21" s="713"/>
      <c r="D21" s="700"/>
      <c r="E21" s="269"/>
      <c r="F21" s="719" t="s">
        <v>236</v>
      </c>
      <c r="G21" s="331"/>
      <c r="H21" s="331"/>
      <c r="I21" s="331"/>
      <c r="J21" s="331"/>
      <c r="K21" s="707"/>
      <c r="N21" s="720"/>
    </row>
    <row r="22" customFormat="false" ht="15" hidden="false" customHeight="true" outlineLevel="0" collapsed="false">
      <c r="B22" s="712"/>
      <c r="C22" s="713"/>
      <c r="D22" s="700"/>
      <c r="E22" s="708" t="s">
        <v>219</v>
      </c>
      <c r="F22" s="709" t="s">
        <v>237</v>
      </c>
      <c r="G22" s="709"/>
      <c r="H22" s="709"/>
      <c r="I22" s="709"/>
      <c r="J22" s="709"/>
      <c r="K22" s="709"/>
      <c r="N22" s="720"/>
    </row>
    <row r="23" customFormat="false" ht="15" hidden="false" customHeight="true" outlineLevel="0" collapsed="false">
      <c r="B23" s="712"/>
      <c r="C23" s="713"/>
      <c r="D23" s="700"/>
      <c r="E23" s="710" t="s">
        <v>38</v>
      </c>
      <c r="F23" s="711" t="s">
        <v>228</v>
      </c>
      <c r="G23" s="711"/>
      <c r="H23" s="711"/>
      <c r="I23" s="711"/>
      <c r="J23" s="711"/>
      <c r="K23" s="711"/>
      <c r="N23" s="720"/>
    </row>
    <row r="24" customFormat="false" ht="15" hidden="false" customHeight="true" outlineLevel="0" collapsed="false">
      <c r="B24" s="712" t="s">
        <v>23</v>
      </c>
      <c r="C24" s="713" t="n">
        <v>3607</v>
      </c>
      <c r="D24" s="700" t="n">
        <v>3065</v>
      </c>
      <c r="E24" s="721" t="s">
        <v>219</v>
      </c>
      <c r="F24" s="714" t="s">
        <v>238</v>
      </c>
      <c r="G24" s="703"/>
      <c r="H24" s="703"/>
      <c r="I24" s="703"/>
      <c r="J24" s="703"/>
      <c r="K24" s="704"/>
      <c r="N24" s="720"/>
    </row>
    <row r="25" customFormat="false" ht="15" hidden="false" customHeight="true" outlineLevel="0" collapsed="false">
      <c r="B25" s="712"/>
      <c r="C25" s="713"/>
      <c r="D25" s="700"/>
      <c r="E25" s="269"/>
      <c r="F25" s="719" t="s">
        <v>239</v>
      </c>
      <c r="G25" s="331"/>
      <c r="H25" s="331"/>
      <c r="I25" s="331"/>
      <c r="J25" s="331"/>
      <c r="K25" s="707"/>
      <c r="N25" s="720"/>
    </row>
    <row r="26" customFormat="false" ht="15" hidden="false" customHeight="true" outlineLevel="0" collapsed="false">
      <c r="B26" s="712"/>
      <c r="C26" s="713"/>
      <c r="D26" s="700"/>
      <c r="E26" s="269" t="s">
        <v>219</v>
      </c>
      <c r="F26" s="719" t="s">
        <v>240</v>
      </c>
      <c r="G26" s="331"/>
      <c r="H26" s="331"/>
      <c r="I26" s="331"/>
      <c r="J26" s="331"/>
      <c r="K26" s="707"/>
      <c r="N26" s="720"/>
    </row>
    <row r="27" customFormat="false" ht="15" hidden="false" customHeight="true" outlineLevel="0" collapsed="false">
      <c r="B27" s="712"/>
      <c r="C27" s="713"/>
      <c r="D27" s="700"/>
      <c r="E27" s="269"/>
      <c r="F27" s="719" t="s">
        <v>241</v>
      </c>
      <c r="G27" s="331"/>
      <c r="H27" s="331"/>
      <c r="I27" s="331"/>
      <c r="J27" s="331"/>
      <c r="K27" s="707"/>
      <c r="N27" s="720"/>
    </row>
    <row r="28" customFormat="false" ht="15" hidden="false" customHeight="true" outlineLevel="0" collapsed="false">
      <c r="B28" s="712"/>
      <c r="C28" s="713"/>
      <c r="D28" s="700"/>
      <c r="E28" s="269"/>
      <c r="F28" s="719" t="s">
        <v>242</v>
      </c>
      <c r="G28" s="331"/>
      <c r="H28" s="331"/>
      <c r="I28" s="331"/>
      <c r="J28" s="331"/>
      <c r="K28" s="707"/>
      <c r="N28" s="720"/>
    </row>
    <row r="29" customFormat="false" ht="15" hidden="false" customHeight="true" outlineLevel="0" collapsed="false">
      <c r="B29" s="712"/>
      <c r="C29" s="713"/>
      <c r="D29" s="700"/>
      <c r="E29" s="269" t="s">
        <v>219</v>
      </c>
      <c r="F29" s="719" t="s">
        <v>243</v>
      </c>
      <c r="G29" s="331"/>
      <c r="H29" s="331"/>
      <c r="I29" s="331"/>
      <c r="J29" s="331"/>
      <c r="K29" s="707"/>
      <c r="N29" s="720"/>
    </row>
    <row r="30" customFormat="false" ht="15" hidden="false" customHeight="true" outlineLevel="0" collapsed="false">
      <c r="B30" s="712"/>
      <c r="C30" s="713"/>
      <c r="D30" s="700"/>
      <c r="E30" s="269"/>
      <c r="F30" s="719" t="s">
        <v>244</v>
      </c>
      <c r="G30" s="331"/>
      <c r="H30" s="331"/>
      <c r="I30" s="331"/>
      <c r="J30" s="331"/>
      <c r="K30" s="707"/>
      <c r="N30" s="720"/>
    </row>
    <row r="31" customFormat="false" ht="15" hidden="false" customHeight="true" outlineLevel="0" collapsed="false">
      <c r="B31" s="712"/>
      <c r="C31" s="713"/>
      <c r="D31" s="700"/>
      <c r="E31" s="269" t="s">
        <v>219</v>
      </c>
      <c r="F31" s="715" t="s">
        <v>245</v>
      </c>
      <c r="G31" s="715"/>
      <c r="H31" s="715"/>
      <c r="I31" s="715"/>
      <c r="J31" s="715"/>
      <c r="K31" s="715"/>
      <c r="N31" s="720"/>
    </row>
    <row r="32" customFormat="false" ht="15" hidden="false" customHeight="true" outlineLevel="0" collapsed="false">
      <c r="B32" s="712"/>
      <c r="C32" s="713"/>
      <c r="D32" s="700"/>
      <c r="E32" s="722" t="s">
        <v>38</v>
      </c>
      <c r="F32" s="723" t="s">
        <v>228</v>
      </c>
      <c r="G32" s="723"/>
      <c r="H32" s="723"/>
      <c r="I32" s="723"/>
      <c r="J32" s="723"/>
      <c r="K32" s="723"/>
      <c r="N32" s="720"/>
    </row>
    <row r="33" customFormat="false" ht="15" hidden="false" customHeight="true" outlineLevel="0" collapsed="false">
      <c r="B33" s="300" t="s">
        <v>24</v>
      </c>
      <c r="C33" s="724" t="n">
        <v>3937</v>
      </c>
      <c r="D33" s="725" t="n">
        <v>3142</v>
      </c>
      <c r="E33" s="701"/>
      <c r="F33" s="726" t="s">
        <v>246</v>
      </c>
      <c r="G33" s="726"/>
      <c r="H33" s="726"/>
      <c r="I33" s="726"/>
      <c r="J33" s="726"/>
      <c r="K33" s="726"/>
      <c r="N33" s="720"/>
    </row>
    <row r="34" customFormat="false" ht="15" hidden="false" customHeight="true" outlineLevel="0" collapsed="false">
      <c r="B34" s="300"/>
      <c r="C34" s="724"/>
      <c r="D34" s="725"/>
      <c r="E34" s="705"/>
      <c r="F34" s="726"/>
      <c r="G34" s="726"/>
      <c r="H34" s="726"/>
      <c r="I34" s="726"/>
      <c r="J34" s="726"/>
      <c r="K34" s="726"/>
      <c r="N34" s="720"/>
    </row>
    <row r="35" customFormat="false" ht="15" hidden="false" customHeight="true" outlineLevel="0" collapsed="false">
      <c r="B35" s="300"/>
      <c r="C35" s="724"/>
      <c r="D35" s="725"/>
      <c r="E35" s="705"/>
      <c r="F35" s="726"/>
      <c r="G35" s="726"/>
      <c r="H35" s="726"/>
      <c r="I35" s="726"/>
      <c r="J35" s="726"/>
      <c r="K35" s="726"/>
      <c r="N35" s="720"/>
    </row>
    <row r="36" customFormat="false" ht="15" hidden="false" customHeight="true" outlineLevel="0" collapsed="false">
      <c r="B36" s="300"/>
      <c r="C36" s="724"/>
      <c r="D36" s="725"/>
      <c r="E36" s="705"/>
      <c r="F36" s="726"/>
      <c r="G36" s="726"/>
      <c r="H36" s="726"/>
      <c r="I36" s="726"/>
      <c r="J36" s="726"/>
      <c r="K36" s="726"/>
    </row>
    <row r="37" customFormat="false" ht="15" hidden="false" customHeight="true" outlineLevel="0" collapsed="false">
      <c r="B37" s="300"/>
      <c r="C37" s="724"/>
      <c r="D37" s="725"/>
      <c r="E37" s="269"/>
      <c r="F37" s="726"/>
      <c r="G37" s="726"/>
      <c r="H37" s="726"/>
      <c r="I37" s="726"/>
      <c r="J37" s="726"/>
      <c r="K37" s="726"/>
    </row>
    <row r="38" customFormat="false" ht="15" hidden="false" customHeight="true" outlineLevel="0" collapsed="false">
      <c r="B38" s="300"/>
      <c r="C38" s="724"/>
      <c r="D38" s="725"/>
      <c r="E38" s="705"/>
      <c r="F38" s="726"/>
      <c r="G38" s="726"/>
      <c r="H38" s="726"/>
      <c r="I38" s="726"/>
      <c r="J38" s="726"/>
      <c r="K38" s="726"/>
    </row>
    <row r="39" customFormat="false" ht="15" hidden="false" customHeight="true" outlineLevel="0" collapsed="false">
      <c r="B39" s="300"/>
      <c r="C39" s="724"/>
      <c r="D39" s="725"/>
      <c r="E39" s="710"/>
      <c r="F39" s="726"/>
      <c r="G39" s="726"/>
      <c r="H39" s="726"/>
      <c r="I39" s="726"/>
      <c r="J39" s="726"/>
      <c r="K39" s="726"/>
    </row>
    <row r="40" customFormat="false" ht="15" hidden="false" customHeight="true" outlineLevel="0" collapsed="false">
      <c r="B40" s="727" t="s">
        <v>25</v>
      </c>
      <c r="C40" s="728" t="n">
        <v>4278</v>
      </c>
      <c r="D40" s="729" t="n">
        <v>3323</v>
      </c>
      <c r="E40" s="721"/>
      <c r="F40" s="730" t="s">
        <v>247</v>
      </c>
      <c r="G40" s="730"/>
      <c r="H40" s="730"/>
      <c r="I40" s="730"/>
      <c r="J40" s="730"/>
      <c r="K40" s="730"/>
    </row>
    <row r="41" customFormat="false" ht="15" hidden="false" customHeight="true" outlineLevel="0" collapsed="false">
      <c r="B41" s="727"/>
      <c r="C41" s="728"/>
      <c r="D41" s="729"/>
      <c r="E41" s="269"/>
      <c r="F41" s="730"/>
      <c r="G41" s="730"/>
      <c r="H41" s="730"/>
      <c r="I41" s="730"/>
      <c r="J41" s="730"/>
      <c r="K41" s="730"/>
    </row>
    <row r="42" customFormat="false" ht="15" hidden="false" customHeight="true" outlineLevel="0" collapsed="false">
      <c r="B42" s="727"/>
      <c r="C42" s="728"/>
      <c r="D42" s="729"/>
      <c r="E42" s="269"/>
      <c r="F42" s="730"/>
      <c r="G42" s="730"/>
      <c r="H42" s="730"/>
      <c r="I42" s="730"/>
      <c r="J42" s="730"/>
      <c r="K42" s="730"/>
    </row>
    <row r="43" customFormat="false" ht="15" hidden="false" customHeight="true" outlineLevel="0" collapsed="false">
      <c r="B43" s="727"/>
      <c r="C43" s="728"/>
      <c r="D43" s="729"/>
      <c r="E43" s="269"/>
      <c r="F43" s="730"/>
      <c r="G43" s="730"/>
      <c r="H43" s="730"/>
      <c r="I43" s="730"/>
      <c r="J43" s="730"/>
      <c r="K43" s="730"/>
    </row>
    <row r="44" customFormat="false" ht="15" hidden="false" customHeight="true" outlineLevel="0" collapsed="false">
      <c r="B44" s="727"/>
      <c r="C44" s="728"/>
      <c r="D44" s="729"/>
      <c r="E44" s="269"/>
      <c r="F44" s="730"/>
      <c r="G44" s="730"/>
      <c r="H44" s="730"/>
      <c r="I44" s="730"/>
      <c r="J44" s="730"/>
      <c r="K44" s="730"/>
    </row>
    <row r="45" customFormat="false" ht="15" hidden="false" customHeight="true" outlineLevel="0" collapsed="false">
      <c r="B45" s="727"/>
      <c r="C45" s="728"/>
      <c r="D45" s="729"/>
      <c r="E45" s="269"/>
      <c r="F45" s="730"/>
      <c r="G45" s="730"/>
      <c r="H45" s="730"/>
      <c r="I45" s="730"/>
      <c r="J45" s="730"/>
      <c r="K45" s="730"/>
    </row>
    <row r="46" customFormat="false" ht="15" hidden="false" customHeight="true" outlineLevel="0" collapsed="false">
      <c r="B46" s="727"/>
      <c r="C46" s="728"/>
      <c r="D46" s="729"/>
      <c r="E46" s="731"/>
      <c r="F46" s="730"/>
      <c r="G46" s="730"/>
      <c r="H46" s="730"/>
      <c r="I46" s="730"/>
      <c r="J46" s="730"/>
      <c r="K46" s="730"/>
    </row>
    <row r="47" customFormat="false" ht="5.25" hidden="false" customHeight="true" outlineLevel="0" collapsed="false">
      <c r="B47" s="228"/>
      <c r="C47" s="228"/>
      <c r="D47" s="732"/>
      <c r="E47" s="732"/>
      <c r="F47" s="732"/>
      <c r="G47" s="229"/>
      <c r="H47" s="229"/>
      <c r="I47" s="229"/>
      <c r="J47" s="229"/>
      <c r="K47" s="229"/>
    </row>
    <row r="48" customFormat="false" ht="14.25" hidden="false" customHeight="true" outlineLevel="0" collapsed="false">
      <c r="B48" s="693" t="s">
        <v>248</v>
      </c>
      <c r="C48" s="198"/>
      <c r="D48" s="198"/>
      <c r="E48" s="198"/>
      <c r="F48" s="198"/>
      <c r="G48" s="198"/>
      <c r="H48" s="198"/>
      <c r="I48" s="198"/>
      <c r="J48" s="198"/>
      <c r="K48" s="694" t="s">
        <v>2</v>
      </c>
    </row>
    <row r="49" customFormat="false" ht="14.25" hidden="false" customHeight="true" outlineLevel="0" collapsed="false">
      <c r="B49" s="200" t="s">
        <v>145</v>
      </c>
      <c r="C49" s="200"/>
      <c r="D49" s="200"/>
      <c r="E49" s="200"/>
      <c r="F49" s="200"/>
      <c r="G49" s="201" t="s">
        <v>77</v>
      </c>
      <c r="H49" s="201" t="s">
        <v>78</v>
      </c>
      <c r="I49" s="201" t="s">
        <v>79</v>
      </c>
      <c r="J49" s="202" t="s">
        <v>80</v>
      </c>
      <c r="K49" s="204" t="s">
        <v>81</v>
      </c>
    </row>
    <row r="50" customFormat="false" ht="14.25" hidden="false" customHeight="true" outlineLevel="0" collapsed="false">
      <c r="B50" s="733" t="s">
        <v>249</v>
      </c>
      <c r="C50" s="733"/>
      <c r="D50" s="734" t="s">
        <v>250</v>
      </c>
      <c r="E50" s="734"/>
      <c r="F50" s="734"/>
      <c r="G50" s="735" t="n">
        <v>19947</v>
      </c>
      <c r="H50" s="735" t="n">
        <v>20351</v>
      </c>
      <c r="I50" s="735" t="n">
        <v>20800</v>
      </c>
      <c r="J50" s="736" t="n">
        <v>21175</v>
      </c>
      <c r="K50" s="737" t="n">
        <v>21600</v>
      </c>
    </row>
    <row r="51" customFormat="false" ht="14.25" hidden="false" customHeight="true" outlineLevel="0" collapsed="false">
      <c r="B51" s="733"/>
      <c r="C51" s="733"/>
      <c r="D51" s="738" t="s">
        <v>251</v>
      </c>
      <c r="E51" s="738"/>
      <c r="F51" s="738"/>
      <c r="G51" s="739" t="n">
        <v>19625</v>
      </c>
      <c r="H51" s="739" t="n">
        <v>20021</v>
      </c>
      <c r="I51" s="739" t="n">
        <v>20413</v>
      </c>
      <c r="J51" s="740" t="n">
        <v>20696</v>
      </c>
      <c r="K51" s="741" t="n">
        <v>21143</v>
      </c>
    </row>
    <row r="52" customFormat="false" ht="14.25" hidden="false" customHeight="true" outlineLevel="0" collapsed="false">
      <c r="B52" s="281" t="s">
        <v>252</v>
      </c>
      <c r="C52" s="281"/>
      <c r="D52" s="742" t="s">
        <v>250</v>
      </c>
      <c r="E52" s="742"/>
      <c r="F52" s="742"/>
      <c r="G52" s="735" t="n">
        <v>1607</v>
      </c>
      <c r="H52" s="735" t="n">
        <v>1633</v>
      </c>
      <c r="I52" s="735" t="n">
        <v>1648</v>
      </c>
      <c r="J52" s="736" t="n">
        <v>1664</v>
      </c>
      <c r="K52" s="737" t="n">
        <v>1674</v>
      </c>
    </row>
    <row r="53" customFormat="false" ht="14.25" hidden="false" customHeight="true" outlineLevel="0" collapsed="false">
      <c r="B53" s="281"/>
      <c r="C53" s="281"/>
      <c r="D53" s="738" t="s">
        <v>251</v>
      </c>
      <c r="E53" s="738"/>
      <c r="F53" s="738"/>
      <c r="G53" s="743" t="n">
        <v>1596</v>
      </c>
      <c r="H53" s="743" t="n">
        <v>1577</v>
      </c>
      <c r="I53" s="743" t="n">
        <v>1573</v>
      </c>
      <c r="J53" s="744" t="n">
        <v>1633</v>
      </c>
      <c r="K53" s="745" t="n">
        <v>1603</v>
      </c>
    </row>
    <row r="54" customFormat="false" ht="14.25" hidden="false" customHeight="true" outlineLevel="0" collapsed="false">
      <c r="B54" s="300" t="s">
        <v>253</v>
      </c>
      <c r="C54" s="300"/>
      <c r="D54" s="742" t="s">
        <v>250</v>
      </c>
      <c r="E54" s="742"/>
      <c r="F54" s="742"/>
      <c r="G54" s="736" t="n">
        <v>661</v>
      </c>
      <c r="H54" s="736" t="n">
        <v>658</v>
      </c>
      <c r="I54" s="736" t="n">
        <v>660</v>
      </c>
      <c r="J54" s="736" t="n">
        <v>656</v>
      </c>
      <c r="K54" s="737" t="n">
        <v>656</v>
      </c>
    </row>
    <row r="55" customFormat="false" ht="14.25" hidden="false" customHeight="true" outlineLevel="0" collapsed="false">
      <c r="B55" s="300"/>
      <c r="C55" s="300"/>
      <c r="D55" s="738" t="s">
        <v>251</v>
      </c>
      <c r="E55" s="738"/>
      <c r="F55" s="738"/>
      <c r="G55" s="744" t="n">
        <v>559</v>
      </c>
      <c r="H55" s="744" t="n">
        <v>568</v>
      </c>
      <c r="I55" s="744" t="n">
        <v>578</v>
      </c>
      <c r="J55" s="744" t="n">
        <v>563</v>
      </c>
      <c r="K55" s="745" t="n">
        <v>563</v>
      </c>
    </row>
    <row r="56" customFormat="false" ht="14.25" hidden="false" customHeight="true" outlineLevel="0" collapsed="false">
      <c r="B56" s="300" t="s">
        <v>254</v>
      </c>
      <c r="C56" s="300"/>
      <c r="D56" s="742" t="s">
        <v>250</v>
      </c>
      <c r="E56" s="742"/>
      <c r="F56" s="742"/>
      <c r="G56" s="735" t="n">
        <v>20</v>
      </c>
      <c r="H56" s="735" t="n">
        <v>18</v>
      </c>
      <c r="I56" s="735" t="n">
        <v>4</v>
      </c>
      <c r="J56" s="736" t="n">
        <v>4</v>
      </c>
      <c r="K56" s="737" t="n">
        <v>3</v>
      </c>
    </row>
    <row r="57" customFormat="false" ht="14.25" hidden="false" customHeight="true" outlineLevel="0" collapsed="false">
      <c r="B57" s="300"/>
      <c r="C57" s="300"/>
      <c r="D57" s="738" t="s">
        <v>251</v>
      </c>
      <c r="E57" s="738"/>
      <c r="F57" s="738"/>
      <c r="G57" s="743" t="n">
        <v>20</v>
      </c>
      <c r="H57" s="743" t="n">
        <v>18</v>
      </c>
      <c r="I57" s="743" t="n">
        <v>4</v>
      </c>
      <c r="J57" s="744" t="n">
        <v>4</v>
      </c>
      <c r="K57" s="745" t="n">
        <v>3</v>
      </c>
    </row>
    <row r="58" customFormat="false" ht="14.25" hidden="false" customHeight="true" outlineLevel="0" collapsed="false">
      <c r="B58" s="727" t="s">
        <v>255</v>
      </c>
      <c r="C58" s="727"/>
      <c r="D58" s="734" t="s">
        <v>250</v>
      </c>
      <c r="E58" s="734"/>
      <c r="F58" s="734"/>
      <c r="G58" s="746" t="n">
        <v>22235</v>
      </c>
      <c r="H58" s="746" t="n">
        <v>22660</v>
      </c>
      <c r="I58" s="746" t="n">
        <v>23112</v>
      </c>
      <c r="J58" s="746" t="n">
        <v>23499</v>
      </c>
      <c r="K58" s="747" t="n">
        <v>23933</v>
      </c>
    </row>
    <row r="59" customFormat="false" ht="14.25" hidden="false" customHeight="true" outlineLevel="0" collapsed="false">
      <c r="B59" s="727"/>
      <c r="C59" s="727"/>
      <c r="D59" s="748" t="s">
        <v>251</v>
      </c>
      <c r="E59" s="748"/>
      <c r="F59" s="748"/>
      <c r="G59" s="749" t="n">
        <v>21800</v>
      </c>
      <c r="H59" s="749" t="n">
        <v>22184</v>
      </c>
      <c r="I59" s="749" t="n">
        <v>22568</v>
      </c>
      <c r="J59" s="749" t="n">
        <v>22896</v>
      </c>
      <c r="K59" s="750" t="n">
        <v>23312</v>
      </c>
    </row>
    <row r="60" customFormat="false" ht="5.25" hidden="false" customHeight="true" outlineLevel="0" collapsed="false">
      <c r="B60" s="228"/>
      <c r="C60" s="228"/>
      <c r="D60" s="732"/>
      <c r="E60" s="732"/>
      <c r="F60" s="732"/>
      <c r="G60" s="229"/>
      <c r="H60" s="229"/>
      <c r="I60" s="229"/>
      <c r="J60" s="229"/>
      <c r="K60" s="229"/>
    </row>
    <row r="61" customFormat="false" ht="14.25" hidden="false" customHeight="true" outlineLevel="0" collapsed="false">
      <c r="B61" s="693" t="s">
        <v>256</v>
      </c>
      <c r="C61" s="198"/>
      <c r="D61" s="198"/>
      <c r="E61" s="198"/>
      <c r="F61" s="198"/>
      <c r="G61" s="198"/>
      <c r="H61" s="198"/>
      <c r="I61" s="198"/>
      <c r="J61" s="198"/>
      <c r="K61" s="694" t="s">
        <v>2</v>
      </c>
    </row>
    <row r="62" customFormat="false" ht="14.25" hidden="false" customHeight="true" outlineLevel="0" collapsed="false">
      <c r="B62" s="297" t="s">
        <v>145</v>
      </c>
      <c r="C62" s="297"/>
      <c r="D62" s="297"/>
      <c r="E62" s="297"/>
      <c r="F62" s="297"/>
      <c r="G62" s="201" t="s">
        <v>77</v>
      </c>
      <c r="H62" s="201" t="s">
        <v>78</v>
      </c>
      <c r="I62" s="201" t="s">
        <v>79</v>
      </c>
      <c r="J62" s="751" t="s">
        <v>80</v>
      </c>
      <c r="K62" s="204" t="s">
        <v>81</v>
      </c>
    </row>
    <row r="63" customFormat="false" ht="14.25" hidden="false" customHeight="true" outlineLevel="0" collapsed="false">
      <c r="B63" s="752" t="s">
        <v>257</v>
      </c>
      <c r="C63" s="752"/>
      <c r="D63" s="742" t="s">
        <v>258</v>
      </c>
      <c r="E63" s="742"/>
      <c r="F63" s="742"/>
      <c r="G63" s="735" t="n">
        <v>1759</v>
      </c>
      <c r="H63" s="735" t="n">
        <v>1797</v>
      </c>
      <c r="I63" s="735" t="n">
        <v>1838</v>
      </c>
      <c r="J63" s="753" t="n">
        <v>1853</v>
      </c>
      <c r="K63" s="737" t="n">
        <v>1873</v>
      </c>
    </row>
    <row r="64" customFormat="false" ht="14.25" hidden="false" customHeight="true" outlineLevel="0" collapsed="false">
      <c r="B64" s="752"/>
      <c r="C64" s="752"/>
      <c r="D64" s="748" t="s">
        <v>259</v>
      </c>
      <c r="E64" s="748"/>
      <c r="F64" s="748"/>
      <c r="G64" s="754" t="n">
        <v>1259</v>
      </c>
      <c r="H64" s="754" t="n">
        <v>1352</v>
      </c>
      <c r="I64" s="754" t="n">
        <v>1407</v>
      </c>
      <c r="J64" s="755" t="n">
        <v>1455</v>
      </c>
      <c r="K64" s="756" t="n">
        <v>1480</v>
      </c>
    </row>
    <row r="65" customFormat="false" ht="5.25" hidden="false" customHeight="true" outlineLevel="0" collapsed="false">
      <c r="B65" s="228"/>
      <c r="C65" s="228"/>
      <c r="D65" s="732"/>
      <c r="E65" s="732"/>
      <c r="F65" s="732"/>
      <c r="G65" s="229"/>
      <c r="H65" s="229"/>
      <c r="I65" s="229"/>
      <c r="J65" s="229"/>
      <c r="K65" s="229"/>
    </row>
    <row r="66" customFormat="false" ht="14.25" hidden="false" customHeight="true" outlineLevel="0" collapsed="false">
      <c r="B66" s="693" t="s">
        <v>260</v>
      </c>
      <c r="C66" s="198"/>
      <c r="D66" s="198"/>
      <c r="E66" s="198"/>
      <c r="F66" s="198"/>
      <c r="G66" s="198"/>
      <c r="H66" s="198"/>
      <c r="I66" s="198"/>
      <c r="J66" s="198"/>
      <c r="K66" s="694" t="s">
        <v>2</v>
      </c>
    </row>
    <row r="67" customFormat="false" ht="14.25" hidden="false" customHeight="true" outlineLevel="0" collapsed="false">
      <c r="B67" s="297" t="s">
        <v>145</v>
      </c>
      <c r="C67" s="297"/>
      <c r="D67" s="297"/>
      <c r="E67" s="297"/>
      <c r="F67" s="297"/>
      <c r="G67" s="201" t="s">
        <v>77</v>
      </c>
      <c r="H67" s="201" t="s">
        <v>78</v>
      </c>
      <c r="I67" s="298" t="s">
        <v>79</v>
      </c>
      <c r="J67" s="202" t="s">
        <v>80</v>
      </c>
      <c r="K67" s="204" t="s">
        <v>81</v>
      </c>
    </row>
    <row r="68" customFormat="false" ht="14.25" hidden="false" customHeight="true" outlineLevel="0" collapsed="false">
      <c r="B68" s="752" t="s">
        <v>261</v>
      </c>
      <c r="C68" s="752"/>
      <c r="D68" s="742" t="s">
        <v>258</v>
      </c>
      <c r="E68" s="742"/>
      <c r="F68" s="742"/>
      <c r="G68" s="736" t="n">
        <v>1321</v>
      </c>
      <c r="H68" s="736" t="n">
        <v>1336</v>
      </c>
      <c r="I68" s="757" t="n">
        <v>1356</v>
      </c>
      <c r="J68" s="753" t="n">
        <v>1356</v>
      </c>
      <c r="K68" s="737" t="n">
        <v>1360</v>
      </c>
    </row>
    <row r="69" customFormat="false" ht="14.25" hidden="false" customHeight="true" outlineLevel="0" collapsed="false">
      <c r="B69" s="752"/>
      <c r="C69" s="752"/>
      <c r="D69" s="748" t="s">
        <v>259</v>
      </c>
      <c r="E69" s="748"/>
      <c r="F69" s="748"/>
      <c r="G69" s="749" t="n">
        <v>843</v>
      </c>
      <c r="H69" s="749" t="n">
        <v>902</v>
      </c>
      <c r="I69" s="758" t="n">
        <v>927</v>
      </c>
      <c r="J69" s="755" t="n">
        <v>966</v>
      </c>
      <c r="K69" s="756" t="n">
        <v>978</v>
      </c>
    </row>
    <row r="70" customFormat="false" ht="15.75" hidden="false" customHeight="true" outlineLevel="0" collapsed="false">
      <c r="B70" s="228"/>
      <c r="C70" s="228"/>
      <c r="D70" s="732"/>
      <c r="E70" s="732"/>
      <c r="F70" s="732"/>
      <c r="G70" s="229"/>
      <c r="H70" s="229"/>
      <c r="I70" s="229"/>
      <c r="J70" s="229"/>
      <c r="K70" s="229"/>
    </row>
    <row r="71" customFormat="false" ht="14.25" hidden="false" customHeight="false" outlineLevel="0" collapsed="false">
      <c r="B71" s="334" t="s">
        <v>262</v>
      </c>
      <c r="C71" s="759"/>
      <c r="D71" s="759"/>
      <c r="E71" s="759"/>
      <c r="F71" s="759"/>
      <c r="G71" s="759"/>
      <c r="H71" s="759"/>
      <c r="I71" s="759"/>
      <c r="J71" s="759"/>
      <c r="K71" s="335" t="s">
        <v>2</v>
      </c>
    </row>
    <row r="72" customFormat="false" ht="5.25" hidden="false" customHeight="true" outlineLevel="0" collapsed="false">
      <c r="B72" s="228"/>
      <c r="C72" s="228"/>
      <c r="D72" s="732"/>
      <c r="E72" s="732"/>
      <c r="F72" s="732"/>
      <c r="G72" s="229"/>
      <c r="H72" s="229"/>
      <c r="I72" s="229"/>
      <c r="J72" s="229"/>
      <c r="K72" s="229"/>
    </row>
    <row r="73" customFormat="false" ht="14.25" hidden="false" customHeight="true" outlineLevel="0" collapsed="false">
      <c r="B73" s="297" t="s">
        <v>145</v>
      </c>
      <c r="C73" s="297"/>
      <c r="D73" s="297"/>
      <c r="E73" s="297"/>
      <c r="F73" s="297"/>
      <c r="G73" s="201" t="s">
        <v>77</v>
      </c>
      <c r="H73" s="201" t="s">
        <v>78</v>
      </c>
      <c r="I73" s="201" t="s">
        <v>79</v>
      </c>
      <c r="J73" s="751" t="s">
        <v>80</v>
      </c>
      <c r="K73" s="204" t="s">
        <v>81</v>
      </c>
    </row>
    <row r="74" customFormat="false" ht="14.25" hidden="false" customHeight="true" outlineLevel="0" collapsed="false">
      <c r="B74" s="760" t="s">
        <v>263</v>
      </c>
      <c r="C74" s="760"/>
      <c r="D74" s="760"/>
      <c r="E74" s="760"/>
      <c r="F74" s="760"/>
      <c r="G74" s="735" t="n">
        <v>2603</v>
      </c>
      <c r="H74" s="735" t="n">
        <v>3097</v>
      </c>
      <c r="I74" s="735" t="n">
        <v>2896</v>
      </c>
      <c r="J74" s="736" t="n">
        <v>2785</v>
      </c>
      <c r="K74" s="737" t="n">
        <v>3047</v>
      </c>
    </row>
    <row r="75" customFormat="false" ht="14.25" hidden="false" customHeight="true" outlineLevel="0" collapsed="false">
      <c r="B75" s="761" t="s">
        <v>264</v>
      </c>
      <c r="C75" s="761"/>
      <c r="D75" s="761"/>
      <c r="E75" s="761"/>
      <c r="F75" s="761"/>
      <c r="G75" s="743" t="n">
        <v>1179</v>
      </c>
      <c r="H75" s="743" t="n">
        <v>1232</v>
      </c>
      <c r="I75" s="743" t="n">
        <v>1185</v>
      </c>
      <c r="J75" s="744" t="n">
        <v>1221</v>
      </c>
      <c r="K75" s="745" t="n">
        <v>1269</v>
      </c>
    </row>
    <row r="76" customFormat="false" ht="14.25" hidden="false" customHeight="true" outlineLevel="0" collapsed="false">
      <c r="B76" s="762" t="s">
        <v>265</v>
      </c>
      <c r="C76" s="762"/>
      <c r="D76" s="762"/>
      <c r="E76" s="762"/>
      <c r="F76" s="762"/>
      <c r="G76" s="763" t="n">
        <v>3782</v>
      </c>
      <c r="H76" s="763" t="n">
        <v>4329</v>
      </c>
      <c r="I76" s="763" t="n">
        <v>4081</v>
      </c>
      <c r="J76" s="763" t="n">
        <v>4006</v>
      </c>
      <c r="K76" s="764" t="n">
        <v>4316</v>
      </c>
    </row>
    <row r="77" customFormat="false" ht="12" hidden="false" customHeight="true" outlineLevel="0" collapsed="false">
      <c r="C77" s="759"/>
      <c r="D77" s="759"/>
      <c r="E77" s="759"/>
      <c r="F77" s="759"/>
      <c r="G77" s="759"/>
      <c r="H77" s="759"/>
      <c r="I77" s="759"/>
      <c r="J77" s="759"/>
      <c r="K77" s="75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5" hidden="false" customHeight="true" outlineLevel="0" collapsed="false"/>
    <row r="83" customFormat="false" ht="12" hidden="false" customHeight="true" outlineLevel="0" collapsed="false"/>
    <row r="84" customFormat="false" ht="15" hidden="false" customHeight="true" outlineLevel="0" collapsed="false"/>
  </sheetData>
  <mergeCells count="55">
    <mergeCell ref="B4:B5"/>
    <mergeCell ref="C4:D4"/>
    <mergeCell ref="E4:K5"/>
    <mergeCell ref="B6:B14"/>
    <mergeCell ref="C6:C14"/>
    <mergeCell ref="D6:D14"/>
    <mergeCell ref="F13:K13"/>
    <mergeCell ref="F14:K14"/>
    <mergeCell ref="B15:B23"/>
    <mergeCell ref="C15:C23"/>
    <mergeCell ref="D15:D23"/>
    <mergeCell ref="F16:K16"/>
    <mergeCell ref="F22:K22"/>
    <mergeCell ref="F23:K23"/>
    <mergeCell ref="B24:B32"/>
    <mergeCell ref="C24:C32"/>
    <mergeCell ref="D24:D32"/>
    <mergeCell ref="F31:K31"/>
    <mergeCell ref="F32:K32"/>
    <mergeCell ref="B33:B39"/>
    <mergeCell ref="C33:C39"/>
    <mergeCell ref="D33:D39"/>
    <mergeCell ref="F33:K39"/>
    <mergeCell ref="B40:B46"/>
    <mergeCell ref="C40:C46"/>
    <mergeCell ref="D40:D46"/>
    <mergeCell ref="F40:K46"/>
    <mergeCell ref="B49:F49"/>
    <mergeCell ref="B50:C51"/>
    <mergeCell ref="D50:F50"/>
    <mergeCell ref="D51:F51"/>
    <mergeCell ref="B52:C53"/>
    <mergeCell ref="D52:F52"/>
    <mergeCell ref="D53:F53"/>
    <mergeCell ref="B54:C55"/>
    <mergeCell ref="D54:F54"/>
    <mergeCell ref="D55:F55"/>
    <mergeCell ref="B56:C57"/>
    <mergeCell ref="D56:F56"/>
    <mergeCell ref="D57:F57"/>
    <mergeCell ref="B58:C59"/>
    <mergeCell ref="D58:F58"/>
    <mergeCell ref="D59:F59"/>
    <mergeCell ref="B62:F62"/>
    <mergeCell ref="B63:C64"/>
    <mergeCell ref="D63:F63"/>
    <mergeCell ref="D64:F64"/>
    <mergeCell ref="B67:F67"/>
    <mergeCell ref="B68:C69"/>
    <mergeCell ref="D68:F68"/>
    <mergeCell ref="D69:F69"/>
    <mergeCell ref="B73:F73"/>
    <mergeCell ref="B74:F74"/>
    <mergeCell ref="B75:F75"/>
    <mergeCell ref="B76:F7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2" width="3.37"/>
    <col collapsed="false" customWidth="true" hidden="false" outlineLevel="0" max="3" min="3" style="192" width="23.62"/>
    <col collapsed="false" customWidth="true" hidden="false" outlineLevel="0" max="4" min="4" style="192" width="15.12"/>
    <col collapsed="false" customWidth="true" hidden="false" outlineLevel="0" max="5" min="5" style="193" width="7.12"/>
    <col collapsed="false" customWidth="true" hidden="false" outlineLevel="0" max="10" min="6" style="192" width="8.12"/>
    <col collapsed="false" customWidth="false" hidden="false" outlineLevel="0" max="257" min="11" style="192" width="8.99"/>
  </cols>
  <sheetData>
    <row r="2" customFormat="false" ht="14.25" hidden="false" customHeight="false" outlineLevel="0" collapsed="false">
      <c r="B2" s="765" t="s">
        <v>266</v>
      </c>
      <c r="C2" s="765"/>
      <c r="D2" s="765"/>
      <c r="E2" s="765"/>
      <c r="F2" s="765"/>
      <c r="G2" s="765"/>
      <c r="H2" s="765"/>
      <c r="I2" s="765"/>
      <c r="J2" s="766"/>
    </row>
    <row r="3" customFormat="false" ht="12" hidden="false" customHeight="true" outlineLevel="0" collapsed="false">
      <c r="B3" s="339"/>
      <c r="C3" s="339"/>
      <c r="D3" s="339"/>
      <c r="E3" s="767"/>
      <c r="F3" s="339"/>
      <c r="G3" s="339"/>
      <c r="H3" s="339"/>
      <c r="I3" s="339"/>
      <c r="J3" s="768" t="s">
        <v>2</v>
      </c>
    </row>
    <row r="4" customFormat="false" ht="12" hidden="false" customHeight="true" outlineLevel="0" collapsed="false">
      <c r="B4" s="769" t="s">
        <v>267</v>
      </c>
      <c r="C4" s="769"/>
      <c r="D4" s="770" t="s">
        <v>268</v>
      </c>
      <c r="E4" s="770" t="s">
        <v>269</v>
      </c>
      <c r="F4" s="771" t="s">
        <v>77</v>
      </c>
      <c r="G4" s="771" t="s">
        <v>78</v>
      </c>
      <c r="H4" s="771" t="s">
        <v>79</v>
      </c>
      <c r="I4" s="770" t="s">
        <v>80</v>
      </c>
      <c r="J4" s="772" t="s">
        <v>81</v>
      </c>
    </row>
    <row r="5" customFormat="false" ht="12" hidden="false" customHeight="true" outlineLevel="0" collapsed="false">
      <c r="B5" s="769"/>
      <c r="C5" s="769"/>
      <c r="D5" s="770"/>
      <c r="E5" s="770"/>
      <c r="F5" s="771"/>
      <c r="G5" s="771"/>
      <c r="H5" s="771"/>
      <c r="I5" s="770"/>
      <c r="J5" s="772"/>
    </row>
    <row r="6" customFormat="false" ht="16.5" hidden="false" customHeight="true" outlineLevel="0" collapsed="false">
      <c r="B6" s="773" t="s">
        <v>270</v>
      </c>
      <c r="C6" s="773"/>
      <c r="D6" s="774" t="s">
        <v>271</v>
      </c>
      <c r="E6" s="775" t="s">
        <v>272</v>
      </c>
      <c r="F6" s="776" t="n">
        <v>407</v>
      </c>
      <c r="G6" s="776" t="n">
        <v>469</v>
      </c>
      <c r="H6" s="776" t="n">
        <v>452</v>
      </c>
      <c r="I6" s="777" t="n">
        <v>384</v>
      </c>
      <c r="J6" s="778" t="n">
        <v>376</v>
      </c>
    </row>
    <row r="7" customFormat="false" ht="16.5" hidden="false" customHeight="true" outlineLevel="0" collapsed="false">
      <c r="B7" s="773"/>
      <c r="C7" s="773"/>
      <c r="D7" s="774"/>
      <c r="E7" s="779" t="s">
        <v>273</v>
      </c>
      <c r="F7" s="780" t="n">
        <v>411</v>
      </c>
      <c r="G7" s="780" t="n">
        <v>475</v>
      </c>
      <c r="H7" s="780" t="n">
        <v>459</v>
      </c>
      <c r="I7" s="781" t="n">
        <v>386</v>
      </c>
      <c r="J7" s="782" t="n">
        <v>358</v>
      </c>
    </row>
    <row r="8" customFormat="false" ht="16.5" hidden="false" customHeight="true" outlineLevel="0" collapsed="false">
      <c r="B8" s="773" t="s">
        <v>274</v>
      </c>
      <c r="C8" s="773"/>
      <c r="D8" s="774" t="s">
        <v>275</v>
      </c>
      <c r="E8" s="775" t="s">
        <v>272</v>
      </c>
      <c r="F8" s="776" t="n">
        <v>4</v>
      </c>
      <c r="G8" s="776" t="n">
        <v>17</v>
      </c>
      <c r="H8" s="783" t="n">
        <v>12</v>
      </c>
      <c r="I8" s="784" t="n">
        <v>9</v>
      </c>
      <c r="J8" s="785" t="n">
        <v>11</v>
      </c>
    </row>
    <row r="9" customFormat="false" ht="16.5" hidden="false" customHeight="true" outlineLevel="0" collapsed="false">
      <c r="B9" s="773"/>
      <c r="C9" s="773"/>
      <c r="D9" s="774"/>
      <c r="E9" s="779" t="s">
        <v>273</v>
      </c>
      <c r="F9" s="780" t="n">
        <v>4</v>
      </c>
      <c r="G9" s="780" t="n">
        <v>17</v>
      </c>
      <c r="H9" s="786" t="n">
        <v>12</v>
      </c>
      <c r="I9" s="787" t="n">
        <v>9</v>
      </c>
      <c r="J9" s="788" t="n">
        <v>11</v>
      </c>
    </row>
    <row r="10" customFormat="false" ht="16.5" hidden="false" customHeight="true" outlineLevel="0" collapsed="false">
      <c r="B10" s="789"/>
      <c r="C10" s="790" t="s">
        <v>276</v>
      </c>
      <c r="D10" s="791" t="s">
        <v>277</v>
      </c>
      <c r="E10" s="775" t="s">
        <v>272</v>
      </c>
      <c r="F10" s="776" t="n">
        <v>1</v>
      </c>
      <c r="G10" s="776" t="n">
        <v>0</v>
      </c>
      <c r="H10" s="783" t="n">
        <v>0</v>
      </c>
      <c r="I10" s="784" t="n">
        <v>1</v>
      </c>
      <c r="J10" s="785" t="n">
        <v>2</v>
      </c>
    </row>
    <row r="11" customFormat="false" ht="16.5" hidden="false" customHeight="true" outlineLevel="0" collapsed="false">
      <c r="B11" s="792"/>
      <c r="C11" s="790"/>
      <c r="D11" s="791"/>
      <c r="E11" s="793" t="s">
        <v>273</v>
      </c>
      <c r="F11" s="794" t="n">
        <v>1</v>
      </c>
      <c r="G11" s="794" t="n">
        <v>0</v>
      </c>
      <c r="H11" s="795" t="n">
        <v>0</v>
      </c>
      <c r="I11" s="796" t="n">
        <v>0</v>
      </c>
      <c r="J11" s="797" t="n">
        <v>3</v>
      </c>
    </row>
    <row r="12" customFormat="false" ht="16.5" hidden="false" customHeight="true" outlineLevel="0" collapsed="false">
      <c r="B12" s="792"/>
      <c r="C12" s="790" t="s">
        <v>278</v>
      </c>
      <c r="D12" s="774" t="s">
        <v>279</v>
      </c>
      <c r="E12" s="775" t="s">
        <v>272</v>
      </c>
      <c r="F12" s="776" t="n">
        <v>1</v>
      </c>
      <c r="G12" s="776" t="n">
        <v>0</v>
      </c>
      <c r="H12" s="783" t="n">
        <v>0</v>
      </c>
      <c r="I12" s="784" t="n">
        <v>1</v>
      </c>
      <c r="J12" s="785" t="n">
        <v>0</v>
      </c>
    </row>
    <row r="13" customFormat="false" ht="16.5" hidden="false" customHeight="true" outlineLevel="0" collapsed="false">
      <c r="B13" s="792"/>
      <c r="C13" s="790"/>
      <c r="D13" s="774"/>
      <c r="E13" s="779" t="s">
        <v>273</v>
      </c>
      <c r="F13" s="780" t="n">
        <v>1</v>
      </c>
      <c r="G13" s="780" t="n">
        <v>0</v>
      </c>
      <c r="H13" s="786" t="n">
        <v>0</v>
      </c>
      <c r="I13" s="787" t="n">
        <v>1</v>
      </c>
      <c r="J13" s="788" t="n">
        <v>0</v>
      </c>
    </row>
    <row r="14" customFormat="false" ht="16.5" hidden="false" customHeight="true" outlineLevel="0" collapsed="false">
      <c r="B14" s="792"/>
      <c r="C14" s="790" t="s">
        <v>280</v>
      </c>
      <c r="D14" s="798" t="s">
        <v>281</v>
      </c>
      <c r="E14" s="799" t="s">
        <v>272</v>
      </c>
      <c r="F14" s="800" t="n">
        <v>0</v>
      </c>
      <c r="G14" s="800" t="n">
        <v>0</v>
      </c>
      <c r="H14" s="801" t="n">
        <v>0</v>
      </c>
      <c r="I14" s="802" t="n">
        <v>0</v>
      </c>
      <c r="J14" s="803" t="n">
        <v>0</v>
      </c>
    </row>
    <row r="15" customFormat="false" ht="16.5" hidden="false" customHeight="true" outlineLevel="0" collapsed="false">
      <c r="B15" s="792"/>
      <c r="C15" s="790"/>
      <c r="D15" s="798"/>
      <c r="E15" s="793" t="s">
        <v>273</v>
      </c>
      <c r="F15" s="794" t="n">
        <v>0</v>
      </c>
      <c r="G15" s="794" t="n">
        <v>0</v>
      </c>
      <c r="H15" s="795" t="n">
        <v>0</v>
      </c>
      <c r="I15" s="796" t="n">
        <v>0</v>
      </c>
      <c r="J15" s="797" t="n">
        <v>0</v>
      </c>
    </row>
    <row r="16" customFormat="false" ht="16.5" hidden="false" customHeight="true" outlineLevel="0" collapsed="false">
      <c r="B16" s="804" t="s">
        <v>282</v>
      </c>
      <c r="C16" s="790" t="s">
        <v>283</v>
      </c>
      <c r="D16" s="774" t="s">
        <v>284</v>
      </c>
      <c r="E16" s="775" t="s">
        <v>272</v>
      </c>
      <c r="F16" s="776" t="n">
        <v>1</v>
      </c>
      <c r="G16" s="776" t="n">
        <v>1</v>
      </c>
      <c r="H16" s="783" t="n">
        <v>1</v>
      </c>
      <c r="I16" s="784" t="n">
        <v>3</v>
      </c>
      <c r="J16" s="785" t="n">
        <v>0</v>
      </c>
    </row>
    <row r="17" customFormat="false" ht="16.5" hidden="false" customHeight="true" outlineLevel="0" collapsed="false">
      <c r="B17" s="804"/>
      <c r="C17" s="790"/>
      <c r="D17" s="774"/>
      <c r="E17" s="779" t="s">
        <v>273</v>
      </c>
      <c r="F17" s="780" t="n">
        <v>0</v>
      </c>
      <c r="G17" s="780" t="n">
        <v>2</v>
      </c>
      <c r="H17" s="786" t="n">
        <v>0</v>
      </c>
      <c r="I17" s="787" t="n">
        <v>2</v>
      </c>
      <c r="J17" s="788" t="n">
        <v>0</v>
      </c>
    </row>
    <row r="18" customFormat="false" ht="16.5" hidden="false" customHeight="true" outlineLevel="0" collapsed="false">
      <c r="B18" s="804"/>
      <c r="C18" s="790" t="s">
        <v>285</v>
      </c>
      <c r="D18" s="798" t="s">
        <v>286</v>
      </c>
      <c r="E18" s="799" t="s">
        <v>272</v>
      </c>
      <c r="F18" s="800" t="n">
        <v>0</v>
      </c>
      <c r="G18" s="800" t="n">
        <v>1</v>
      </c>
      <c r="H18" s="801" t="n">
        <v>1</v>
      </c>
      <c r="I18" s="802" t="n">
        <v>0</v>
      </c>
      <c r="J18" s="803" t="n">
        <v>1</v>
      </c>
    </row>
    <row r="19" customFormat="false" ht="16.5" hidden="false" customHeight="true" outlineLevel="0" collapsed="false">
      <c r="B19" s="804" t="s">
        <v>287</v>
      </c>
      <c r="C19" s="790"/>
      <c r="D19" s="798"/>
      <c r="E19" s="793" t="s">
        <v>273</v>
      </c>
      <c r="F19" s="794" t="n">
        <v>0</v>
      </c>
      <c r="G19" s="794" t="n">
        <v>1</v>
      </c>
      <c r="H19" s="795" t="n">
        <v>1</v>
      </c>
      <c r="I19" s="796" t="n">
        <v>0</v>
      </c>
      <c r="J19" s="797" t="n">
        <v>0</v>
      </c>
    </row>
    <row r="20" customFormat="false" ht="16.5" hidden="false" customHeight="true" outlineLevel="0" collapsed="false">
      <c r="B20" s="804"/>
      <c r="C20" s="790" t="s">
        <v>288</v>
      </c>
      <c r="D20" s="774" t="s">
        <v>289</v>
      </c>
      <c r="E20" s="775" t="s">
        <v>272</v>
      </c>
      <c r="F20" s="776" t="n">
        <v>0</v>
      </c>
      <c r="G20" s="776" t="n">
        <v>2</v>
      </c>
      <c r="H20" s="783" t="n">
        <v>0</v>
      </c>
      <c r="I20" s="784" t="n">
        <v>0</v>
      </c>
      <c r="J20" s="785" t="n">
        <v>1</v>
      </c>
    </row>
    <row r="21" customFormat="false" ht="16.5" hidden="false" customHeight="true" outlineLevel="0" collapsed="false">
      <c r="B21" s="804"/>
      <c r="C21" s="790"/>
      <c r="D21" s="774"/>
      <c r="E21" s="779" t="s">
        <v>273</v>
      </c>
      <c r="F21" s="780" t="n">
        <v>0</v>
      </c>
      <c r="G21" s="780" t="n">
        <v>2</v>
      </c>
      <c r="H21" s="786" t="n">
        <v>0</v>
      </c>
      <c r="I21" s="787" t="n">
        <v>0</v>
      </c>
      <c r="J21" s="788" t="n">
        <v>1</v>
      </c>
    </row>
    <row r="22" customFormat="false" ht="16.5" hidden="false" customHeight="true" outlineLevel="0" collapsed="false">
      <c r="B22" s="804" t="s">
        <v>290</v>
      </c>
      <c r="C22" s="790" t="s">
        <v>291</v>
      </c>
      <c r="D22" s="798" t="s">
        <v>292</v>
      </c>
      <c r="E22" s="799" t="s">
        <v>272</v>
      </c>
      <c r="F22" s="800" t="n">
        <v>0</v>
      </c>
      <c r="G22" s="800" t="n">
        <v>0</v>
      </c>
      <c r="H22" s="801" t="n">
        <v>0</v>
      </c>
      <c r="I22" s="802" t="n">
        <v>0</v>
      </c>
      <c r="J22" s="803" t="n">
        <v>0</v>
      </c>
    </row>
    <row r="23" customFormat="false" ht="16.5" hidden="false" customHeight="true" outlineLevel="0" collapsed="false">
      <c r="B23" s="804"/>
      <c r="C23" s="790"/>
      <c r="D23" s="798"/>
      <c r="E23" s="793" t="s">
        <v>273</v>
      </c>
      <c r="F23" s="794" t="n">
        <v>0</v>
      </c>
      <c r="G23" s="794" t="n">
        <v>0</v>
      </c>
      <c r="H23" s="795" t="n">
        <v>0</v>
      </c>
      <c r="I23" s="796" t="n">
        <v>0</v>
      </c>
      <c r="J23" s="797" t="n">
        <v>0</v>
      </c>
    </row>
    <row r="24" customFormat="false" ht="16.5" hidden="false" customHeight="true" outlineLevel="0" collapsed="false">
      <c r="B24" s="804"/>
      <c r="C24" s="790" t="s">
        <v>293</v>
      </c>
      <c r="D24" s="774" t="s">
        <v>294</v>
      </c>
      <c r="E24" s="775" t="s">
        <v>272</v>
      </c>
      <c r="F24" s="776" t="n">
        <v>0</v>
      </c>
      <c r="G24" s="776" t="n">
        <v>1</v>
      </c>
      <c r="H24" s="783" t="n">
        <v>0</v>
      </c>
      <c r="I24" s="784" t="n">
        <v>0</v>
      </c>
      <c r="J24" s="785" t="n">
        <v>0</v>
      </c>
    </row>
    <row r="25" customFormat="false" ht="16.5" hidden="false" customHeight="true" outlineLevel="0" collapsed="false">
      <c r="B25" s="804" t="s">
        <v>295</v>
      </c>
      <c r="C25" s="790"/>
      <c r="D25" s="774"/>
      <c r="E25" s="779" t="s">
        <v>273</v>
      </c>
      <c r="F25" s="780" t="n">
        <v>0</v>
      </c>
      <c r="G25" s="780" t="n">
        <v>1</v>
      </c>
      <c r="H25" s="786" t="n">
        <v>0</v>
      </c>
      <c r="I25" s="787" t="n">
        <v>0</v>
      </c>
      <c r="J25" s="788" t="n">
        <v>0</v>
      </c>
    </row>
    <row r="26" customFormat="false" ht="16.5" hidden="false" customHeight="true" outlineLevel="0" collapsed="false">
      <c r="B26" s="804"/>
      <c r="C26" s="790" t="s">
        <v>296</v>
      </c>
      <c r="D26" s="798" t="s">
        <v>297</v>
      </c>
      <c r="E26" s="799" t="s">
        <v>272</v>
      </c>
      <c r="F26" s="800" t="n">
        <v>0</v>
      </c>
      <c r="G26" s="800" t="n">
        <v>0</v>
      </c>
      <c r="H26" s="801" t="n">
        <v>0</v>
      </c>
      <c r="I26" s="784" t="n">
        <v>0</v>
      </c>
      <c r="J26" s="803" t="n">
        <v>0</v>
      </c>
    </row>
    <row r="27" customFormat="false" ht="16.5" hidden="false" customHeight="true" outlineLevel="0" collapsed="false">
      <c r="B27" s="804"/>
      <c r="C27" s="790"/>
      <c r="D27" s="798"/>
      <c r="E27" s="793" t="s">
        <v>273</v>
      </c>
      <c r="F27" s="794" t="n">
        <v>0</v>
      </c>
      <c r="G27" s="794" t="n">
        <v>0</v>
      </c>
      <c r="H27" s="795" t="n">
        <v>0</v>
      </c>
      <c r="I27" s="796" t="n">
        <v>0</v>
      </c>
      <c r="J27" s="797" t="n">
        <v>0</v>
      </c>
    </row>
    <row r="28" customFormat="false" ht="16.5" hidden="false" customHeight="true" outlineLevel="0" collapsed="false">
      <c r="B28" s="804"/>
      <c r="C28" s="790" t="s">
        <v>298</v>
      </c>
      <c r="D28" s="774" t="s">
        <v>299</v>
      </c>
      <c r="E28" s="775" t="s">
        <v>272</v>
      </c>
      <c r="F28" s="776" t="n">
        <v>0</v>
      </c>
      <c r="G28" s="776" t="n">
        <v>0</v>
      </c>
      <c r="H28" s="783" t="n">
        <v>0</v>
      </c>
      <c r="I28" s="784" t="n">
        <v>0</v>
      </c>
      <c r="J28" s="785" t="n">
        <v>1</v>
      </c>
    </row>
    <row r="29" customFormat="false" ht="16.5" hidden="false" customHeight="true" outlineLevel="0" collapsed="false">
      <c r="B29" s="804"/>
      <c r="C29" s="790"/>
      <c r="D29" s="774"/>
      <c r="E29" s="779" t="s">
        <v>273</v>
      </c>
      <c r="F29" s="780" t="n">
        <v>0</v>
      </c>
      <c r="G29" s="780" t="n">
        <v>0</v>
      </c>
      <c r="H29" s="786" t="n">
        <v>0</v>
      </c>
      <c r="I29" s="787" t="n">
        <v>0</v>
      </c>
      <c r="J29" s="788" t="n">
        <v>1</v>
      </c>
    </row>
    <row r="30" customFormat="false" ht="16.5" hidden="false" customHeight="true" outlineLevel="0" collapsed="false">
      <c r="B30" s="804"/>
      <c r="C30" s="790" t="s">
        <v>300</v>
      </c>
      <c r="D30" s="805" t="s">
        <v>301</v>
      </c>
      <c r="E30" s="799" t="s">
        <v>272</v>
      </c>
      <c r="F30" s="800" t="n">
        <v>0</v>
      </c>
      <c r="G30" s="800" t="n">
        <v>0</v>
      </c>
      <c r="H30" s="801" t="n">
        <v>0</v>
      </c>
      <c r="I30" s="802" t="n">
        <v>0</v>
      </c>
      <c r="J30" s="803" t="n">
        <v>0</v>
      </c>
    </row>
    <row r="31" customFormat="false" ht="16.5" hidden="false" customHeight="true" outlineLevel="0" collapsed="false">
      <c r="B31" s="806"/>
      <c r="C31" s="790"/>
      <c r="D31" s="805"/>
      <c r="E31" s="779" t="s">
        <v>273</v>
      </c>
      <c r="F31" s="780" t="n">
        <v>0</v>
      </c>
      <c r="G31" s="780" t="n">
        <v>0</v>
      </c>
      <c r="H31" s="786" t="n">
        <v>0</v>
      </c>
      <c r="I31" s="787" t="n">
        <v>0</v>
      </c>
      <c r="J31" s="788" t="n">
        <v>0</v>
      </c>
    </row>
    <row r="32" customFormat="false" ht="16.5" hidden="false" customHeight="true" outlineLevel="0" collapsed="false">
      <c r="B32" s="773" t="s">
        <v>302</v>
      </c>
      <c r="C32" s="773"/>
      <c r="D32" s="774" t="s">
        <v>303</v>
      </c>
      <c r="E32" s="775" t="s">
        <v>272</v>
      </c>
      <c r="F32" s="776" t="n">
        <v>0</v>
      </c>
      <c r="G32" s="776" t="n">
        <v>1</v>
      </c>
      <c r="H32" s="783" t="n">
        <v>0</v>
      </c>
      <c r="I32" s="784" t="n">
        <v>1</v>
      </c>
      <c r="J32" s="785" t="n">
        <v>0</v>
      </c>
    </row>
    <row r="33" customFormat="false" ht="16.5" hidden="false" customHeight="true" outlineLevel="0" collapsed="false">
      <c r="B33" s="773"/>
      <c r="C33" s="773"/>
      <c r="D33" s="774"/>
      <c r="E33" s="779" t="s">
        <v>273</v>
      </c>
      <c r="F33" s="780" t="n">
        <v>0</v>
      </c>
      <c r="G33" s="780" t="n">
        <v>1</v>
      </c>
      <c r="H33" s="786" t="n">
        <v>0</v>
      </c>
      <c r="I33" s="787" t="n">
        <v>1</v>
      </c>
      <c r="J33" s="788" t="n">
        <v>0</v>
      </c>
    </row>
    <row r="34" customFormat="false" ht="16.5" hidden="false" customHeight="true" outlineLevel="0" collapsed="false">
      <c r="B34" s="773" t="s">
        <v>304</v>
      </c>
      <c r="C34" s="773"/>
      <c r="D34" s="774" t="s">
        <v>305</v>
      </c>
      <c r="E34" s="775" t="s">
        <v>272</v>
      </c>
      <c r="F34" s="776" t="n">
        <v>0</v>
      </c>
      <c r="G34" s="776" t="n">
        <v>0</v>
      </c>
      <c r="H34" s="783" t="n">
        <v>1</v>
      </c>
      <c r="I34" s="784" t="n">
        <v>0</v>
      </c>
      <c r="J34" s="785" t="n">
        <v>0</v>
      </c>
    </row>
    <row r="35" customFormat="false" ht="16.5" hidden="false" customHeight="true" outlineLevel="0" collapsed="false">
      <c r="B35" s="773"/>
      <c r="C35" s="773"/>
      <c r="D35" s="774"/>
      <c r="E35" s="779" t="s">
        <v>273</v>
      </c>
      <c r="F35" s="780" t="n">
        <v>0</v>
      </c>
      <c r="G35" s="780" t="n">
        <v>0</v>
      </c>
      <c r="H35" s="786" t="n">
        <v>1</v>
      </c>
      <c r="I35" s="787" t="n">
        <v>0</v>
      </c>
      <c r="J35" s="788" t="n">
        <v>0</v>
      </c>
    </row>
    <row r="36" customFormat="false" ht="16.5" hidden="false" customHeight="true" outlineLevel="0" collapsed="false">
      <c r="B36" s="807" t="s">
        <v>33</v>
      </c>
      <c r="C36" s="790" t="s">
        <v>276</v>
      </c>
      <c r="D36" s="791" t="s">
        <v>306</v>
      </c>
      <c r="E36" s="775" t="s">
        <v>272</v>
      </c>
      <c r="F36" s="776" t="n">
        <v>10</v>
      </c>
      <c r="G36" s="776" t="n">
        <v>6</v>
      </c>
      <c r="H36" s="783" t="n">
        <v>10</v>
      </c>
      <c r="I36" s="784" t="n">
        <v>10</v>
      </c>
      <c r="J36" s="785" t="n">
        <v>10</v>
      </c>
    </row>
    <row r="37" customFormat="false" ht="16.5" hidden="false" customHeight="true" outlineLevel="0" collapsed="false">
      <c r="B37" s="808" t="s">
        <v>307</v>
      </c>
      <c r="C37" s="790"/>
      <c r="D37" s="791"/>
      <c r="E37" s="793" t="s">
        <v>273</v>
      </c>
      <c r="F37" s="794" t="n">
        <v>10</v>
      </c>
      <c r="G37" s="794" t="n">
        <v>6</v>
      </c>
      <c r="H37" s="795" t="n">
        <v>8</v>
      </c>
      <c r="I37" s="796" t="n">
        <v>12</v>
      </c>
      <c r="J37" s="797" t="n">
        <v>10</v>
      </c>
    </row>
    <row r="38" customFormat="false" ht="16.5" hidden="false" customHeight="true" outlineLevel="0" collapsed="false">
      <c r="B38" s="808" t="s">
        <v>308</v>
      </c>
      <c r="C38" s="790" t="s">
        <v>309</v>
      </c>
      <c r="D38" s="774" t="s">
        <v>310</v>
      </c>
      <c r="E38" s="775" t="s">
        <v>272</v>
      </c>
      <c r="F38" s="776" t="n">
        <v>3</v>
      </c>
      <c r="G38" s="776" t="n">
        <v>5</v>
      </c>
      <c r="H38" s="783" t="n">
        <v>5</v>
      </c>
      <c r="I38" s="784" t="n">
        <v>2</v>
      </c>
      <c r="J38" s="785" t="n">
        <v>7</v>
      </c>
    </row>
    <row r="39" customFormat="false" ht="16.5" hidden="false" customHeight="true" outlineLevel="0" collapsed="false">
      <c r="B39" s="808" t="s">
        <v>311</v>
      </c>
      <c r="C39" s="790"/>
      <c r="D39" s="774"/>
      <c r="E39" s="779" t="s">
        <v>273</v>
      </c>
      <c r="F39" s="780" t="n">
        <v>3</v>
      </c>
      <c r="G39" s="780" t="n">
        <v>5</v>
      </c>
      <c r="H39" s="786" t="n">
        <v>4</v>
      </c>
      <c r="I39" s="787" t="n">
        <v>2</v>
      </c>
      <c r="J39" s="788" t="n">
        <v>8</v>
      </c>
    </row>
    <row r="40" customFormat="false" ht="16.5" hidden="false" customHeight="true" outlineLevel="0" collapsed="false">
      <c r="B40" s="808" t="s">
        <v>312</v>
      </c>
      <c r="C40" s="790" t="s">
        <v>313</v>
      </c>
      <c r="D40" s="774" t="s">
        <v>314</v>
      </c>
      <c r="E40" s="775" t="s">
        <v>272</v>
      </c>
      <c r="F40" s="776" t="n">
        <v>1</v>
      </c>
      <c r="G40" s="776" t="n">
        <v>2</v>
      </c>
      <c r="H40" s="783" t="n">
        <v>1</v>
      </c>
      <c r="I40" s="784" t="n">
        <v>0</v>
      </c>
      <c r="J40" s="785" t="n">
        <v>3</v>
      </c>
    </row>
    <row r="41" customFormat="false" ht="16.5" hidden="false" customHeight="true" outlineLevel="0" collapsed="false">
      <c r="B41" s="809" t="s">
        <v>315</v>
      </c>
      <c r="C41" s="790"/>
      <c r="D41" s="774"/>
      <c r="E41" s="779" t="s">
        <v>273</v>
      </c>
      <c r="F41" s="780" t="n">
        <v>1</v>
      </c>
      <c r="G41" s="780" t="n">
        <v>2</v>
      </c>
      <c r="H41" s="786" t="n">
        <v>0</v>
      </c>
      <c r="I41" s="787" t="n">
        <v>1</v>
      </c>
      <c r="J41" s="788" t="n">
        <v>3</v>
      </c>
    </row>
    <row r="42" customFormat="false" ht="16.5" hidden="false" customHeight="true" outlineLevel="0" collapsed="false">
      <c r="B42" s="773" t="s">
        <v>316</v>
      </c>
      <c r="C42" s="773"/>
      <c r="D42" s="805" t="s">
        <v>317</v>
      </c>
      <c r="E42" s="799" t="s">
        <v>272</v>
      </c>
      <c r="F42" s="800" t="n">
        <v>0</v>
      </c>
      <c r="G42" s="800" t="n">
        <v>0</v>
      </c>
      <c r="H42" s="801" t="n">
        <v>0</v>
      </c>
      <c r="I42" s="802" t="n">
        <v>0</v>
      </c>
      <c r="J42" s="803" t="n">
        <v>0</v>
      </c>
    </row>
    <row r="43" customFormat="false" ht="16.5" hidden="false" customHeight="true" outlineLevel="0" collapsed="false">
      <c r="B43" s="773"/>
      <c r="C43" s="773"/>
      <c r="D43" s="805"/>
      <c r="E43" s="779" t="s">
        <v>273</v>
      </c>
      <c r="F43" s="780" t="n">
        <v>0</v>
      </c>
      <c r="G43" s="780" t="n">
        <v>0</v>
      </c>
      <c r="H43" s="786" t="n">
        <v>0</v>
      </c>
      <c r="I43" s="787" t="n">
        <v>0</v>
      </c>
      <c r="J43" s="788" t="n">
        <v>0</v>
      </c>
    </row>
    <row r="44" customFormat="false" ht="16.5" hidden="false" customHeight="true" outlineLevel="0" collapsed="false">
      <c r="B44" s="773" t="s">
        <v>318</v>
      </c>
      <c r="C44" s="773"/>
      <c r="D44" s="774" t="s">
        <v>319</v>
      </c>
      <c r="E44" s="775" t="s">
        <v>272</v>
      </c>
      <c r="F44" s="776" t="n">
        <v>5</v>
      </c>
      <c r="G44" s="776" t="n">
        <v>5</v>
      </c>
      <c r="H44" s="783" t="n">
        <v>3</v>
      </c>
      <c r="I44" s="784" t="n">
        <v>2</v>
      </c>
      <c r="J44" s="785" t="n">
        <v>3</v>
      </c>
    </row>
    <row r="45" customFormat="false" ht="16.5" hidden="false" customHeight="true" outlineLevel="0" collapsed="false">
      <c r="B45" s="773"/>
      <c r="C45" s="773"/>
      <c r="D45" s="774"/>
      <c r="E45" s="779" t="s">
        <v>273</v>
      </c>
      <c r="F45" s="780" t="n">
        <v>6</v>
      </c>
      <c r="G45" s="780" t="n">
        <v>5</v>
      </c>
      <c r="H45" s="786" t="n">
        <v>3</v>
      </c>
      <c r="I45" s="787" t="n">
        <v>2</v>
      </c>
      <c r="J45" s="788" t="n">
        <v>2</v>
      </c>
    </row>
    <row r="46" customFormat="false" ht="16.5" hidden="false" customHeight="true" outlineLevel="0" collapsed="false">
      <c r="B46" s="810" t="s">
        <v>320</v>
      </c>
      <c r="C46" s="810"/>
      <c r="D46" s="774" t="s">
        <v>321</v>
      </c>
      <c r="E46" s="775" t="s">
        <v>272</v>
      </c>
      <c r="F46" s="776" t="n">
        <v>25</v>
      </c>
      <c r="G46" s="776" t="n">
        <v>31</v>
      </c>
      <c r="H46" s="783" t="n">
        <v>35</v>
      </c>
      <c r="I46" s="784" t="n">
        <v>30</v>
      </c>
      <c r="J46" s="785" t="n">
        <v>31</v>
      </c>
    </row>
    <row r="47" customFormat="false" ht="16.5" hidden="false" customHeight="true" outlineLevel="0" collapsed="false">
      <c r="B47" s="810"/>
      <c r="C47" s="810"/>
      <c r="D47" s="774"/>
      <c r="E47" s="793" t="s">
        <v>273</v>
      </c>
      <c r="F47" s="794" t="n">
        <v>24</v>
      </c>
      <c r="G47" s="794" t="n">
        <v>32</v>
      </c>
      <c r="H47" s="795" t="n">
        <v>33</v>
      </c>
      <c r="I47" s="796" t="n">
        <v>31</v>
      </c>
      <c r="J47" s="788" t="n">
        <v>31</v>
      </c>
      <c r="K47" s="199" t="s">
        <v>322</v>
      </c>
    </row>
    <row r="48" customFormat="false" ht="16.5" hidden="false" customHeight="true" outlineLevel="0" collapsed="false">
      <c r="B48" s="811" t="s">
        <v>323</v>
      </c>
      <c r="C48" s="811"/>
      <c r="D48" s="812" t="s">
        <v>324</v>
      </c>
      <c r="E48" s="775" t="s">
        <v>272</v>
      </c>
      <c r="F48" s="776" t="n">
        <v>4</v>
      </c>
      <c r="G48" s="776" t="n">
        <v>19</v>
      </c>
      <c r="H48" s="783" t="n">
        <v>10</v>
      </c>
      <c r="I48" s="784" t="n">
        <v>4</v>
      </c>
      <c r="J48" s="785" t="n">
        <v>2</v>
      </c>
    </row>
    <row r="49" customFormat="false" ht="16.5" hidden="false" customHeight="true" outlineLevel="0" collapsed="false">
      <c r="B49" s="811"/>
      <c r="C49" s="811"/>
      <c r="D49" s="812"/>
      <c r="E49" s="779" t="s">
        <v>273</v>
      </c>
      <c r="F49" s="780" t="n">
        <v>7</v>
      </c>
      <c r="G49" s="780" t="n">
        <v>19</v>
      </c>
      <c r="H49" s="786" t="n">
        <v>9</v>
      </c>
      <c r="I49" s="787" t="n">
        <v>5</v>
      </c>
      <c r="J49" s="788" t="n">
        <v>2</v>
      </c>
    </row>
    <row r="50" customFormat="false" ht="16.5" hidden="false" customHeight="true" outlineLevel="0" collapsed="false">
      <c r="B50" s="813" t="s">
        <v>325</v>
      </c>
      <c r="C50" s="813"/>
      <c r="D50" s="813"/>
      <c r="E50" s="775" t="s">
        <v>272</v>
      </c>
      <c r="F50" s="776" t="n">
        <v>462</v>
      </c>
      <c r="G50" s="776" t="n">
        <v>560</v>
      </c>
      <c r="H50" s="776" t="n">
        <v>531</v>
      </c>
      <c r="I50" s="777" t="n">
        <v>447</v>
      </c>
      <c r="J50" s="785" t="n">
        <v>448</v>
      </c>
    </row>
    <row r="51" customFormat="false" ht="16.5" hidden="false" customHeight="true" outlineLevel="0" collapsed="false">
      <c r="B51" s="813"/>
      <c r="C51" s="813"/>
      <c r="D51" s="813"/>
      <c r="E51" s="814" t="s">
        <v>273</v>
      </c>
      <c r="F51" s="815" t="n">
        <v>468</v>
      </c>
      <c r="G51" s="815" t="n">
        <v>568</v>
      </c>
      <c r="H51" s="815" t="n">
        <v>530</v>
      </c>
      <c r="I51" s="816" t="n">
        <v>452</v>
      </c>
      <c r="J51" s="817" t="n">
        <v>430</v>
      </c>
    </row>
  </sheetData>
  <mergeCells count="54">
    <mergeCell ref="B2:I2"/>
    <mergeCell ref="B4:C5"/>
    <mergeCell ref="D4:D5"/>
    <mergeCell ref="E4:E5"/>
    <mergeCell ref="F4:F5"/>
    <mergeCell ref="G4:G5"/>
    <mergeCell ref="H4:H5"/>
    <mergeCell ref="I4:I5"/>
    <mergeCell ref="J4:J5"/>
    <mergeCell ref="B6:C7"/>
    <mergeCell ref="D6:D7"/>
    <mergeCell ref="B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B32:C33"/>
    <mergeCell ref="D32:D33"/>
    <mergeCell ref="B34:C35"/>
    <mergeCell ref="D34:D35"/>
    <mergeCell ref="C36:C37"/>
    <mergeCell ref="D36:D37"/>
    <mergeCell ref="C38:C39"/>
    <mergeCell ref="D38:D39"/>
    <mergeCell ref="C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D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宮﨑　由依</dc:creator>
  <dc:description/>
  <dc:language>en-US</dc:language>
  <cp:lastModifiedBy>下山　拓</cp:lastModifiedBy>
  <cp:lastPrinted>2025-08-27T00:14:40Z</cp:lastPrinted>
  <dcterms:modified xsi:type="dcterms:W3CDTF">2025-08-27T00:25:24Z</dcterms:modified>
  <cp:revision>0</cp:revision>
  <dc:subject/>
  <dc:title/>
</cp:coreProperties>
</file>