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件数）" sheetId="1" state="visible" r:id="rId2"/>
    <sheet name="介護給付費" sheetId="2" state="visible" r:id="rId3"/>
    <sheet name="総合事業（件数）" sheetId="3" state="visible" r:id="rId4"/>
    <sheet name="総合事業費" sheetId="4" state="visible" r:id="rId5"/>
  </sheets>
  <definedNames>
    <definedName function="false" hidden="false" localSheetId="0" name="_xlnm.Print_Area" vbProcedure="false">'介護給付（件数）'!$A$1:$AA$43</definedName>
    <definedName function="false" hidden="false" localSheetId="0" name="_xlnm.Print_Titles" vbProcedure="false">'介護給付（件数）'!$A:$A,'介護給付（件数）'!$39:$42</definedName>
    <definedName function="false" hidden="false" localSheetId="1" name="_xlnm.Print_Area" vbProcedure="false">介護給付費!$A$1:$N$40</definedName>
    <definedName function="false" hidden="false" localSheetId="2" name="_xlnm.Print_Area" vbProcedure="false">'総合事業（件数）'!$A$1:$N$16</definedName>
    <definedName function="false" hidden="false" localSheetId="2" name="_xlnm.Print_Titles" vbProcedure="false">'総合事業（件数）'!$A:$A,'総合事業（件数）'!$11:$16</definedName>
    <definedName function="false" hidden="false" localSheetId="3" name="_xlnm.Print_Area" vbProcedure="false">総合事業費!$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8">
  <si>
    <t xml:space="preserve">●介護給付費（件数）</t>
  </si>
  <si>
    <t xml:space="preserve">（単位：件）</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度累計</t>
    </r>
  </si>
  <si>
    <t xml:space="preserve">区分</t>
  </si>
  <si>
    <t xml:space="preserve">予防</t>
  </si>
  <si>
    <t xml:space="preserve">介護</t>
  </si>
  <si>
    <t xml:space="preserve">訪問介護</t>
  </si>
  <si>
    <t xml:space="preserve">訪問入浴介護</t>
  </si>
  <si>
    <t xml:space="preserve">訪問看護</t>
  </si>
  <si>
    <t xml:space="preserve">訪問リハ</t>
  </si>
  <si>
    <t xml:space="preserve">居宅療養管理指導</t>
  </si>
  <si>
    <t xml:space="preserve">通所介護</t>
  </si>
  <si>
    <t xml:space="preserve">通所リハ</t>
  </si>
  <si>
    <t xml:space="preserve">短期入所生活介護</t>
  </si>
  <si>
    <t xml:space="preserve">短期入所療養介護（老健）</t>
  </si>
  <si>
    <t xml:space="preserve">短期入所療養介護（療養型）</t>
  </si>
  <si>
    <t xml:space="preserve">短期入所療養介護（医療院）</t>
  </si>
  <si>
    <t xml:space="preserve">福祉用具貸与</t>
  </si>
  <si>
    <t xml:space="preserve">福祉用具購入費</t>
  </si>
  <si>
    <t xml:space="preserve">住宅改修費</t>
  </si>
  <si>
    <t xml:space="preserve">特定施設入居者生活介護</t>
  </si>
  <si>
    <t xml:space="preserve">介護予防支援・居宅介護支援</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介護老人福祉施設</t>
  </si>
  <si>
    <t xml:space="preserve">介護老人保健施設</t>
  </si>
  <si>
    <t xml:space="preserve">介護療養型医療施設</t>
  </si>
  <si>
    <t xml:space="preserve">介護医療院</t>
  </si>
  <si>
    <t xml:space="preserve">特定入所者介護（介護予防）サービス費</t>
  </si>
  <si>
    <t xml:space="preserve">高額介護（介護予防）サービス費</t>
  </si>
  <si>
    <t xml:space="preserve">高額介護（介護予防）サービス費（年間上限）</t>
  </si>
  <si>
    <t xml:space="preserve">高額医療合算介護（介護予防）サービス費</t>
  </si>
  <si>
    <t xml:space="preserve">計</t>
  </si>
  <si>
    <t xml:space="preserve">注１）現物給付と償還給付の合計を記載しています。　</t>
  </si>
  <si>
    <t xml:space="preserve">注２）高額医療合算介護（介護予防）サービス費は介護サービスに介護予防サービスも含んだ合計を記載しています。</t>
  </si>
  <si>
    <t xml:space="preserve">注３）介護サービスの計に高額医療合算介護予防サービス費の件数も含まれています。</t>
  </si>
  <si>
    <t xml:space="preserve">注４）暫定値なので、数値が変わることもあります。</t>
  </si>
  <si>
    <t xml:space="preserve">注５）過誤申立（給付実績の取り下げ）により、件数がマイナスになる場合があります。</t>
  </si>
  <si>
    <t xml:space="preserve">●介護給付費</t>
  </si>
  <si>
    <t xml:space="preserve">（単位：円）</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累計</t>
    </r>
  </si>
  <si>
    <t xml:space="preserve">複合型サービス（看護小規模多機能方居宅介護）</t>
  </si>
  <si>
    <r>
      <rPr>
        <sz val="11"/>
        <rFont val="Noto Sans"/>
        <family val="2"/>
      </rPr>
      <t xml:space="preserve">注１）現物給付と償還給付の合計を記載しています。  例：</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分は、現物給付が</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審査分（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利用分）、償還給付は</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支出決定分の合計となります。</t>
    </r>
  </si>
  <si>
    <t xml:space="preserve">注２）各サービスごとの給付費は、介護サービスと介護予防サービスの合計額です。</t>
  </si>
  <si>
    <t xml:space="preserve">注３）暫定値なので、数値が変わることもあります。</t>
  </si>
  <si>
    <t xml:space="preserve">●総合事業費（件数）</t>
  </si>
  <si>
    <t xml:space="preserve">訪問サービス</t>
  </si>
  <si>
    <t xml:space="preserve">通所サービス</t>
  </si>
  <si>
    <t xml:space="preserve">介護予防ケアマネジメント</t>
  </si>
  <si>
    <t xml:space="preserve">高額介護予防サービス費相当事業費</t>
  </si>
  <si>
    <t xml:space="preserve">高額介護予防サービス費相当事業費（年間上限）</t>
  </si>
  <si>
    <t xml:space="preserve">高額医療合算介護予防サービス費相当事業費</t>
  </si>
  <si>
    <r>
      <rPr>
        <sz val="11"/>
        <rFont val="Noto Sans"/>
        <family val="2"/>
      </rPr>
      <t xml:space="preserve">注１）訪問サービスは、福岡市介護予防・日常生活支援総合事業の介護予防型、生活支援型、及び住所地特例者が利用した施設所在地市町村が実施する第</t>
    </r>
    <r>
      <rPr>
        <sz val="11"/>
        <rFont val="ＭＳ Ｐゴシック"/>
        <family val="3"/>
        <charset val="128"/>
      </rPr>
      <t xml:space="preserve">1</t>
    </r>
    <r>
      <rPr>
        <sz val="11"/>
        <rFont val="Noto Sans"/>
        <family val="2"/>
      </rPr>
      <t xml:space="preserve">号訪問事業の合計値です。</t>
    </r>
  </si>
  <si>
    <r>
      <rPr>
        <sz val="11"/>
        <rFont val="Noto Sans"/>
        <family val="2"/>
      </rPr>
      <t xml:space="preserve">注２）通所サービスは、福岡市介護予防・日常生活支援総合事業の介護予防型、生活支援型、及び住所地特例者が利用した施設所在地市町村が実施する第</t>
    </r>
    <r>
      <rPr>
        <sz val="11"/>
        <rFont val="ＭＳ Ｐゴシック"/>
        <family val="3"/>
        <charset val="128"/>
      </rPr>
      <t xml:space="preserve">1</t>
    </r>
    <r>
      <rPr>
        <sz val="11"/>
        <rFont val="Noto Sans"/>
        <family val="2"/>
      </rPr>
      <t xml:space="preserve">号通所事業の合計値です。</t>
    </r>
  </si>
  <si>
    <r>
      <rPr>
        <sz val="11"/>
        <rFont val="Noto Sans"/>
        <family val="2"/>
      </rPr>
      <t xml:space="preserve">注３）介護予防ケアマネジメントは、福岡市介護予防・日常生活支援総合事業及び住所地特例者が利用した施設所在地市町村が実施する第</t>
    </r>
    <r>
      <rPr>
        <sz val="11"/>
        <rFont val="ＭＳ Ｐゴシック"/>
        <family val="3"/>
        <charset val="128"/>
      </rPr>
      <t xml:space="preserve">1</t>
    </r>
    <r>
      <rPr>
        <sz val="11"/>
        <rFont val="Noto Sans"/>
        <family val="2"/>
      </rPr>
      <t xml:space="preserve">号介護予防支援事業の合計値です。</t>
    </r>
  </si>
  <si>
    <t xml:space="preserve">●総合事業費</t>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1030411]ge\.m\.d;@"/>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color rgb="FF000000"/>
      <name val="ＭＳ Ｐゴシック"/>
      <family val="3"/>
      <charset val="128"/>
    </font>
    <font>
      <sz val="16"/>
      <name val="ＭＳ Ｐゴシック"/>
      <family val="3"/>
      <charset val="128"/>
    </font>
    <font>
      <sz val="11"/>
      <color rgb="FF000000"/>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true" diagonalDown="false">
      <left style="medium"/>
      <right style="thin"/>
      <top style="thin"/>
      <bottom style="thin"/>
      <diagonal style="thin"/>
    </border>
    <border diagonalUp="false" diagonalDown="false">
      <left/>
      <right style="thin"/>
      <top style="thin"/>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true" diagonalDown="false">
      <left/>
      <right style="medium"/>
      <top style="thin"/>
      <bottom style="thin"/>
      <diagonal style="thin"/>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5" fillId="0" borderId="2"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bottom" textRotation="0" wrapText="false" indent="0" shrinkToFit="tru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tru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5" fontId="6" fillId="2" borderId="9" xfId="16" applyFont="true" applyBorder="true" applyAlignment="true" applyProtection="true">
      <alignment horizontal="general" vertical="bottom" textRotation="0" wrapText="false" indent="0" shrinkToFit="false"/>
      <protection locked="true" hidden="false"/>
    </xf>
    <xf numFmtId="165" fontId="6" fillId="2" borderId="10" xfId="16" applyFont="true" applyBorder="true" applyAlignment="true" applyProtection="true">
      <alignment horizontal="general" vertical="bottom" textRotation="0" wrapText="false" indent="0" shrinkToFit="false"/>
      <protection locked="true" hidden="false"/>
    </xf>
    <xf numFmtId="165" fontId="0" fillId="2" borderId="11" xfId="16" applyFont="true" applyBorder="true" applyAlignment="true" applyProtection="tru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true" indent="0" shrinkToFit="false"/>
      <protection locked="true" hidden="false"/>
    </xf>
    <xf numFmtId="165" fontId="0" fillId="2" borderId="14" xfId="16" applyFont="true" applyBorder="true" applyAlignment="true" applyProtection="true">
      <alignment horizontal="general" vertical="bottom" textRotation="0" wrapText="false" indent="0" shrinkToFit="false"/>
      <protection locked="true" hidden="false"/>
    </xf>
    <xf numFmtId="165" fontId="0" fillId="2" borderId="15" xfId="16" applyFont="true" applyBorder="true" applyAlignment="true" applyProtection="true">
      <alignment horizontal="general" vertical="bottom" textRotation="0" wrapText="false" indent="0" shrinkToFit="false"/>
      <protection locked="true" hidden="false"/>
    </xf>
    <xf numFmtId="165" fontId="6" fillId="2" borderId="14" xfId="16" applyFont="true" applyBorder="true" applyAlignment="true" applyProtection="true">
      <alignment horizontal="general" vertical="bottom" textRotation="0" wrapText="false" indent="0" shrinkToFit="false"/>
      <protection locked="true" hidden="false"/>
    </xf>
    <xf numFmtId="165" fontId="0" fillId="2" borderId="16"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true" indent="0" shrinkToFit="false"/>
      <protection locked="true" hidden="false"/>
    </xf>
    <xf numFmtId="165" fontId="0" fillId="2" borderId="18" xfId="16" applyFont="true" applyBorder="true" applyAlignment="true" applyProtection="true">
      <alignment horizontal="general" vertical="bottom" textRotation="0" wrapText="false" indent="0" shrinkToFit="false"/>
      <protection locked="true" hidden="false"/>
    </xf>
    <xf numFmtId="165" fontId="0" fillId="2" borderId="19" xfId="16" applyFont="true" applyBorder="true" applyAlignment="true" applyProtection="true">
      <alignment horizontal="general" vertical="bottom" textRotation="0" wrapText="false" indent="0" shrinkToFit="false"/>
      <protection locked="true" hidden="false"/>
    </xf>
    <xf numFmtId="165" fontId="0" fillId="2" borderId="20" xfId="16" applyFont="true" applyBorder="true" applyAlignment="true" applyProtection="true">
      <alignment horizontal="general" vertical="bottom" textRotation="0" wrapText="false" indent="0" shrinkToFit="false"/>
      <protection locked="true" hidden="false"/>
    </xf>
    <xf numFmtId="165" fontId="6" fillId="2" borderId="19" xfId="16" applyFont="true" applyBorder="true" applyAlignment="true" applyProtection="true">
      <alignment horizontal="general" vertical="bottom" textRotation="0" wrapText="false" indent="0" shrinkToFit="false"/>
      <protection locked="true" hidden="false"/>
    </xf>
    <xf numFmtId="165" fontId="0" fillId="2" borderId="21" xfId="16" applyFont="true" applyBorder="true" applyAlignment="true" applyProtection="true">
      <alignment horizontal="general" vertical="bottom" textRotation="0" wrapText="false" indent="0" shrinkToFit="false"/>
      <protection locked="true" hidden="false"/>
    </xf>
    <xf numFmtId="165" fontId="0" fillId="2" borderId="22" xfId="16" applyFont="true" applyBorder="true" applyAlignment="true" applyProtection="true">
      <alignment horizontal="general" vertical="bottom" textRotation="0" wrapText="false" indent="0" shrinkToFit="false"/>
      <protection locked="true" hidden="false"/>
    </xf>
    <xf numFmtId="165" fontId="0" fillId="2" borderId="23" xfId="16" applyFont="true" applyBorder="true" applyAlignment="true" applyProtection="true">
      <alignment horizontal="general" vertical="bottom" textRotation="0" wrapText="false" indent="0" shrinkToFit="false"/>
      <protection locked="true" hidden="false"/>
    </xf>
    <xf numFmtId="165" fontId="5" fillId="0" borderId="24" xfId="16" applyFont="true" applyBorder="true" applyAlignment="true" applyProtection="true">
      <alignment horizontal="general" vertical="bottom" textRotation="0" wrapText="true" indent="0" shrinkToFit="false"/>
      <protection locked="true" hidden="false"/>
    </xf>
    <xf numFmtId="165" fontId="0" fillId="2" borderId="25" xfId="16" applyFont="true" applyBorder="true" applyAlignment="true" applyProtection="true">
      <alignment horizontal="general" vertical="bottom" textRotation="0" wrapText="false" indent="0" shrinkToFit="false"/>
      <protection locked="true" hidden="false"/>
    </xf>
    <xf numFmtId="165" fontId="0" fillId="2" borderId="26" xfId="16" applyFont="true" applyBorder="true" applyAlignment="true" applyProtection="true">
      <alignment horizontal="general" vertical="bottom" textRotation="0" wrapText="false" indent="0" shrinkToFit="false"/>
      <protection locked="true" hidden="false"/>
    </xf>
    <xf numFmtId="165" fontId="0" fillId="2" borderId="27" xfId="16" applyFont="true" applyBorder="true" applyAlignment="true" applyProtection="true">
      <alignment horizontal="general" vertical="bottom" textRotation="0" wrapText="false" indent="0" shrinkToFit="false"/>
      <protection locked="true" hidden="false"/>
    </xf>
    <xf numFmtId="165" fontId="6" fillId="2" borderId="26" xfId="16" applyFont="true" applyBorder="true" applyAlignment="true" applyProtection="true">
      <alignment horizontal="general" vertical="bottom" textRotation="0" wrapText="false" indent="0" shrinkToFit="false"/>
      <protection locked="true" hidden="false"/>
    </xf>
    <xf numFmtId="165" fontId="0" fillId="2" borderId="28" xfId="16" applyFont="true" applyBorder="true" applyAlignment="true" applyProtection="true">
      <alignment horizontal="general" vertical="bottom" textRotation="0" wrapText="false" indent="0" shrinkToFit="false"/>
      <protection locked="true" hidden="false"/>
    </xf>
    <xf numFmtId="165" fontId="0" fillId="2" borderId="29" xfId="16" applyFont="true" applyBorder="true" applyAlignment="true" applyProtection="true">
      <alignment horizontal="general" vertical="bottom" textRotation="0" wrapText="false" indent="0" shrinkToFit="false"/>
      <protection locked="true" hidden="false"/>
    </xf>
    <xf numFmtId="165" fontId="6" fillId="2" borderId="15" xfId="16" applyFont="true" applyBorder="true" applyAlignment="true" applyProtection="true">
      <alignment horizontal="general" vertical="bottom" textRotation="0" wrapText="false" indent="0" shrinkToFit="false"/>
      <protection locked="true" hidden="false"/>
    </xf>
    <xf numFmtId="165" fontId="0" fillId="2" borderId="30" xfId="16" applyFont="true" applyBorder="true" applyAlignment="true" applyProtection="tru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5" fontId="0" fillId="2" borderId="31" xfId="16" applyFont="true" applyBorder="true" applyAlignment="true" applyProtection="true">
      <alignment horizontal="general" vertical="bottom" textRotation="0" wrapText="false" indent="0" shrinkToFit="false"/>
      <protection locked="true" hidden="false"/>
    </xf>
    <xf numFmtId="165" fontId="0" fillId="2" borderId="32" xfId="16" applyFont="true" applyBorder="true" applyAlignment="true" applyProtection="true">
      <alignment horizontal="general" vertical="bottom" textRotation="0" wrapText="false" indent="0" shrinkToFit="false"/>
      <protection locked="true" hidden="false"/>
    </xf>
    <xf numFmtId="165" fontId="0" fillId="2" borderId="33" xfId="16" applyFont="true" applyBorder="true" applyAlignment="true" applyProtection="true">
      <alignment horizontal="general" vertical="bottom" textRotation="0" wrapText="false" indent="0" shrinkToFit="false"/>
      <protection locked="true" hidden="false"/>
    </xf>
    <xf numFmtId="165" fontId="5" fillId="0" borderId="34" xfId="16" applyFont="true" applyBorder="true" applyAlignment="true" applyProtection="true">
      <alignment horizontal="general" vertical="bottom" textRotation="0" wrapText="true" indent="0" shrinkToFit="false"/>
      <protection locked="true" hidden="false"/>
    </xf>
    <xf numFmtId="165" fontId="0" fillId="2" borderId="35" xfId="16" applyFont="true" applyBorder="true" applyAlignment="true" applyProtection="true">
      <alignment horizontal="center" vertical="bottom" textRotation="0" wrapText="false" indent="0" shrinkToFit="false"/>
      <protection locked="true" hidden="false"/>
    </xf>
    <xf numFmtId="165" fontId="5" fillId="0" borderId="36" xfId="16" applyFont="true" applyBorder="true" applyAlignment="true" applyProtection="true">
      <alignment horizontal="general" vertical="bottom" textRotation="0" wrapText="false" indent="0" shrinkToFit="false"/>
      <protection locked="true" hidden="false"/>
    </xf>
    <xf numFmtId="165" fontId="0" fillId="2" borderId="3" xfId="16" applyFont="true" applyBorder="true" applyAlignment="true" applyProtection="true">
      <alignment horizontal="general" vertical="bottom" textRotation="0" wrapText="false" indent="0" shrinkToFit="false"/>
      <protection locked="true" hidden="false"/>
    </xf>
    <xf numFmtId="165" fontId="0" fillId="2" borderId="6"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right" vertical="bottom" textRotation="0" wrapText="false" indent="0" shrinkToFit="false"/>
      <protection locked="true" hidden="false"/>
    </xf>
    <xf numFmtId="167" fontId="0" fillId="0" borderId="37"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0" fillId="0" borderId="38" xfId="16"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5" fontId="5" fillId="0" borderId="39" xfId="16" applyFont="true" applyBorder="true" applyAlignment="true" applyProtection="true">
      <alignment horizontal="general" vertical="bottom" textRotation="0" wrapText="true" indent="0" shrinkToFit="false"/>
      <protection locked="true" hidden="false"/>
    </xf>
    <xf numFmtId="165" fontId="9" fillId="2" borderId="39" xfId="16" applyFont="true" applyBorder="true" applyAlignment="true" applyProtection="true">
      <alignment horizontal="right" vertical="bottom" textRotation="0" wrapText="false" indent="0" shrinkToFit="false"/>
      <protection locked="true" hidden="false"/>
    </xf>
    <xf numFmtId="165" fontId="9" fillId="2" borderId="10" xfId="16" applyFont="true" applyBorder="true" applyAlignment="true" applyProtection="true">
      <alignment horizontal="right" vertical="bottom" textRotation="0" wrapText="false" indent="0" shrinkToFit="false"/>
      <protection locked="true" hidden="false"/>
    </xf>
    <xf numFmtId="165" fontId="10" fillId="2" borderId="10" xfId="16" applyFont="true" applyBorder="true" applyAlignment="true" applyProtection="true">
      <alignment horizontal="right" vertical="bottom" textRotation="0" wrapText="false" indent="0" shrinkToFit="false"/>
      <protection locked="true" hidden="false"/>
    </xf>
    <xf numFmtId="165" fontId="10" fillId="2" borderId="39" xfId="16" applyFont="true" applyBorder="true" applyAlignment="true" applyProtection="true">
      <alignment horizontal="right" vertical="bottom" textRotation="0" wrapText="false" indent="0" shrinkToFit="false"/>
      <protection locked="true" hidden="false"/>
    </xf>
    <xf numFmtId="165" fontId="5" fillId="0" borderId="40" xfId="16" applyFont="true" applyBorder="true" applyAlignment="true" applyProtection="true">
      <alignment horizontal="general" vertical="bottom" textRotation="0" wrapText="true" indent="0" shrinkToFit="false"/>
      <protection locked="true" hidden="false"/>
    </xf>
    <xf numFmtId="165" fontId="9" fillId="2" borderId="40" xfId="16" applyFont="true" applyBorder="true" applyAlignment="true" applyProtection="true">
      <alignment horizontal="right" vertical="bottom" textRotation="0" wrapText="false" indent="0" shrinkToFit="false"/>
      <protection locked="true" hidden="false"/>
    </xf>
    <xf numFmtId="165" fontId="9" fillId="2" borderId="15" xfId="16" applyFont="true" applyBorder="true" applyAlignment="true" applyProtection="true">
      <alignment horizontal="right" vertical="bottom" textRotation="0" wrapText="false" indent="0" shrinkToFit="false"/>
      <protection locked="true" hidden="false"/>
    </xf>
    <xf numFmtId="165" fontId="10" fillId="2" borderId="15" xfId="16" applyFont="true" applyBorder="true" applyAlignment="true" applyProtection="true">
      <alignment horizontal="right" vertical="bottom" textRotation="0" wrapText="false" indent="0" shrinkToFit="false"/>
      <protection locked="true" hidden="false"/>
    </xf>
    <xf numFmtId="165" fontId="10" fillId="2" borderId="40" xfId="16" applyFont="true" applyBorder="true" applyAlignment="true" applyProtection="true">
      <alignment horizontal="right" vertical="bottom" textRotation="0" wrapText="false" indent="0" shrinkToFit="false"/>
      <protection locked="true" hidden="false"/>
    </xf>
    <xf numFmtId="165" fontId="9" fillId="2" borderId="41" xfId="16" applyFont="true" applyBorder="true" applyAlignment="true" applyProtection="true">
      <alignment horizontal="right" vertical="bottom" textRotation="0" wrapText="false" indent="0" shrinkToFit="false"/>
      <protection locked="true" hidden="false"/>
    </xf>
    <xf numFmtId="165" fontId="9" fillId="2" borderId="42" xfId="16" applyFont="true" applyBorder="true" applyAlignment="true" applyProtection="true">
      <alignment horizontal="right" vertical="bottom" textRotation="0" wrapText="false" indent="0" shrinkToFit="false"/>
      <protection locked="true" hidden="false"/>
    </xf>
    <xf numFmtId="165" fontId="10" fillId="2" borderId="42" xfId="16" applyFont="true" applyBorder="true" applyAlignment="true" applyProtection="true">
      <alignment horizontal="right" vertical="bottom" textRotation="0" wrapText="false" indent="0" shrinkToFit="false"/>
      <protection locked="true" hidden="false"/>
    </xf>
    <xf numFmtId="165" fontId="10" fillId="2" borderId="41" xfId="16" applyFont="true" applyBorder="true" applyAlignment="true" applyProtection="true">
      <alignment horizontal="right" vertical="bottom" textRotation="0" wrapText="false" indent="0" shrinkToFit="false"/>
      <protection locked="true" hidden="false"/>
    </xf>
    <xf numFmtId="165" fontId="10" fillId="2" borderId="43" xfId="16" applyFont="true" applyBorder="true" applyAlignment="true" applyProtection="true">
      <alignment horizontal="right" vertical="bottom" textRotation="0" wrapText="false" indent="0" shrinkToFit="false"/>
      <protection locked="true" hidden="false"/>
    </xf>
    <xf numFmtId="165" fontId="5" fillId="0" borderId="44" xfId="16" applyFont="true" applyBorder="true" applyAlignment="true" applyProtection="true">
      <alignment horizontal="general" vertical="bottom" textRotation="0" wrapText="true" indent="0" shrinkToFit="false"/>
      <protection locked="true" hidden="false"/>
    </xf>
    <xf numFmtId="165" fontId="9" fillId="2" borderId="34" xfId="16" applyFont="true" applyBorder="true" applyAlignment="true" applyProtection="true">
      <alignment horizontal="right" vertical="bottom" textRotation="0" wrapText="false" indent="0" shrinkToFit="false"/>
      <protection locked="true" hidden="false"/>
    </xf>
    <xf numFmtId="165" fontId="9" fillId="2" borderId="45" xfId="16" applyFont="true" applyBorder="true" applyAlignment="true" applyProtection="true">
      <alignment horizontal="right" vertical="bottom" textRotation="0" wrapText="false" indent="0" shrinkToFit="false"/>
      <protection locked="true" hidden="false"/>
    </xf>
    <xf numFmtId="165" fontId="10" fillId="2" borderId="45" xfId="16" applyFont="true" applyBorder="true" applyAlignment="true" applyProtection="true">
      <alignment horizontal="right" vertical="bottom" textRotation="0" wrapText="false" indent="0" shrinkToFit="false"/>
      <protection locked="true" hidden="false"/>
    </xf>
    <xf numFmtId="165" fontId="10" fillId="2" borderId="34" xfId="16" applyFont="true" applyBorder="true" applyAlignment="true" applyProtection="true">
      <alignment horizontal="right" vertical="bottom" textRotation="0" wrapText="false" indent="0" shrinkToFit="false"/>
      <protection locked="true" hidden="false"/>
    </xf>
    <xf numFmtId="165" fontId="10" fillId="2" borderId="44" xfId="16" applyFont="true" applyBorder="true" applyAlignment="true" applyProtection="true">
      <alignment horizontal="right" vertical="bottom" textRotation="0" wrapText="false" indent="0" shrinkToFit="false"/>
      <protection locked="true" hidden="false"/>
    </xf>
    <xf numFmtId="165" fontId="10" fillId="2" borderId="46"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5" fontId="9" fillId="2" borderId="2" xfId="16" applyFont="true" applyBorder="true" applyAlignment="true" applyProtection="true">
      <alignment horizontal="right" vertical="bottom" textRotation="0" wrapText="false" indent="0" shrinkToFit="false"/>
      <protection locked="true" hidden="false"/>
    </xf>
    <xf numFmtId="165" fontId="10" fillId="2" borderId="2"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36" xfId="16" applyFont="true" applyBorder="true" applyAlignment="true" applyProtection="true">
      <alignment horizontal="center" vertical="bottom" textRotation="0" wrapText="false" indent="0" shrinkToFit="false"/>
      <protection locked="true" hidden="false"/>
    </xf>
    <xf numFmtId="165" fontId="5" fillId="0" borderId="36" xfId="16" applyFont="true" applyBorder="true" applyAlignment="true" applyProtection="true">
      <alignment horizontal="center" vertical="bottom" textRotation="0" wrapText="false" indent="0" shrinkToFit="true"/>
      <protection locked="true" hidden="false"/>
    </xf>
    <xf numFmtId="165" fontId="0" fillId="2" borderId="41" xfId="16" applyFont="true" applyBorder="true" applyAlignment="true" applyProtection="true">
      <alignment horizontal="general" vertical="bottom" textRotation="0" wrapText="false" indent="0" shrinkToFit="false"/>
      <protection locked="true" hidden="false"/>
    </xf>
    <xf numFmtId="165" fontId="0" fillId="2" borderId="39" xfId="16" applyFont="true" applyBorder="true" applyAlignment="true" applyProtection="true">
      <alignment horizontal="right" vertical="bottom" textRotation="0" wrapText="false" indent="0" shrinkToFit="false"/>
      <protection locked="true" hidden="false"/>
    </xf>
    <xf numFmtId="165" fontId="0" fillId="2" borderId="10" xfId="16" applyFont="true" applyBorder="true" applyAlignment="true" applyProtection="true">
      <alignment horizontal="right" vertical="bottom" textRotation="0" wrapText="false" indent="0" shrinkToFit="false"/>
      <protection locked="true" hidden="false"/>
    </xf>
    <xf numFmtId="165" fontId="6" fillId="2" borderId="10" xfId="16" applyFont="true" applyBorder="true" applyAlignment="true" applyProtection="true">
      <alignment horizontal="right" vertical="bottom" textRotation="0" wrapText="false" indent="0" shrinkToFit="false"/>
      <protection locked="true" hidden="false"/>
    </xf>
    <xf numFmtId="165" fontId="6" fillId="2" borderId="39" xfId="16" applyFont="true" applyBorder="true" applyAlignment="true" applyProtection="true">
      <alignment horizontal="right" vertical="bottom" textRotation="0" wrapText="false" indent="0" shrinkToFit="false"/>
      <protection locked="true" hidden="false"/>
    </xf>
    <xf numFmtId="165" fontId="0" fillId="2" borderId="40" xfId="16" applyFont="true" applyBorder="true" applyAlignment="true" applyProtection="true">
      <alignment horizontal="right" vertical="bottom" textRotation="0" wrapText="false" indent="0" shrinkToFit="false"/>
      <protection locked="true" hidden="false"/>
    </xf>
    <xf numFmtId="165" fontId="0" fillId="2" borderId="15" xfId="16" applyFont="true" applyBorder="true" applyAlignment="true" applyProtection="true">
      <alignment horizontal="right" vertical="bottom" textRotation="0" wrapText="false" indent="0" shrinkToFit="false"/>
      <protection locked="true" hidden="false"/>
    </xf>
    <xf numFmtId="165" fontId="6" fillId="2" borderId="15" xfId="16" applyFont="true" applyBorder="true" applyAlignment="true" applyProtection="true">
      <alignment horizontal="right" vertical="bottom" textRotation="0" wrapText="false" indent="0" shrinkToFit="false"/>
      <protection locked="true" hidden="false"/>
    </xf>
    <xf numFmtId="165" fontId="6" fillId="2" borderId="40" xfId="16" applyFont="true" applyBorder="true" applyAlignment="true" applyProtection="true">
      <alignment horizontal="right" vertical="bottom" textRotation="0" wrapText="false" indent="0" shrinkToFit="false"/>
      <protection locked="true" hidden="false"/>
    </xf>
    <xf numFmtId="165" fontId="0" fillId="2" borderId="41" xfId="16" applyFont="true" applyBorder="true" applyAlignment="true" applyProtection="true">
      <alignment horizontal="right" vertical="bottom" textRotation="0" wrapText="false" indent="0" shrinkToFit="false"/>
      <protection locked="true" hidden="false"/>
    </xf>
    <xf numFmtId="165" fontId="0" fillId="2" borderId="32" xfId="16" applyFont="true" applyBorder="true" applyAlignment="true" applyProtection="true">
      <alignment horizontal="right" vertical="bottom" textRotation="0" wrapText="false" indent="0" shrinkToFit="false"/>
      <protection locked="true" hidden="false"/>
    </xf>
    <xf numFmtId="165" fontId="6" fillId="2" borderId="32" xfId="16" applyFont="true" applyBorder="true" applyAlignment="true" applyProtection="true">
      <alignment horizontal="right" vertical="bottom" textRotation="0" wrapText="false" indent="0" shrinkToFit="false"/>
      <protection locked="true" hidden="false"/>
    </xf>
    <xf numFmtId="165" fontId="6" fillId="2" borderId="41" xfId="16" applyFont="true" applyBorder="true" applyAlignment="true" applyProtection="true">
      <alignment horizontal="right" vertical="bottom" textRotation="0" wrapText="false" indent="0" shrinkToFit="false"/>
      <protection locked="true" hidden="false"/>
    </xf>
    <xf numFmtId="165" fontId="6" fillId="2" borderId="43" xfId="16" applyFont="true" applyBorder="true" applyAlignment="true" applyProtection="true">
      <alignment horizontal="right" vertical="bottom" textRotation="0" wrapText="false" indent="0" shrinkToFit="false"/>
      <protection locked="true" hidden="false"/>
    </xf>
    <xf numFmtId="165" fontId="0" fillId="2" borderId="23" xfId="16" applyFont="true" applyBorder="true" applyAlignment="true" applyProtection="true">
      <alignment horizontal="right" vertical="bottom" textRotation="0" wrapText="false" indent="0" shrinkToFit="false"/>
      <protection locked="true" hidden="false"/>
    </xf>
    <xf numFmtId="165" fontId="6" fillId="2" borderId="23" xfId="16" applyFont="true" applyBorder="true" applyAlignment="true" applyProtection="true">
      <alignment horizontal="right" vertical="bottom" textRotation="0" wrapText="false" indent="0" shrinkToFit="false"/>
      <protection locked="true" hidden="false"/>
    </xf>
    <xf numFmtId="165" fontId="0" fillId="2" borderId="43" xfId="16" applyFont="true" applyBorder="true" applyAlignment="true" applyProtection="true">
      <alignment horizontal="right" vertical="bottom" textRotation="0" wrapText="false" indent="0" shrinkToFit="false"/>
      <protection locked="true" hidden="false"/>
    </xf>
    <xf numFmtId="165" fontId="0" fillId="2" borderId="2"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Y39" activeCellId="0" sqref="Y39"/>
    </sheetView>
  </sheetViews>
  <sheetFormatPr defaultColWidth="8.9921875" defaultRowHeight="20.1" zeroHeight="false" outlineLevelRow="0" outlineLevelCol="0"/>
  <cols>
    <col collapsed="false" customWidth="true" hidden="false" outlineLevel="0" max="1" min="1" style="1" width="23.87"/>
    <col collapsed="false" customWidth="true" hidden="false" outlineLevel="0" max="2" min="2" style="1" width="6.87"/>
    <col collapsed="false" customWidth="true" hidden="false" outlineLevel="0" max="3" min="3" style="1" width="7.87"/>
    <col collapsed="false" customWidth="true" hidden="false" outlineLevel="0" max="4" min="4" style="1" width="6.87"/>
    <col collapsed="false" customWidth="true" hidden="false" outlineLevel="0" max="5" min="5" style="1" width="7.87"/>
    <col collapsed="false" customWidth="true" hidden="false" outlineLevel="0" max="6" min="6" style="1" width="6.87"/>
    <col collapsed="false" customWidth="true" hidden="false" outlineLevel="0" max="7" min="7" style="1" width="7.87"/>
    <col collapsed="false" customWidth="true" hidden="false" outlineLevel="0" max="8" min="8" style="1" width="6.87"/>
    <col collapsed="false" customWidth="true" hidden="false" outlineLevel="0" max="9" min="9" style="1" width="7.87"/>
    <col collapsed="false" customWidth="true" hidden="false" outlineLevel="0" max="10" min="10" style="1" width="6.87"/>
    <col collapsed="false" customWidth="true" hidden="false" outlineLevel="0" max="11" min="11" style="1" width="7.87"/>
    <col collapsed="false" customWidth="true" hidden="false" outlineLevel="0" max="12" min="12" style="1" width="6.87"/>
    <col collapsed="false" customWidth="true" hidden="false" outlineLevel="0" max="13" min="13" style="1" width="7.87"/>
    <col collapsed="false" customWidth="true" hidden="false" outlineLevel="0" max="14" min="14" style="1" width="6.87"/>
    <col collapsed="false" customWidth="true" hidden="false" outlineLevel="0" max="15" min="15" style="1" width="7.87"/>
    <col collapsed="false" customWidth="true" hidden="false" outlineLevel="0" max="16" min="16" style="1" width="6.87"/>
    <col collapsed="false" customWidth="true" hidden="false" outlineLevel="0" max="17" min="17" style="1" width="7.87"/>
    <col collapsed="false" customWidth="true" hidden="false" outlineLevel="0" max="18" min="18" style="1" width="6.87"/>
    <col collapsed="false" customWidth="true" hidden="false" outlineLevel="0" max="19" min="19" style="1" width="7.87"/>
    <col collapsed="false" customWidth="true" hidden="false" outlineLevel="0" max="20" min="20" style="1" width="6.87"/>
    <col collapsed="false" customWidth="true" hidden="false" outlineLevel="0" max="21" min="21" style="1" width="7.87"/>
    <col collapsed="false" customWidth="true" hidden="false" outlineLevel="0" max="22" min="22" style="1" width="6.87"/>
    <col collapsed="false" customWidth="true" hidden="false" outlineLevel="0" max="23" min="23" style="1" width="7.87"/>
    <col collapsed="false" customWidth="true" hidden="false" outlineLevel="0" max="24" min="24" style="1" width="6.87"/>
    <col collapsed="false" customWidth="true" hidden="false" outlineLevel="0" max="26" min="25" style="1" width="7.87"/>
    <col collapsed="false" customWidth="true" hidden="false" outlineLevel="0" max="27" min="27" style="1" width="10.25"/>
    <col collapsed="false" customWidth="false" hidden="false" outlineLevel="0" max="257" min="28" style="1" width="8.99"/>
  </cols>
  <sheetData>
    <row r="1" customFormat="false" ht="18.75" hidden="false" customHeight="true" outlineLevel="0" collapsed="false">
      <c r="A1" s="2" t="s">
        <v>0</v>
      </c>
      <c r="C1" s="2"/>
      <c r="D1" s="2"/>
    </row>
    <row r="2" customFormat="false" ht="14.25" hidden="false" customHeight="true" outlineLevel="0" collapsed="false">
      <c r="W2" s="3"/>
      <c r="Y2" s="4"/>
      <c r="AA2" s="5" t="s">
        <v>1</v>
      </c>
    </row>
    <row r="3" customFormat="false" ht="14.25" hidden="false" customHeight="true" outlineLevel="0" collapsed="false">
      <c r="A3" s="6"/>
      <c r="B3" s="7" t="s">
        <v>2</v>
      </c>
      <c r="C3" s="7"/>
      <c r="D3" s="7" t="s">
        <v>3</v>
      </c>
      <c r="E3" s="7"/>
      <c r="F3" s="7" t="s">
        <v>4</v>
      </c>
      <c r="G3" s="7"/>
      <c r="H3" s="7" t="s">
        <v>5</v>
      </c>
      <c r="I3" s="7"/>
      <c r="J3" s="7" t="s">
        <v>6</v>
      </c>
      <c r="K3" s="7"/>
      <c r="L3" s="7" t="s">
        <v>7</v>
      </c>
      <c r="M3" s="7"/>
      <c r="N3" s="7" t="s">
        <v>8</v>
      </c>
      <c r="O3" s="7"/>
      <c r="P3" s="7" t="s">
        <v>9</v>
      </c>
      <c r="Q3" s="7"/>
      <c r="R3" s="7" t="s">
        <v>10</v>
      </c>
      <c r="S3" s="7"/>
      <c r="T3" s="8" t="s">
        <v>11</v>
      </c>
      <c r="U3" s="8"/>
      <c r="V3" s="8" t="s">
        <v>12</v>
      </c>
      <c r="W3" s="8"/>
      <c r="X3" s="8" t="s">
        <v>13</v>
      </c>
      <c r="Y3" s="8"/>
      <c r="Z3" s="7" t="s">
        <v>14</v>
      </c>
      <c r="AA3" s="7"/>
    </row>
    <row r="4" s="14" customFormat="true" ht="14.25" hidden="false" customHeight="true" outlineLevel="0" collapsed="false">
      <c r="A4" s="9" t="s">
        <v>15</v>
      </c>
      <c r="B4" s="10" t="s">
        <v>16</v>
      </c>
      <c r="C4" s="11" t="s">
        <v>17</v>
      </c>
      <c r="D4" s="10" t="s">
        <v>16</v>
      </c>
      <c r="E4" s="11" t="s">
        <v>17</v>
      </c>
      <c r="F4" s="10" t="s">
        <v>16</v>
      </c>
      <c r="G4" s="11" t="s">
        <v>17</v>
      </c>
      <c r="H4" s="10" t="s">
        <v>16</v>
      </c>
      <c r="I4" s="11" t="s">
        <v>17</v>
      </c>
      <c r="J4" s="10" t="s">
        <v>16</v>
      </c>
      <c r="K4" s="11" t="s">
        <v>17</v>
      </c>
      <c r="L4" s="10" t="s">
        <v>16</v>
      </c>
      <c r="M4" s="11" t="s">
        <v>17</v>
      </c>
      <c r="N4" s="10" t="s">
        <v>16</v>
      </c>
      <c r="O4" s="12" t="s">
        <v>17</v>
      </c>
      <c r="P4" s="10" t="s">
        <v>16</v>
      </c>
      <c r="Q4" s="13" t="s">
        <v>17</v>
      </c>
      <c r="R4" s="10" t="s">
        <v>16</v>
      </c>
      <c r="S4" s="13" t="s">
        <v>17</v>
      </c>
      <c r="T4" s="10" t="s">
        <v>16</v>
      </c>
      <c r="U4" s="11" t="s">
        <v>17</v>
      </c>
      <c r="V4" s="10" t="s">
        <v>16</v>
      </c>
      <c r="W4" s="11" t="s">
        <v>17</v>
      </c>
      <c r="X4" s="10" t="s">
        <v>16</v>
      </c>
      <c r="Y4" s="13" t="s">
        <v>17</v>
      </c>
      <c r="Z4" s="10" t="s">
        <v>16</v>
      </c>
      <c r="AA4" s="13" t="s">
        <v>17</v>
      </c>
    </row>
    <row r="5" customFormat="false" ht="28.5" hidden="false" customHeight="true" outlineLevel="0" collapsed="false">
      <c r="A5" s="15" t="s">
        <v>18</v>
      </c>
      <c r="B5" s="16" t="n">
        <v>24</v>
      </c>
      <c r="C5" s="17" t="n">
        <v>11999</v>
      </c>
      <c r="D5" s="16" t="n">
        <v>7</v>
      </c>
      <c r="E5" s="18" t="n">
        <v>11912</v>
      </c>
      <c r="F5" s="16" t="n">
        <v>1</v>
      </c>
      <c r="G5" s="17" t="n">
        <v>12129</v>
      </c>
      <c r="H5" s="16" t="n">
        <v>-14</v>
      </c>
      <c r="I5" s="18" t="n">
        <v>12191</v>
      </c>
      <c r="J5" s="16" t="n">
        <v>8</v>
      </c>
      <c r="K5" s="19" t="n">
        <v>12151</v>
      </c>
      <c r="L5" s="16" t="n">
        <v>4</v>
      </c>
      <c r="M5" s="20" t="n">
        <v>12010</v>
      </c>
      <c r="N5" s="16" t="n">
        <v>0</v>
      </c>
      <c r="O5" s="17" t="n">
        <v>12221</v>
      </c>
      <c r="P5" s="21" t="n">
        <v>0</v>
      </c>
      <c r="Q5" s="18" t="n">
        <v>12238</v>
      </c>
      <c r="R5" s="16" t="n">
        <v>-7</v>
      </c>
      <c r="S5" s="18" t="n">
        <v>12219</v>
      </c>
      <c r="T5" s="16" t="n">
        <v>7</v>
      </c>
      <c r="U5" s="22" t="n">
        <v>12169</v>
      </c>
      <c r="V5" s="16" t="n">
        <v>1</v>
      </c>
      <c r="W5" s="22" t="n">
        <v>12026</v>
      </c>
      <c r="X5" s="16" t="n">
        <v>0</v>
      </c>
      <c r="Y5" s="18" t="n">
        <v>12005</v>
      </c>
      <c r="Z5" s="16" t="n">
        <f aca="false">B5+D5+F5+H5+J5+L5+N5+P5+R5+T5+V5+X5</f>
        <v>31</v>
      </c>
      <c r="AA5" s="18" t="n">
        <f aca="false">C5+E5+G5+I5+K5+M5+O5+Q5+S5+U5+W5+Y5</f>
        <v>145270</v>
      </c>
    </row>
    <row r="6" customFormat="false" ht="28.5" hidden="false" customHeight="true" outlineLevel="0" collapsed="false">
      <c r="A6" s="23" t="s">
        <v>19</v>
      </c>
      <c r="B6" s="21" t="n">
        <v>1</v>
      </c>
      <c r="C6" s="24" t="n">
        <v>361</v>
      </c>
      <c r="D6" s="21" t="n">
        <v>3</v>
      </c>
      <c r="E6" s="25" t="n">
        <v>372</v>
      </c>
      <c r="F6" s="21" t="n">
        <v>1</v>
      </c>
      <c r="G6" s="24" t="n">
        <v>371</v>
      </c>
      <c r="H6" s="21" t="n">
        <v>1</v>
      </c>
      <c r="I6" s="25" t="n">
        <v>369</v>
      </c>
      <c r="J6" s="21" t="n">
        <v>1</v>
      </c>
      <c r="K6" s="26" t="n">
        <v>376</v>
      </c>
      <c r="L6" s="21" t="n">
        <v>1</v>
      </c>
      <c r="M6" s="25" t="n">
        <v>366</v>
      </c>
      <c r="N6" s="21" t="n">
        <v>1</v>
      </c>
      <c r="O6" s="24" t="n">
        <v>370</v>
      </c>
      <c r="P6" s="21" t="n">
        <v>1</v>
      </c>
      <c r="Q6" s="25" t="n">
        <v>370</v>
      </c>
      <c r="R6" s="21" t="n">
        <v>1</v>
      </c>
      <c r="S6" s="25" t="n">
        <v>363</v>
      </c>
      <c r="T6" s="21" t="n">
        <v>1</v>
      </c>
      <c r="U6" s="27" t="n">
        <v>366</v>
      </c>
      <c r="V6" s="21" t="n">
        <v>2</v>
      </c>
      <c r="W6" s="27" t="n">
        <v>364</v>
      </c>
      <c r="X6" s="21" t="n">
        <v>1</v>
      </c>
      <c r="Y6" s="25" t="n">
        <v>359</v>
      </c>
      <c r="Z6" s="21" t="n">
        <f aca="false">B6+D6+F6+H6+J6+L6+N6+P6+R6+T6+V6+X6</f>
        <v>15</v>
      </c>
      <c r="AA6" s="25" t="n">
        <f aca="false">C6+E6+G6+I6+K6+M6+O6+Q6+S6+U6+W6+Y6</f>
        <v>4407</v>
      </c>
    </row>
    <row r="7" customFormat="false" ht="28.5" hidden="false" customHeight="true" outlineLevel="0" collapsed="false">
      <c r="A7" s="23" t="s">
        <v>20</v>
      </c>
      <c r="B7" s="21" t="n">
        <v>706</v>
      </c>
      <c r="C7" s="24" t="n">
        <v>4241</v>
      </c>
      <c r="D7" s="21" t="n">
        <v>711</v>
      </c>
      <c r="E7" s="25" t="n">
        <v>4244</v>
      </c>
      <c r="F7" s="21" t="n">
        <v>727</v>
      </c>
      <c r="G7" s="24" t="n">
        <v>4301</v>
      </c>
      <c r="H7" s="21" t="n">
        <v>730</v>
      </c>
      <c r="I7" s="25" t="n">
        <v>4424</v>
      </c>
      <c r="J7" s="21" t="n">
        <v>729</v>
      </c>
      <c r="K7" s="26" t="n">
        <v>4483</v>
      </c>
      <c r="L7" s="21" t="n">
        <v>751</v>
      </c>
      <c r="M7" s="25" t="n">
        <v>4364</v>
      </c>
      <c r="N7" s="21" t="n">
        <v>775</v>
      </c>
      <c r="O7" s="24" t="n">
        <v>4496</v>
      </c>
      <c r="P7" s="21" t="n">
        <v>774</v>
      </c>
      <c r="Q7" s="25" t="n">
        <v>4588</v>
      </c>
      <c r="R7" s="21" t="n">
        <v>758</v>
      </c>
      <c r="S7" s="25" t="n">
        <v>4556</v>
      </c>
      <c r="T7" s="21" t="n">
        <v>804</v>
      </c>
      <c r="U7" s="27" t="n">
        <v>4535</v>
      </c>
      <c r="V7" s="21" t="n">
        <v>794</v>
      </c>
      <c r="W7" s="27" t="n">
        <v>5227</v>
      </c>
      <c r="X7" s="21" t="n">
        <v>815</v>
      </c>
      <c r="Y7" s="25" t="n">
        <v>5289</v>
      </c>
      <c r="Z7" s="21" t="n">
        <f aca="false">B7+D7+F7+H7+J7+L7+N7+P7+R7+T7+V7+X7</f>
        <v>9074</v>
      </c>
      <c r="AA7" s="25" t="n">
        <f aca="false">C7+E7+G7+I7+K7+M7+O7+Q7+S7+U7+W7+Y7</f>
        <v>54748</v>
      </c>
    </row>
    <row r="8" customFormat="false" ht="28.5" hidden="false" customHeight="true" outlineLevel="0" collapsed="false">
      <c r="A8" s="23" t="s">
        <v>21</v>
      </c>
      <c r="B8" s="21" t="n">
        <v>167</v>
      </c>
      <c r="C8" s="24" t="n">
        <v>1097</v>
      </c>
      <c r="D8" s="21" t="n">
        <v>169</v>
      </c>
      <c r="E8" s="25" t="n">
        <v>1133</v>
      </c>
      <c r="F8" s="21" t="n">
        <v>174</v>
      </c>
      <c r="G8" s="24" t="n">
        <v>1129</v>
      </c>
      <c r="H8" s="21" t="n">
        <v>182</v>
      </c>
      <c r="I8" s="25" t="n">
        <v>1168</v>
      </c>
      <c r="J8" s="21" t="n">
        <v>188</v>
      </c>
      <c r="K8" s="26" t="n">
        <v>1132</v>
      </c>
      <c r="L8" s="21" t="n">
        <v>182</v>
      </c>
      <c r="M8" s="25" t="n">
        <v>1159</v>
      </c>
      <c r="N8" s="21" t="n">
        <v>180</v>
      </c>
      <c r="O8" s="24" t="n">
        <v>1174</v>
      </c>
      <c r="P8" s="21" t="n">
        <v>183</v>
      </c>
      <c r="Q8" s="25" t="n">
        <v>1183</v>
      </c>
      <c r="R8" s="21" t="n">
        <v>179</v>
      </c>
      <c r="S8" s="25" t="n">
        <v>1195</v>
      </c>
      <c r="T8" s="21" t="n">
        <v>180</v>
      </c>
      <c r="U8" s="27" t="n">
        <v>1234</v>
      </c>
      <c r="V8" s="21" t="n">
        <v>181</v>
      </c>
      <c r="W8" s="27" t="n">
        <v>1365</v>
      </c>
      <c r="X8" s="21" t="n">
        <v>184</v>
      </c>
      <c r="Y8" s="25" t="n">
        <v>1343</v>
      </c>
      <c r="Z8" s="21" t="n">
        <f aca="false">B8+D8+F8+H8+J8+L8+N8+P8+R8+T8+V8+X8</f>
        <v>2149</v>
      </c>
      <c r="AA8" s="25" t="n">
        <f aca="false">C8+E8+G8+I8+K8+M8+O8+Q8+S8+U8+W8+Y8</f>
        <v>14312</v>
      </c>
    </row>
    <row r="9" customFormat="false" ht="28.5" hidden="false" customHeight="true" outlineLevel="0" collapsed="false">
      <c r="A9" s="23" t="s">
        <v>22</v>
      </c>
      <c r="B9" s="21" t="n">
        <v>1355</v>
      </c>
      <c r="C9" s="24" t="n">
        <v>18836</v>
      </c>
      <c r="D9" s="21" t="n">
        <v>1340</v>
      </c>
      <c r="E9" s="25" t="n">
        <v>18823</v>
      </c>
      <c r="F9" s="21" t="n">
        <v>1443</v>
      </c>
      <c r="G9" s="24" t="n">
        <v>19562</v>
      </c>
      <c r="H9" s="21" t="n">
        <v>1423</v>
      </c>
      <c r="I9" s="25" t="n">
        <v>19726</v>
      </c>
      <c r="J9" s="21" t="n">
        <v>1421</v>
      </c>
      <c r="K9" s="26" t="n">
        <v>19923</v>
      </c>
      <c r="L9" s="21" t="n">
        <v>1455</v>
      </c>
      <c r="M9" s="25" t="n">
        <v>19566</v>
      </c>
      <c r="N9" s="21" t="n">
        <v>1492</v>
      </c>
      <c r="O9" s="24" t="n">
        <v>20046</v>
      </c>
      <c r="P9" s="21" t="n">
        <v>1561</v>
      </c>
      <c r="Q9" s="25" t="n">
        <v>20447</v>
      </c>
      <c r="R9" s="21" t="n">
        <v>1566</v>
      </c>
      <c r="S9" s="25" t="n">
        <v>20352</v>
      </c>
      <c r="T9" s="21" t="n">
        <v>1554</v>
      </c>
      <c r="U9" s="27" t="n">
        <v>20405</v>
      </c>
      <c r="V9" s="21" t="n">
        <v>1568</v>
      </c>
      <c r="W9" s="27" t="n">
        <v>21839</v>
      </c>
      <c r="X9" s="21" t="n">
        <v>1590</v>
      </c>
      <c r="Y9" s="25" t="n">
        <v>21878</v>
      </c>
      <c r="Z9" s="21" t="n">
        <f aca="false">B9+D9+F9+H9+J9+L9+N9+P9+R9+T9+V9+X9</f>
        <v>17768</v>
      </c>
      <c r="AA9" s="25" t="n">
        <f aca="false">C9+E9+G9+I9+K9+M9+O9+Q9+S9+U9+W9+Y9</f>
        <v>241403</v>
      </c>
    </row>
    <row r="10" customFormat="false" ht="28.5" hidden="false" customHeight="true" outlineLevel="0" collapsed="false">
      <c r="A10" s="23" t="s">
        <v>23</v>
      </c>
      <c r="B10" s="21" t="n">
        <v>-25</v>
      </c>
      <c r="C10" s="24" t="n">
        <v>10610</v>
      </c>
      <c r="D10" s="21" t="n">
        <v>2</v>
      </c>
      <c r="E10" s="25" t="n">
        <v>10740</v>
      </c>
      <c r="F10" s="21" t="n">
        <v>-2</v>
      </c>
      <c r="G10" s="24" t="n">
        <v>10875</v>
      </c>
      <c r="H10" s="21" t="n">
        <v>2</v>
      </c>
      <c r="I10" s="25" t="n">
        <v>10860</v>
      </c>
      <c r="J10" s="21" t="n">
        <v>-16</v>
      </c>
      <c r="K10" s="26" t="n">
        <v>10916</v>
      </c>
      <c r="L10" s="21" t="n">
        <v>1</v>
      </c>
      <c r="M10" s="25" t="n">
        <v>10752</v>
      </c>
      <c r="N10" s="21" t="n">
        <v>-3</v>
      </c>
      <c r="O10" s="24" t="n">
        <v>10849</v>
      </c>
      <c r="P10" s="21" t="n">
        <v>0</v>
      </c>
      <c r="Q10" s="25" t="n">
        <v>10944</v>
      </c>
      <c r="R10" s="21" t="n">
        <v>1</v>
      </c>
      <c r="S10" s="25" t="n">
        <v>10982</v>
      </c>
      <c r="T10" s="21" t="n">
        <v>0</v>
      </c>
      <c r="U10" s="27" t="n">
        <v>11059</v>
      </c>
      <c r="V10" s="21" t="n">
        <v>0</v>
      </c>
      <c r="W10" s="27" t="n">
        <v>10907</v>
      </c>
      <c r="X10" s="21" t="n">
        <v>-5</v>
      </c>
      <c r="Y10" s="25" t="n">
        <v>10801</v>
      </c>
      <c r="Z10" s="21" t="n">
        <f aca="false">B10+D10+F10+H10+J10+L10+N10+P10+R10+T10+V10+X10</f>
        <v>-45</v>
      </c>
      <c r="AA10" s="25" t="n">
        <f aca="false">C10+E10+G10+I10+K10+M10+O10+Q10+S10+U10+W10+Y10</f>
        <v>130295</v>
      </c>
    </row>
    <row r="11" customFormat="false" ht="28.5" hidden="false" customHeight="true" outlineLevel="0" collapsed="false">
      <c r="A11" s="23" t="s">
        <v>24</v>
      </c>
      <c r="B11" s="21" t="n">
        <v>1937</v>
      </c>
      <c r="C11" s="24" t="n">
        <v>4529</v>
      </c>
      <c r="D11" s="21" t="n">
        <v>1980</v>
      </c>
      <c r="E11" s="25" t="n">
        <v>4501</v>
      </c>
      <c r="F11" s="21" t="n">
        <v>2050</v>
      </c>
      <c r="G11" s="24" t="n">
        <v>4630</v>
      </c>
      <c r="H11" s="21" t="n">
        <v>2069</v>
      </c>
      <c r="I11" s="25" t="n">
        <v>4536</v>
      </c>
      <c r="J11" s="21" t="n">
        <v>2043</v>
      </c>
      <c r="K11" s="26" t="n">
        <v>4557</v>
      </c>
      <c r="L11" s="21" t="n">
        <v>2147</v>
      </c>
      <c r="M11" s="25" t="n">
        <v>4576</v>
      </c>
      <c r="N11" s="21" t="n">
        <v>2181</v>
      </c>
      <c r="O11" s="24" t="n">
        <v>4635</v>
      </c>
      <c r="P11" s="21" t="n">
        <v>2198</v>
      </c>
      <c r="Q11" s="25" t="n">
        <v>4674</v>
      </c>
      <c r="R11" s="21" t="n">
        <v>2231</v>
      </c>
      <c r="S11" s="25" t="n">
        <v>4700</v>
      </c>
      <c r="T11" s="21" t="n">
        <v>2238</v>
      </c>
      <c r="U11" s="27" t="n">
        <v>4707</v>
      </c>
      <c r="V11" s="21" t="n">
        <v>2222</v>
      </c>
      <c r="W11" s="27" t="n">
        <v>6746</v>
      </c>
      <c r="X11" s="21" t="n">
        <v>2275</v>
      </c>
      <c r="Y11" s="25" t="n">
        <v>6735</v>
      </c>
      <c r="Z11" s="21" t="n">
        <f aca="false">B11+D11+F11+H11+J11+L11+N11+P11+R11+T11+V11+X11</f>
        <v>25571</v>
      </c>
      <c r="AA11" s="25" t="n">
        <f aca="false">C11+E11+G11+I11+K11+M11+O11+Q11+S11+U11+W11+Y11</f>
        <v>59526</v>
      </c>
    </row>
    <row r="12" customFormat="false" ht="28.5" hidden="false" customHeight="true" outlineLevel="0" collapsed="false">
      <c r="A12" s="23" t="s">
        <v>25</v>
      </c>
      <c r="B12" s="21" t="n">
        <v>79</v>
      </c>
      <c r="C12" s="24" t="n">
        <v>2261</v>
      </c>
      <c r="D12" s="21" t="n">
        <v>79</v>
      </c>
      <c r="E12" s="25" t="n">
        <v>2225</v>
      </c>
      <c r="F12" s="21" t="n">
        <v>95</v>
      </c>
      <c r="G12" s="24" t="n">
        <v>2250</v>
      </c>
      <c r="H12" s="21" t="n">
        <v>89</v>
      </c>
      <c r="I12" s="25" t="n">
        <v>2198</v>
      </c>
      <c r="J12" s="21" t="n">
        <v>85</v>
      </c>
      <c r="K12" s="26" t="n">
        <v>2229</v>
      </c>
      <c r="L12" s="21" t="n">
        <v>111</v>
      </c>
      <c r="M12" s="25" t="n">
        <v>2214</v>
      </c>
      <c r="N12" s="21" t="n">
        <v>92</v>
      </c>
      <c r="O12" s="24" t="n">
        <v>2259</v>
      </c>
      <c r="P12" s="21" t="n">
        <v>88</v>
      </c>
      <c r="Q12" s="25" t="n">
        <v>2339</v>
      </c>
      <c r="R12" s="21" t="n">
        <v>96</v>
      </c>
      <c r="S12" s="25" t="n">
        <v>2278</v>
      </c>
      <c r="T12" s="21" t="n">
        <v>79</v>
      </c>
      <c r="U12" s="27" t="n">
        <v>2248</v>
      </c>
      <c r="V12" s="21" t="n">
        <v>103</v>
      </c>
      <c r="W12" s="27" t="n">
        <v>2330</v>
      </c>
      <c r="X12" s="21" t="n">
        <v>73</v>
      </c>
      <c r="Y12" s="25" t="n">
        <v>2196</v>
      </c>
      <c r="Z12" s="21" t="n">
        <f aca="false">B12+D12+F12+H12+J12+L12+N12+P12+R12+T12+V12+X12</f>
        <v>1069</v>
      </c>
      <c r="AA12" s="25" t="n">
        <f aca="false">C12+E12+G12+I12+K12+M12+O12+Q12+S12+U12+W12+Y12</f>
        <v>27027</v>
      </c>
    </row>
    <row r="13" customFormat="false" ht="28.5" hidden="false" customHeight="true" outlineLevel="0" collapsed="false">
      <c r="A13" s="23" t="s">
        <v>26</v>
      </c>
      <c r="B13" s="21" t="n">
        <v>3</v>
      </c>
      <c r="C13" s="24" t="n">
        <v>206</v>
      </c>
      <c r="D13" s="21" t="n">
        <v>3</v>
      </c>
      <c r="E13" s="25" t="n">
        <v>220</v>
      </c>
      <c r="F13" s="21" t="n">
        <v>5</v>
      </c>
      <c r="G13" s="24" t="n">
        <v>225</v>
      </c>
      <c r="H13" s="21" t="n">
        <v>4</v>
      </c>
      <c r="I13" s="25" t="n">
        <v>228</v>
      </c>
      <c r="J13" s="21" t="n">
        <v>4</v>
      </c>
      <c r="K13" s="26" t="n">
        <v>222</v>
      </c>
      <c r="L13" s="21" t="n">
        <v>1</v>
      </c>
      <c r="M13" s="25" t="n">
        <v>200</v>
      </c>
      <c r="N13" s="21" t="n">
        <v>2</v>
      </c>
      <c r="O13" s="24" t="n">
        <v>211</v>
      </c>
      <c r="P13" s="21" t="n">
        <v>5</v>
      </c>
      <c r="Q13" s="25" t="n">
        <v>233</v>
      </c>
      <c r="R13" s="21" t="n">
        <v>2</v>
      </c>
      <c r="S13" s="25" t="n">
        <v>220</v>
      </c>
      <c r="T13" s="21" t="n">
        <v>5</v>
      </c>
      <c r="U13" s="27" t="n">
        <v>222</v>
      </c>
      <c r="V13" s="21" t="n">
        <v>2</v>
      </c>
      <c r="W13" s="27" t="n">
        <v>211</v>
      </c>
      <c r="X13" s="21" t="n">
        <v>3</v>
      </c>
      <c r="Y13" s="25" t="n">
        <v>188</v>
      </c>
      <c r="Z13" s="21" t="n">
        <f aca="false">B13+D13+F13+H13+J13+L13+N13+P13+R13+T13+V13+X13</f>
        <v>39</v>
      </c>
      <c r="AA13" s="25" t="n">
        <f aca="false">C13+E13+G13+I13+K13+M13+O13+Q13+S13+U13+W13+Y13</f>
        <v>2586</v>
      </c>
    </row>
    <row r="14" customFormat="false" ht="28.5" hidden="false" customHeight="true" outlineLevel="0" collapsed="false">
      <c r="A14" s="23" t="s">
        <v>27</v>
      </c>
      <c r="B14" s="21" t="n">
        <v>0</v>
      </c>
      <c r="C14" s="24" t="n">
        <v>19</v>
      </c>
      <c r="D14" s="21" t="n">
        <v>0</v>
      </c>
      <c r="E14" s="25" t="n">
        <v>16</v>
      </c>
      <c r="F14" s="21" t="n">
        <v>0</v>
      </c>
      <c r="G14" s="24" t="n">
        <v>19</v>
      </c>
      <c r="H14" s="21" t="n">
        <v>0</v>
      </c>
      <c r="I14" s="25" t="n">
        <v>18</v>
      </c>
      <c r="J14" s="21" t="n">
        <v>0</v>
      </c>
      <c r="K14" s="26" t="n">
        <v>21</v>
      </c>
      <c r="L14" s="21" t="n">
        <v>0</v>
      </c>
      <c r="M14" s="25" t="n">
        <v>22</v>
      </c>
      <c r="N14" s="21" t="n">
        <v>0</v>
      </c>
      <c r="O14" s="24" t="n">
        <v>24</v>
      </c>
      <c r="P14" s="21" t="n">
        <v>0</v>
      </c>
      <c r="Q14" s="25" t="n">
        <v>21</v>
      </c>
      <c r="R14" s="21" t="n">
        <v>0</v>
      </c>
      <c r="S14" s="25" t="n">
        <v>22</v>
      </c>
      <c r="T14" s="21" t="n">
        <v>0</v>
      </c>
      <c r="U14" s="27" t="n">
        <v>18</v>
      </c>
      <c r="V14" s="21" t="n">
        <v>0</v>
      </c>
      <c r="W14" s="27" t="n">
        <v>10</v>
      </c>
      <c r="X14" s="21" t="n">
        <v>0</v>
      </c>
      <c r="Y14" s="25" t="n">
        <v>11</v>
      </c>
      <c r="Z14" s="21" t="n">
        <f aca="false">B14+D14+F14+H14+J14+L14+N14+P14+R14+T14+V14+X14</f>
        <v>0</v>
      </c>
      <c r="AA14" s="25" t="n">
        <f aca="false">C14+E14+G14+I14+K14+M14+O14+Q14+S14+U14+W14+Y14</f>
        <v>221</v>
      </c>
    </row>
    <row r="15" customFormat="false" ht="28.5" hidden="false" customHeight="true" outlineLevel="0" collapsed="false">
      <c r="A15" s="23" t="s">
        <v>28</v>
      </c>
      <c r="B15" s="21" t="n">
        <v>0</v>
      </c>
      <c r="C15" s="24" t="n">
        <v>0</v>
      </c>
      <c r="D15" s="21" t="n">
        <v>0</v>
      </c>
      <c r="E15" s="25" t="n">
        <v>0</v>
      </c>
      <c r="F15" s="21" t="n">
        <v>0</v>
      </c>
      <c r="G15" s="24" t="n">
        <v>0</v>
      </c>
      <c r="H15" s="21" t="n">
        <v>0</v>
      </c>
      <c r="I15" s="25" t="n">
        <v>0</v>
      </c>
      <c r="J15" s="21" t="n">
        <v>0</v>
      </c>
      <c r="K15" s="26" t="n">
        <v>0</v>
      </c>
      <c r="L15" s="21" t="n">
        <v>0</v>
      </c>
      <c r="M15" s="25" t="n">
        <v>0</v>
      </c>
      <c r="N15" s="21" t="n">
        <v>0</v>
      </c>
      <c r="O15" s="24" t="n">
        <v>0</v>
      </c>
      <c r="P15" s="21" t="n">
        <v>0</v>
      </c>
      <c r="Q15" s="25" t="n">
        <v>0</v>
      </c>
      <c r="R15" s="21" t="n">
        <v>0</v>
      </c>
      <c r="S15" s="25" t="n">
        <v>0</v>
      </c>
      <c r="T15" s="21" t="n">
        <v>0</v>
      </c>
      <c r="U15" s="27" t="n">
        <v>0</v>
      </c>
      <c r="V15" s="21" t="n">
        <v>0</v>
      </c>
      <c r="W15" s="27" t="n">
        <v>0</v>
      </c>
      <c r="X15" s="21" t="n">
        <v>0</v>
      </c>
      <c r="Y15" s="25" t="n">
        <v>0</v>
      </c>
      <c r="Z15" s="21" t="n">
        <f aca="false">B15+D15+F15+H15+J15+L15+N15+P15+R15+T15+V15+X15</f>
        <v>0</v>
      </c>
      <c r="AA15" s="25" t="n">
        <f aca="false">C15+E15+G15+I15+K15+M15+O15+Q15+S15+U15+W15+Y15</f>
        <v>0</v>
      </c>
    </row>
    <row r="16" customFormat="false" ht="28.5" hidden="false" customHeight="true" outlineLevel="0" collapsed="false">
      <c r="A16" s="23" t="s">
        <v>29</v>
      </c>
      <c r="B16" s="21" t="n">
        <v>6798</v>
      </c>
      <c r="C16" s="24" t="n">
        <v>16236</v>
      </c>
      <c r="D16" s="21" t="n">
        <v>6819</v>
      </c>
      <c r="E16" s="25" t="n">
        <v>16008</v>
      </c>
      <c r="F16" s="21" t="n">
        <v>7048</v>
      </c>
      <c r="G16" s="24" t="n">
        <v>16844</v>
      </c>
      <c r="H16" s="21" t="n">
        <v>7052</v>
      </c>
      <c r="I16" s="25" t="n">
        <v>16663</v>
      </c>
      <c r="J16" s="21" t="n">
        <v>7172</v>
      </c>
      <c r="K16" s="26" t="n">
        <v>16722</v>
      </c>
      <c r="L16" s="21" t="n">
        <v>7126</v>
      </c>
      <c r="M16" s="25" t="n">
        <v>16366</v>
      </c>
      <c r="N16" s="21" t="n">
        <v>7351</v>
      </c>
      <c r="O16" s="24" t="n">
        <v>16732</v>
      </c>
      <c r="P16" s="21" t="n">
        <v>7427</v>
      </c>
      <c r="Q16" s="25" t="n">
        <v>16630</v>
      </c>
      <c r="R16" s="21" t="n">
        <v>7436</v>
      </c>
      <c r="S16" s="25" t="n">
        <v>16944</v>
      </c>
      <c r="T16" s="21" t="n">
        <v>7540</v>
      </c>
      <c r="U16" s="27" t="n">
        <v>16810</v>
      </c>
      <c r="V16" s="21" t="n">
        <v>7586</v>
      </c>
      <c r="W16" s="27" t="n">
        <v>24187</v>
      </c>
      <c r="X16" s="21" t="n">
        <v>7610</v>
      </c>
      <c r="Y16" s="25" t="n">
        <v>24182</v>
      </c>
      <c r="Z16" s="21" t="n">
        <f aca="false">B16+D16+F16+H16+J16+L16+N16+P16+R16+T16+V16+X16</f>
        <v>86965</v>
      </c>
      <c r="AA16" s="25" t="n">
        <f aca="false">C16+E16+G16+I16+K16+M16+O16+Q16+S16+U16+W16+Y16</f>
        <v>214324</v>
      </c>
    </row>
    <row r="17" customFormat="false" ht="28.5" hidden="false" customHeight="true" outlineLevel="0" collapsed="false">
      <c r="A17" s="23" t="s">
        <v>30</v>
      </c>
      <c r="B17" s="21" t="n">
        <v>160</v>
      </c>
      <c r="C17" s="24" t="n">
        <v>260</v>
      </c>
      <c r="D17" s="21" t="n">
        <v>223</v>
      </c>
      <c r="E17" s="25" t="n">
        <v>346</v>
      </c>
      <c r="F17" s="21" t="n">
        <v>172</v>
      </c>
      <c r="G17" s="24" t="n">
        <v>267</v>
      </c>
      <c r="H17" s="21" t="n">
        <v>205</v>
      </c>
      <c r="I17" s="25" t="n">
        <v>279</v>
      </c>
      <c r="J17" s="21" t="n">
        <v>181</v>
      </c>
      <c r="K17" s="26" t="n">
        <v>283</v>
      </c>
      <c r="L17" s="21" t="n">
        <v>144</v>
      </c>
      <c r="M17" s="25" t="n">
        <v>252</v>
      </c>
      <c r="N17" s="21" t="n">
        <v>166</v>
      </c>
      <c r="O17" s="24" t="n">
        <v>279</v>
      </c>
      <c r="P17" s="21" t="n">
        <v>175</v>
      </c>
      <c r="Q17" s="25" t="n">
        <v>259</v>
      </c>
      <c r="R17" s="21" t="n">
        <v>231</v>
      </c>
      <c r="S17" s="25" t="n">
        <v>292</v>
      </c>
      <c r="T17" s="21" t="n">
        <v>198</v>
      </c>
      <c r="U17" s="27" t="n">
        <v>228</v>
      </c>
      <c r="V17" s="21" t="n">
        <v>138</v>
      </c>
      <c r="W17" s="27" t="n">
        <v>364</v>
      </c>
      <c r="X17" s="21" t="n">
        <v>177</v>
      </c>
      <c r="Y17" s="25" t="n">
        <v>448</v>
      </c>
      <c r="Z17" s="21" t="n">
        <f aca="false">B17+D17+F17+H17+J17+L17+N17+P17+R17+T17+V17+X17</f>
        <v>2170</v>
      </c>
      <c r="AA17" s="25" t="n">
        <f aca="false">C17+E17+G17+I17+K17+M17+O17+Q17+S17+U17+W17+Y17</f>
        <v>3557</v>
      </c>
    </row>
    <row r="18" customFormat="false" ht="28.5" hidden="false" customHeight="true" outlineLevel="0" collapsed="false">
      <c r="A18" s="28" t="s">
        <v>31</v>
      </c>
      <c r="B18" s="29" t="n">
        <v>186</v>
      </c>
      <c r="C18" s="30" t="n">
        <v>203</v>
      </c>
      <c r="D18" s="29" t="n">
        <v>236</v>
      </c>
      <c r="E18" s="31" t="n">
        <v>259</v>
      </c>
      <c r="F18" s="29" t="n">
        <v>202</v>
      </c>
      <c r="G18" s="30" t="n">
        <v>224</v>
      </c>
      <c r="H18" s="29" t="n">
        <v>234</v>
      </c>
      <c r="I18" s="31" t="n">
        <v>258</v>
      </c>
      <c r="J18" s="29" t="n">
        <v>208</v>
      </c>
      <c r="K18" s="32" t="n">
        <v>233</v>
      </c>
      <c r="L18" s="29" t="n">
        <v>177</v>
      </c>
      <c r="M18" s="31" t="n">
        <v>191</v>
      </c>
      <c r="N18" s="29" t="n">
        <v>198</v>
      </c>
      <c r="O18" s="30" t="n">
        <v>218</v>
      </c>
      <c r="P18" s="29" t="n">
        <v>199</v>
      </c>
      <c r="Q18" s="31" t="n">
        <v>229</v>
      </c>
      <c r="R18" s="29" t="n">
        <v>233</v>
      </c>
      <c r="S18" s="31" t="n">
        <v>254</v>
      </c>
      <c r="T18" s="29" t="n">
        <v>234</v>
      </c>
      <c r="U18" s="33" t="n">
        <v>230</v>
      </c>
      <c r="V18" s="29" t="n">
        <v>201</v>
      </c>
      <c r="W18" s="31" t="n">
        <v>365</v>
      </c>
      <c r="X18" s="34" t="n">
        <v>247</v>
      </c>
      <c r="Y18" s="35" t="n">
        <v>474</v>
      </c>
      <c r="Z18" s="34" t="n">
        <f aca="false">B18+D18+F18+H18+J18+L18+N18+P18+R18+T18+V18+X18</f>
        <v>2555</v>
      </c>
      <c r="AA18" s="35" t="n">
        <f aca="false">C18+E18+G18+I18+K18+M18+O18+Q18+S18+U18+W18+Y18</f>
        <v>3138</v>
      </c>
    </row>
    <row r="19" customFormat="false" ht="28.5" hidden="false" customHeight="true" outlineLevel="0" collapsed="false">
      <c r="A19" s="36" t="s">
        <v>32</v>
      </c>
      <c r="B19" s="37" t="n">
        <v>414</v>
      </c>
      <c r="C19" s="38" t="n">
        <v>2560</v>
      </c>
      <c r="D19" s="37" t="n">
        <v>428</v>
      </c>
      <c r="E19" s="39" t="n">
        <v>2534</v>
      </c>
      <c r="F19" s="37" t="n">
        <v>423</v>
      </c>
      <c r="G19" s="38" t="n">
        <v>2573</v>
      </c>
      <c r="H19" s="37" t="n">
        <v>429</v>
      </c>
      <c r="I19" s="39" t="n">
        <v>2563</v>
      </c>
      <c r="J19" s="37" t="n">
        <v>439</v>
      </c>
      <c r="K19" s="40" t="n">
        <v>2587</v>
      </c>
      <c r="L19" s="37" t="n">
        <v>449</v>
      </c>
      <c r="M19" s="39" t="n">
        <v>2550</v>
      </c>
      <c r="N19" s="37" t="n">
        <v>445</v>
      </c>
      <c r="O19" s="38" t="n">
        <v>2612</v>
      </c>
      <c r="P19" s="37" t="n">
        <v>454</v>
      </c>
      <c r="Q19" s="39" t="n">
        <v>2581</v>
      </c>
      <c r="R19" s="37" t="n">
        <v>470</v>
      </c>
      <c r="S19" s="38" t="n">
        <v>2585</v>
      </c>
      <c r="T19" s="37" t="n">
        <v>464</v>
      </c>
      <c r="U19" s="41" t="n">
        <v>2569</v>
      </c>
      <c r="V19" s="37" t="n">
        <v>458</v>
      </c>
      <c r="W19" s="41" t="n">
        <v>3000</v>
      </c>
      <c r="X19" s="16" t="n">
        <v>469</v>
      </c>
      <c r="Y19" s="18" t="n">
        <v>2976</v>
      </c>
      <c r="Z19" s="16" t="n">
        <f aca="false">B19+D19+F19+H19+J19+L19+N19+P19+R19+T19+V19+X19</f>
        <v>5342</v>
      </c>
      <c r="AA19" s="18" t="n">
        <f aca="false">C19+E19+G19+I19+K19+M19+O19+Q19+S19+U19+W19+Y19</f>
        <v>31690</v>
      </c>
    </row>
    <row r="20" customFormat="false" ht="28.5" hidden="false" customHeight="true" outlineLevel="0" collapsed="false">
      <c r="A20" s="23" t="s">
        <v>33</v>
      </c>
      <c r="B20" s="21" t="n">
        <v>8398</v>
      </c>
      <c r="C20" s="24" t="n">
        <v>23503</v>
      </c>
      <c r="D20" s="21" t="n">
        <v>8508</v>
      </c>
      <c r="E20" s="25" t="n">
        <v>23629</v>
      </c>
      <c r="F20" s="21" t="n">
        <v>8667</v>
      </c>
      <c r="G20" s="24" t="n">
        <v>23755</v>
      </c>
      <c r="H20" s="21" t="n">
        <v>8715</v>
      </c>
      <c r="I20" s="25" t="n">
        <v>23947</v>
      </c>
      <c r="J20" s="21" t="n">
        <v>8811</v>
      </c>
      <c r="K20" s="26" t="n">
        <v>23946</v>
      </c>
      <c r="L20" s="21" t="n">
        <v>8911</v>
      </c>
      <c r="M20" s="25" t="n">
        <v>23735</v>
      </c>
      <c r="N20" s="21" t="n">
        <v>9026</v>
      </c>
      <c r="O20" s="24" t="n">
        <v>23932</v>
      </c>
      <c r="P20" s="21" t="n">
        <v>9131</v>
      </c>
      <c r="Q20" s="25" t="n">
        <v>24134</v>
      </c>
      <c r="R20" s="21" t="n">
        <v>9236</v>
      </c>
      <c r="S20" s="24" t="n">
        <v>24174</v>
      </c>
      <c r="T20" s="21" t="n">
        <v>9314</v>
      </c>
      <c r="U20" s="27" t="n">
        <v>24255</v>
      </c>
      <c r="V20" s="21" t="n">
        <v>9324</v>
      </c>
      <c r="W20" s="27" t="n">
        <v>33116</v>
      </c>
      <c r="X20" s="21" t="n">
        <v>9376</v>
      </c>
      <c r="Y20" s="25" t="n">
        <v>33026</v>
      </c>
      <c r="Z20" s="21" t="n">
        <f aca="false">B20+D20+F20+H20+J20+L20+N20+P20+R20+T20+V20+X20</f>
        <v>107417</v>
      </c>
      <c r="AA20" s="25" t="n">
        <f aca="false">C20+E20+G20+I20+K20+M20+O20+Q20+S20+U20+W20+Y20</f>
        <v>305152</v>
      </c>
    </row>
    <row r="21" customFormat="false" ht="28.5" hidden="false" customHeight="true" outlineLevel="0" collapsed="false">
      <c r="A21" s="23" t="s">
        <v>34</v>
      </c>
      <c r="B21" s="42"/>
      <c r="C21" s="24" t="n">
        <v>288</v>
      </c>
      <c r="D21" s="42"/>
      <c r="E21" s="25" t="n">
        <v>304</v>
      </c>
      <c r="F21" s="42"/>
      <c r="G21" s="24" t="n">
        <v>296</v>
      </c>
      <c r="H21" s="42"/>
      <c r="I21" s="25" t="n">
        <v>314</v>
      </c>
      <c r="J21" s="42"/>
      <c r="K21" s="43" t="n">
        <v>316</v>
      </c>
      <c r="L21" s="42"/>
      <c r="M21" s="25" t="n">
        <v>324</v>
      </c>
      <c r="N21" s="42"/>
      <c r="O21" s="24" t="n">
        <v>337</v>
      </c>
      <c r="P21" s="42"/>
      <c r="Q21" s="25" t="n">
        <v>359</v>
      </c>
      <c r="R21" s="42"/>
      <c r="S21" s="24" t="n">
        <v>361</v>
      </c>
      <c r="T21" s="42"/>
      <c r="U21" s="27" t="n">
        <v>359</v>
      </c>
      <c r="V21" s="42"/>
      <c r="W21" s="27" t="n">
        <v>344</v>
      </c>
      <c r="X21" s="42"/>
      <c r="Y21" s="25" t="n">
        <v>339</v>
      </c>
      <c r="Z21" s="42"/>
      <c r="AA21" s="25" t="n">
        <f aca="false">C21+E21+G21+I21+K21+M21+O21+Q21+S21+U21+W21+Y21</f>
        <v>3941</v>
      </c>
    </row>
    <row r="22" customFormat="false" ht="28.5" hidden="false" customHeight="true" outlineLevel="0" collapsed="false">
      <c r="A22" s="23" t="s">
        <v>35</v>
      </c>
      <c r="B22" s="42"/>
      <c r="C22" s="24" t="n">
        <v>12</v>
      </c>
      <c r="D22" s="42"/>
      <c r="E22" s="25" t="n">
        <v>15</v>
      </c>
      <c r="F22" s="42"/>
      <c r="G22" s="24" t="n">
        <v>14</v>
      </c>
      <c r="H22" s="42"/>
      <c r="I22" s="25" t="n">
        <v>21</v>
      </c>
      <c r="J22" s="42"/>
      <c r="K22" s="43" t="n">
        <v>21</v>
      </c>
      <c r="L22" s="42"/>
      <c r="M22" s="25" t="n">
        <v>14</v>
      </c>
      <c r="N22" s="42"/>
      <c r="O22" s="24" t="n">
        <v>12</v>
      </c>
      <c r="P22" s="42"/>
      <c r="Q22" s="25" t="n">
        <v>18</v>
      </c>
      <c r="R22" s="42"/>
      <c r="S22" s="24" t="n">
        <v>14</v>
      </c>
      <c r="T22" s="42"/>
      <c r="U22" s="27" t="n">
        <v>11</v>
      </c>
      <c r="V22" s="42"/>
      <c r="W22" s="27" t="n">
        <v>10</v>
      </c>
      <c r="X22" s="42"/>
      <c r="Y22" s="25" t="n">
        <v>12</v>
      </c>
      <c r="Z22" s="42"/>
      <c r="AA22" s="25" t="n">
        <f aca="false">C22+E22+G22+I22+K22+M22+O22+Q22+S22+U22+W22+Y22</f>
        <v>174</v>
      </c>
    </row>
    <row r="23" customFormat="false" ht="28.5" hidden="false" customHeight="true" outlineLevel="0" collapsed="false">
      <c r="A23" s="23" t="s">
        <v>36</v>
      </c>
      <c r="B23" s="42"/>
      <c r="C23" s="24" t="n">
        <v>4282</v>
      </c>
      <c r="D23" s="42"/>
      <c r="E23" s="25" t="n">
        <v>4337</v>
      </c>
      <c r="F23" s="42"/>
      <c r="G23" s="24" t="n">
        <v>4399</v>
      </c>
      <c r="H23" s="42"/>
      <c r="I23" s="25" t="n">
        <v>4419</v>
      </c>
      <c r="J23" s="42"/>
      <c r="K23" s="43" t="n">
        <v>4448</v>
      </c>
      <c r="L23" s="42"/>
      <c r="M23" s="43" t="n">
        <v>4396</v>
      </c>
      <c r="N23" s="42"/>
      <c r="O23" s="24" t="n">
        <v>4452</v>
      </c>
      <c r="P23" s="42"/>
      <c r="Q23" s="25" t="n">
        <v>4375</v>
      </c>
      <c r="R23" s="42"/>
      <c r="S23" s="24" t="n">
        <v>4387</v>
      </c>
      <c r="T23" s="42"/>
      <c r="U23" s="27" t="n">
        <v>4416</v>
      </c>
      <c r="V23" s="42"/>
      <c r="W23" s="27" t="n">
        <v>4291</v>
      </c>
      <c r="X23" s="42"/>
      <c r="Y23" s="25" t="n">
        <v>4258</v>
      </c>
      <c r="Z23" s="42"/>
      <c r="AA23" s="25" t="n">
        <f aca="false">C23+E23+G23+I23+K23+M23+O23+Q23+S23+U23+W23+Y23</f>
        <v>52460</v>
      </c>
    </row>
    <row r="24" customFormat="false" ht="28.5" hidden="false" customHeight="true" outlineLevel="0" collapsed="false">
      <c r="A24" s="23" t="s">
        <v>37</v>
      </c>
      <c r="B24" s="21" t="n">
        <v>2</v>
      </c>
      <c r="C24" s="24" t="n">
        <v>215</v>
      </c>
      <c r="D24" s="21" t="n">
        <v>1</v>
      </c>
      <c r="E24" s="25" t="n">
        <v>210</v>
      </c>
      <c r="F24" s="21" t="n">
        <v>1</v>
      </c>
      <c r="G24" s="24" t="n">
        <v>212</v>
      </c>
      <c r="H24" s="21" t="n">
        <v>2</v>
      </c>
      <c r="I24" s="25" t="n">
        <v>210</v>
      </c>
      <c r="J24" s="21" t="n">
        <v>2</v>
      </c>
      <c r="K24" s="43" t="n">
        <v>214</v>
      </c>
      <c r="L24" s="21" t="n">
        <v>2</v>
      </c>
      <c r="M24" s="43" t="n">
        <v>202</v>
      </c>
      <c r="N24" s="21" t="n">
        <v>2</v>
      </c>
      <c r="O24" s="24" t="n">
        <v>210</v>
      </c>
      <c r="P24" s="21" t="n">
        <v>2</v>
      </c>
      <c r="Q24" s="25" t="n">
        <v>213</v>
      </c>
      <c r="R24" s="21" t="n">
        <v>1</v>
      </c>
      <c r="S24" s="24" t="n">
        <v>227</v>
      </c>
      <c r="T24" s="21" t="n">
        <v>1</v>
      </c>
      <c r="U24" s="27" t="n">
        <v>224</v>
      </c>
      <c r="V24" s="21" t="n">
        <v>1</v>
      </c>
      <c r="W24" s="27" t="n">
        <v>230</v>
      </c>
      <c r="X24" s="21" t="n">
        <v>2</v>
      </c>
      <c r="Y24" s="25" t="n">
        <v>232</v>
      </c>
      <c r="Z24" s="21" t="n">
        <f aca="false">B24+D24+F24+H24+J24+L24+N24+P24+R24+T24+V24+X24</f>
        <v>19</v>
      </c>
      <c r="AA24" s="25" t="n">
        <f aca="false">C24+E24+G24+I24+K24+M24+O24+Q24+S24+U24+W24+Y24</f>
        <v>2599</v>
      </c>
    </row>
    <row r="25" customFormat="false" ht="28.5" hidden="false" customHeight="true" outlineLevel="0" collapsed="false">
      <c r="A25" s="23" t="s">
        <v>38</v>
      </c>
      <c r="B25" s="21" t="n">
        <v>48</v>
      </c>
      <c r="C25" s="24" t="n">
        <v>766</v>
      </c>
      <c r="D25" s="21" t="n">
        <v>49</v>
      </c>
      <c r="E25" s="25" t="n">
        <v>748</v>
      </c>
      <c r="F25" s="21" t="n">
        <v>51</v>
      </c>
      <c r="G25" s="24" t="n">
        <v>779</v>
      </c>
      <c r="H25" s="21" t="n">
        <v>53</v>
      </c>
      <c r="I25" s="25" t="n">
        <v>773</v>
      </c>
      <c r="J25" s="21" t="n">
        <v>58</v>
      </c>
      <c r="K25" s="43" t="n">
        <v>775</v>
      </c>
      <c r="L25" s="21" t="n">
        <v>65</v>
      </c>
      <c r="M25" s="25" t="n">
        <v>751</v>
      </c>
      <c r="N25" s="21" t="n">
        <v>65</v>
      </c>
      <c r="O25" s="24" t="n">
        <v>764</v>
      </c>
      <c r="P25" s="21" t="n">
        <v>64</v>
      </c>
      <c r="Q25" s="25" t="n">
        <v>773</v>
      </c>
      <c r="R25" s="21" t="n">
        <v>61</v>
      </c>
      <c r="S25" s="24" t="n">
        <v>751</v>
      </c>
      <c r="T25" s="21" t="n">
        <v>65</v>
      </c>
      <c r="U25" s="27" t="n">
        <v>760</v>
      </c>
      <c r="V25" s="21" t="n">
        <v>62</v>
      </c>
      <c r="W25" s="27" t="n">
        <v>814</v>
      </c>
      <c r="X25" s="21" t="n">
        <v>63</v>
      </c>
      <c r="Y25" s="25" t="n">
        <v>807</v>
      </c>
      <c r="Z25" s="21" t="n">
        <f aca="false">B25+D25+F25+H25+J25+L25+N25+P25+R25+T25+V25+X25</f>
        <v>704</v>
      </c>
      <c r="AA25" s="25" t="n">
        <f aca="false">C25+E25+G25+I25+K25+M25+O25+Q25+S25+U25+W25+Y25</f>
        <v>9261</v>
      </c>
    </row>
    <row r="26" customFormat="false" ht="28.5" hidden="false" customHeight="true" outlineLevel="0" collapsed="false">
      <c r="A26" s="23" t="s">
        <v>39</v>
      </c>
      <c r="B26" s="21" t="n">
        <v>4</v>
      </c>
      <c r="C26" s="24" t="n">
        <v>1999</v>
      </c>
      <c r="D26" s="21" t="n">
        <v>8</v>
      </c>
      <c r="E26" s="25" t="n">
        <v>1971</v>
      </c>
      <c r="F26" s="21" t="n">
        <v>7</v>
      </c>
      <c r="G26" s="24" t="n">
        <v>1987</v>
      </c>
      <c r="H26" s="21" t="n">
        <v>7</v>
      </c>
      <c r="I26" s="25" t="n">
        <v>1990</v>
      </c>
      <c r="J26" s="21" t="n">
        <v>7</v>
      </c>
      <c r="K26" s="43" t="n">
        <v>2021</v>
      </c>
      <c r="L26" s="21" t="n">
        <v>6</v>
      </c>
      <c r="M26" s="25" t="n">
        <v>1982</v>
      </c>
      <c r="N26" s="21" t="n">
        <v>6</v>
      </c>
      <c r="O26" s="24" t="n">
        <v>2002</v>
      </c>
      <c r="P26" s="21" t="n">
        <v>4</v>
      </c>
      <c r="Q26" s="25" t="n">
        <v>2004</v>
      </c>
      <c r="R26" s="21" t="n">
        <v>8</v>
      </c>
      <c r="S26" s="24" t="n">
        <v>1987</v>
      </c>
      <c r="T26" s="21" t="n">
        <v>7</v>
      </c>
      <c r="U26" s="27" t="n">
        <v>1994</v>
      </c>
      <c r="V26" s="21" t="n">
        <v>5</v>
      </c>
      <c r="W26" s="27" t="n">
        <v>1990</v>
      </c>
      <c r="X26" s="21" t="n">
        <v>4</v>
      </c>
      <c r="Y26" s="25" t="n">
        <v>1987</v>
      </c>
      <c r="Z26" s="21" t="n">
        <f aca="false">B26+D26+F26+H26+J26+L26+N26+P26+R26+T26+V26+X26</f>
        <v>73</v>
      </c>
      <c r="AA26" s="25" t="n">
        <f aca="false">C26+E26+G26+I26+K26+M26+O26+Q26+S26+U26+W26+Y26</f>
        <v>23914</v>
      </c>
    </row>
    <row r="27" customFormat="false" ht="28.5" hidden="false" customHeight="true" outlineLevel="0" collapsed="false">
      <c r="A27" s="23" t="s">
        <v>40</v>
      </c>
      <c r="B27" s="42"/>
      <c r="C27" s="24" t="n">
        <v>44</v>
      </c>
      <c r="D27" s="42"/>
      <c r="E27" s="25" t="n">
        <v>50</v>
      </c>
      <c r="F27" s="42"/>
      <c r="G27" s="24" t="n">
        <v>47</v>
      </c>
      <c r="H27" s="42"/>
      <c r="I27" s="25" t="n">
        <v>44</v>
      </c>
      <c r="J27" s="42"/>
      <c r="K27" s="26" t="n">
        <v>45</v>
      </c>
      <c r="L27" s="42"/>
      <c r="M27" s="25" t="n">
        <v>40</v>
      </c>
      <c r="N27" s="42"/>
      <c r="O27" s="24" t="n">
        <v>45</v>
      </c>
      <c r="P27" s="42"/>
      <c r="Q27" s="25" t="n">
        <v>45</v>
      </c>
      <c r="R27" s="42"/>
      <c r="S27" s="24" t="n">
        <v>46</v>
      </c>
      <c r="T27" s="42"/>
      <c r="U27" s="27" t="n">
        <v>46</v>
      </c>
      <c r="V27" s="42"/>
      <c r="W27" s="27" t="n">
        <v>45</v>
      </c>
      <c r="X27" s="42"/>
      <c r="Y27" s="25" t="n">
        <v>41</v>
      </c>
      <c r="Z27" s="42"/>
      <c r="AA27" s="25" t="n">
        <f aca="false">C27+E27+G27+I27+K27+M27+O27+Q27+S27+U27+W27+Y27</f>
        <v>538</v>
      </c>
    </row>
    <row r="28" customFormat="false" ht="28.5" hidden="false" customHeight="true" outlineLevel="0" collapsed="false">
      <c r="A28" s="23" t="s">
        <v>41</v>
      </c>
      <c r="B28" s="42"/>
      <c r="C28" s="24" t="n">
        <v>486</v>
      </c>
      <c r="D28" s="42"/>
      <c r="E28" s="25" t="n">
        <v>477</v>
      </c>
      <c r="F28" s="42"/>
      <c r="G28" s="24" t="n">
        <v>485</v>
      </c>
      <c r="H28" s="42"/>
      <c r="I28" s="25" t="n">
        <v>484</v>
      </c>
      <c r="J28" s="42"/>
      <c r="K28" s="26" t="n">
        <v>492</v>
      </c>
      <c r="L28" s="42"/>
      <c r="M28" s="25" t="n">
        <v>492</v>
      </c>
      <c r="N28" s="42"/>
      <c r="O28" s="24" t="n">
        <v>512</v>
      </c>
      <c r="P28" s="42"/>
      <c r="Q28" s="25" t="n">
        <v>519</v>
      </c>
      <c r="R28" s="42"/>
      <c r="S28" s="24" t="n">
        <v>542</v>
      </c>
      <c r="T28" s="42"/>
      <c r="U28" s="27" t="n">
        <v>539</v>
      </c>
      <c r="V28" s="42"/>
      <c r="W28" s="27" t="n">
        <v>541</v>
      </c>
      <c r="X28" s="42"/>
      <c r="Y28" s="25" t="n">
        <v>538</v>
      </c>
      <c r="Z28" s="42"/>
      <c r="AA28" s="25" t="n">
        <f aca="false">C28+E28+G28+I28+K28+M28+O28+Q28+S28+U28+W28+Y28</f>
        <v>6107</v>
      </c>
    </row>
    <row r="29" customFormat="false" ht="28.5" hidden="false" customHeight="true" outlineLevel="0" collapsed="false">
      <c r="A29" s="23" t="s">
        <v>42</v>
      </c>
      <c r="B29" s="42"/>
      <c r="C29" s="24" t="n">
        <v>45</v>
      </c>
      <c r="D29" s="42"/>
      <c r="E29" s="25" t="n">
        <v>48</v>
      </c>
      <c r="F29" s="42"/>
      <c r="G29" s="24" t="n">
        <v>55</v>
      </c>
      <c r="H29" s="42"/>
      <c r="I29" s="25" t="n">
        <v>61</v>
      </c>
      <c r="J29" s="42"/>
      <c r="K29" s="26" t="n">
        <v>61</v>
      </c>
      <c r="L29" s="42"/>
      <c r="M29" s="25" t="n">
        <v>86</v>
      </c>
      <c r="N29" s="42"/>
      <c r="O29" s="24" t="n">
        <v>79</v>
      </c>
      <c r="P29" s="42"/>
      <c r="Q29" s="25" t="n">
        <v>82</v>
      </c>
      <c r="R29" s="42"/>
      <c r="S29" s="24" t="n">
        <v>76</v>
      </c>
      <c r="T29" s="42"/>
      <c r="U29" s="27" t="n">
        <v>87</v>
      </c>
      <c r="V29" s="42"/>
      <c r="W29" s="27" t="n">
        <v>92</v>
      </c>
      <c r="X29" s="42"/>
      <c r="Y29" s="25" t="n">
        <v>88</v>
      </c>
      <c r="Z29" s="42"/>
      <c r="AA29" s="25" t="n">
        <f aca="false">C29+E29+G29+I29+K29+M29+O29+Q29+S29+U29+W29+Y29</f>
        <v>860</v>
      </c>
    </row>
    <row r="30" customFormat="false" ht="28.5" hidden="false" customHeight="true" outlineLevel="0" collapsed="false">
      <c r="A30" s="23" t="s">
        <v>43</v>
      </c>
      <c r="B30" s="21" t="n">
        <v>0</v>
      </c>
      <c r="C30" s="24" t="n">
        <v>4859</v>
      </c>
      <c r="D30" s="21" t="n">
        <v>0</v>
      </c>
      <c r="E30" s="25" t="n">
        <v>4822</v>
      </c>
      <c r="F30" s="21" t="n">
        <v>0</v>
      </c>
      <c r="G30" s="24" t="n">
        <v>4852</v>
      </c>
      <c r="H30" s="21" t="n">
        <v>0</v>
      </c>
      <c r="I30" s="25" t="n">
        <v>4888</v>
      </c>
      <c r="J30" s="21" t="n">
        <v>0</v>
      </c>
      <c r="K30" s="26" t="n">
        <v>4835</v>
      </c>
      <c r="L30" s="21" t="n">
        <v>0</v>
      </c>
      <c r="M30" s="25" t="n">
        <v>4799</v>
      </c>
      <c r="N30" s="21" t="n">
        <v>0</v>
      </c>
      <c r="O30" s="24" t="n">
        <v>4936</v>
      </c>
      <c r="P30" s="21" t="n">
        <v>0</v>
      </c>
      <c r="Q30" s="25" t="n">
        <v>4913</v>
      </c>
      <c r="R30" s="21" t="n">
        <v>0</v>
      </c>
      <c r="S30" s="24" t="n">
        <v>4846</v>
      </c>
      <c r="T30" s="21" t="n">
        <v>0</v>
      </c>
      <c r="U30" s="27" t="n">
        <v>4868</v>
      </c>
      <c r="V30" s="21" t="n">
        <v>0</v>
      </c>
      <c r="W30" s="27" t="n">
        <v>4853</v>
      </c>
      <c r="X30" s="21" t="n">
        <v>0</v>
      </c>
      <c r="Y30" s="25" t="n">
        <v>4829</v>
      </c>
      <c r="Z30" s="21" t="n">
        <f aca="false">B30+D30+F30+H30+J30+L30+N30+P30+R30+T30+V30+X30</f>
        <v>0</v>
      </c>
      <c r="AA30" s="25" t="n">
        <f aca="false">C30+E30+G30+I30+K30+M30+O30+Q30+S30+U30+W30+Y30</f>
        <v>58300</v>
      </c>
    </row>
    <row r="31" customFormat="false" ht="28.5" hidden="false" customHeight="true" outlineLevel="0" collapsed="false">
      <c r="A31" s="23" t="s">
        <v>44</v>
      </c>
      <c r="B31" s="21" t="n">
        <v>0</v>
      </c>
      <c r="C31" s="24" t="n">
        <v>2457</v>
      </c>
      <c r="D31" s="21" t="n">
        <v>0</v>
      </c>
      <c r="E31" s="25" t="n">
        <v>2399</v>
      </c>
      <c r="F31" s="21" t="n">
        <v>0</v>
      </c>
      <c r="G31" s="24" t="n">
        <v>2411</v>
      </c>
      <c r="H31" s="21" t="n">
        <v>0</v>
      </c>
      <c r="I31" s="25" t="n">
        <v>2413</v>
      </c>
      <c r="J31" s="21" t="n">
        <v>0</v>
      </c>
      <c r="K31" s="26" t="n">
        <v>2431</v>
      </c>
      <c r="L31" s="21" t="n">
        <v>0</v>
      </c>
      <c r="M31" s="25" t="n">
        <v>2337</v>
      </c>
      <c r="N31" s="21" t="n">
        <v>0</v>
      </c>
      <c r="O31" s="24" t="n">
        <v>2458</v>
      </c>
      <c r="P31" s="21" t="n">
        <v>0</v>
      </c>
      <c r="Q31" s="25" t="n">
        <v>2386</v>
      </c>
      <c r="R31" s="21" t="n">
        <v>0</v>
      </c>
      <c r="S31" s="24" t="n">
        <v>2363</v>
      </c>
      <c r="T31" s="21" t="n">
        <v>0</v>
      </c>
      <c r="U31" s="27" t="n">
        <v>2408</v>
      </c>
      <c r="V31" s="21" t="n">
        <v>0</v>
      </c>
      <c r="W31" s="27" t="n">
        <v>2419</v>
      </c>
      <c r="X31" s="21" t="n">
        <v>0</v>
      </c>
      <c r="Y31" s="25" t="n">
        <v>2411</v>
      </c>
      <c r="Z31" s="21" t="n">
        <f aca="false">B31+D31+F31+H31+J31+L31+N31+P31+R31+T31+V31+X31</f>
        <v>0</v>
      </c>
      <c r="AA31" s="25" t="n">
        <f aca="false">C31+E31+G31+I31+K31+M31+O31+Q31+S31+U31+W31+Y31</f>
        <v>28893</v>
      </c>
    </row>
    <row r="32" customFormat="false" ht="28.5" hidden="false" customHeight="true" outlineLevel="0" collapsed="false">
      <c r="A32" s="23" t="s">
        <v>45</v>
      </c>
      <c r="B32" s="21" t="n">
        <v>0</v>
      </c>
      <c r="C32" s="24" t="n">
        <v>562</v>
      </c>
      <c r="D32" s="21" t="n">
        <v>0</v>
      </c>
      <c r="E32" s="25" t="n">
        <v>562</v>
      </c>
      <c r="F32" s="21" t="n">
        <v>0</v>
      </c>
      <c r="G32" s="24" t="n">
        <v>549</v>
      </c>
      <c r="H32" s="21" t="n">
        <v>0</v>
      </c>
      <c r="I32" s="25" t="n">
        <v>539</v>
      </c>
      <c r="J32" s="21" t="n">
        <v>0</v>
      </c>
      <c r="K32" s="26" t="n">
        <v>563</v>
      </c>
      <c r="L32" s="21" t="n">
        <v>0</v>
      </c>
      <c r="M32" s="25" t="n">
        <v>541</v>
      </c>
      <c r="N32" s="21" t="n">
        <v>0</v>
      </c>
      <c r="O32" s="24" t="n">
        <v>569</v>
      </c>
      <c r="P32" s="21" t="n">
        <v>0</v>
      </c>
      <c r="Q32" s="25" t="n">
        <v>548</v>
      </c>
      <c r="R32" s="21" t="n">
        <v>0</v>
      </c>
      <c r="S32" s="24" t="n">
        <v>526</v>
      </c>
      <c r="T32" s="21" t="n">
        <v>0</v>
      </c>
      <c r="U32" s="27" t="n">
        <v>500</v>
      </c>
      <c r="V32" s="21" t="n">
        <v>0</v>
      </c>
      <c r="W32" s="27" t="n">
        <v>520</v>
      </c>
      <c r="X32" s="21" t="n">
        <v>0</v>
      </c>
      <c r="Y32" s="25" t="n">
        <v>556</v>
      </c>
      <c r="Z32" s="21" t="n">
        <f aca="false">B32+D32+F32+H32+J32+L32+N32+P32+R32+T32+V32+X32</f>
        <v>0</v>
      </c>
      <c r="AA32" s="25" t="n">
        <f aca="false">C32+E32+G32+I32+K32+M32+O32+Q32+S32+U32+W32+Y32</f>
        <v>6535</v>
      </c>
    </row>
    <row r="33" customFormat="false" ht="28.5" hidden="false" customHeight="true" outlineLevel="0" collapsed="false">
      <c r="A33" s="23" t="s">
        <v>46</v>
      </c>
      <c r="B33" s="21" t="n">
        <v>0</v>
      </c>
      <c r="C33" s="24" t="n">
        <v>0</v>
      </c>
      <c r="D33" s="21" t="n">
        <v>0</v>
      </c>
      <c r="E33" s="25" t="n">
        <v>0</v>
      </c>
      <c r="F33" s="21" t="n">
        <v>0</v>
      </c>
      <c r="G33" s="24" t="n">
        <v>0</v>
      </c>
      <c r="H33" s="21" t="n">
        <v>0</v>
      </c>
      <c r="I33" s="25" t="n">
        <v>0</v>
      </c>
      <c r="J33" s="21" t="n">
        <v>0</v>
      </c>
      <c r="K33" s="26" t="n">
        <v>34</v>
      </c>
      <c r="L33" s="21" t="n">
        <v>0</v>
      </c>
      <c r="M33" s="25" t="n">
        <v>50</v>
      </c>
      <c r="N33" s="21" t="n">
        <v>0</v>
      </c>
      <c r="O33" s="24" t="n">
        <v>64</v>
      </c>
      <c r="P33" s="21" t="n">
        <v>0</v>
      </c>
      <c r="Q33" s="25" t="n">
        <v>60</v>
      </c>
      <c r="R33" s="21" t="n">
        <v>0</v>
      </c>
      <c r="S33" s="24" t="n">
        <v>78</v>
      </c>
      <c r="T33" s="21" t="n">
        <v>0</v>
      </c>
      <c r="U33" s="44" t="n">
        <v>84</v>
      </c>
      <c r="V33" s="21" t="n">
        <v>0</v>
      </c>
      <c r="W33" s="27" t="n">
        <v>73</v>
      </c>
      <c r="X33" s="21" t="n">
        <v>0</v>
      </c>
      <c r="Y33" s="25" t="n">
        <v>76</v>
      </c>
      <c r="Z33" s="21" t="n">
        <f aca="false">B33+D33+F33+H33+J33+L33+N33+P33+R33+T33+V33+X33</f>
        <v>0</v>
      </c>
      <c r="AA33" s="25" t="n">
        <f aca="false">C33+E33+G33+I33+K33+M33+O33+Q33+S33+U33+W33+Y33</f>
        <v>519</v>
      </c>
    </row>
    <row r="34" customFormat="false" ht="28.5" hidden="false" customHeight="true" outlineLevel="0" collapsed="false">
      <c r="A34" s="23" t="s">
        <v>47</v>
      </c>
      <c r="B34" s="21" t="n">
        <v>34</v>
      </c>
      <c r="C34" s="24" t="n">
        <v>6817</v>
      </c>
      <c r="D34" s="21" t="n">
        <v>34</v>
      </c>
      <c r="E34" s="25" t="n">
        <v>6765</v>
      </c>
      <c r="F34" s="21" t="n">
        <v>38</v>
      </c>
      <c r="G34" s="24" t="n">
        <v>6817</v>
      </c>
      <c r="H34" s="21" t="n">
        <v>37</v>
      </c>
      <c r="I34" s="25" t="n">
        <v>6832</v>
      </c>
      <c r="J34" s="21" t="n">
        <v>34</v>
      </c>
      <c r="K34" s="24" t="n">
        <v>6860</v>
      </c>
      <c r="L34" s="21" t="n">
        <v>45</v>
      </c>
      <c r="M34" s="25" t="n">
        <v>6633</v>
      </c>
      <c r="N34" s="21" t="n">
        <v>39</v>
      </c>
      <c r="O34" s="24" t="n">
        <v>7081</v>
      </c>
      <c r="P34" s="21" t="n">
        <v>32</v>
      </c>
      <c r="Q34" s="25" t="n">
        <v>6929</v>
      </c>
      <c r="R34" s="21" t="n">
        <v>42</v>
      </c>
      <c r="S34" s="24" t="n">
        <v>6846</v>
      </c>
      <c r="T34" s="45" t="n">
        <v>32</v>
      </c>
      <c r="U34" s="44" t="n">
        <v>6914</v>
      </c>
      <c r="V34" s="21" t="n">
        <v>43</v>
      </c>
      <c r="W34" s="27" t="n">
        <v>6902</v>
      </c>
      <c r="X34" s="21" t="n">
        <v>35</v>
      </c>
      <c r="Y34" s="25" t="n">
        <v>6847</v>
      </c>
      <c r="Z34" s="21" t="n">
        <f aca="false">B34+D34+F34+H34+J34+L34+N34+P34+R34+T34+V34+X34</f>
        <v>445</v>
      </c>
      <c r="AA34" s="25" t="n">
        <f aca="false">C34+E34+G34+I34+K34+M34+O34+Q34+S34+U34+W34+Y34</f>
        <v>82243</v>
      </c>
    </row>
    <row r="35" customFormat="false" ht="28.5" hidden="false" customHeight="true" outlineLevel="0" collapsed="false">
      <c r="A35" s="23" t="s">
        <v>48</v>
      </c>
      <c r="B35" s="21" t="n">
        <v>133</v>
      </c>
      <c r="C35" s="24" t="n">
        <v>15595</v>
      </c>
      <c r="D35" s="21" t="n">
        <v>98</v>
      </c>
      <c r="E35" s="25" t="n">
        <v>14898</v>
      </c>
      <c r="F35" s="21" t="n">
        <v>90</v>
      </c>
      <c r="G35" s="24" t="n">
        <v>15527</v>
      </c>
      <c r="H35" s="21" t="n">
        <v>104</v>
      </c>
      <c r="I35" s="25" t="n">
        <v>15097</v>
      </c>
      <c r="J35" s="21" t="n">
        <v>126</v>
      </c>
      <c r="K35" s="24" t="n">
        <v>15524</v>
      </c>
      <c r="L35" s="21" t="n">
        <v>101</v>
      </c>
      <c r="M35" s="25" t="n">
        <v>15214</v>
      </c>
      <c r="N35" s="21" t="n">
        <v>86</v>
      </c>
      <c r="O35" s="24" t="n">
        <v>15622</v>
      </c>
      <c r="P35" s="21" t="n">
        <v>474</v>
      </c>
      <c r="Q35" s="25" t="n">
        <v>24842</v>
      </c>
      <c r="R35" s="21" t="n">
        <v>264</v>
      </c>
      <c r="S35" s="24" t="n">
        <v>22322</v>
      </c>
      <c r="T35" s="21" t="n">
        <v>191</v>
      </c>
      <c r="U35" s="27" t="n">
        <v>18081</v>
      </c>
      <c r="V35" s="21" t="n">
        <v>147</v>
      </c>
      <c r="W35" s="27" t="n">
        <v>16768</v>
      </c>
      <c r="X35" s="21" t="n">
        <v>146</v>
      </c>
      <c r="Y35" s="25" t="n">
        <v>16482</v>
      </c>
      <c r="Z35" s="21" t="n">
        <f aca="false">B35+D35+F35+H35+J35+L35+N35+P35+R35+T35+V35+X35</f>
        <v>1960</v>
      </c>
      <c r="AA35" s="25" t="n">
        <f aca="false">C35+E35+G35+I35+K35+M35+O35+Q35+S35+U35+W35+Y35</f>
        <v>205972</v>
      </c>
    </row>
    <row r="36" customFormat="false" ht="28.5" hidden="false" customHeight="true" outlineLevel="0" collapsed="false">
      <c r="A36" s="23" t="s">
        <v>49</v>
      </c>
      <c r="B36" s="42"/>
      <c r="C36" s="46"/>
      <c r="D36" s="42"/>
      <c r="E36" s="47"/>
      <c r="F36" s="42"/>
      <c r="G36" s="46"/>
      <c r="H36" s="42"/>
      <c r="I36" s="47"/>
      <c r="J36" s="42"/>
      <c r="K36" s="46"/>
      <c r="L36" s="42"/>
      <c r="M36" s="47"/>
      <c r="N36" s="42"/>
      <c r="O36" s="46"/>
      <c r="P36" s="42"/>
      <c r="Q36" s="47"/>
      <c r="R36" s="42"/>
      <c r="S36" s="46"/>
      <c r="T36" s="42"/>
      <c r="U36" s="46"/>
      <c r="V36" s="42"/>
      <c r="W36" s="48" t="n">
        <v>308</v>
      </c>
      <c r="X36" s="42"/>
      <c r="Y36" s="35" t="n">
        <v>6</v>
      </c>
      <c r="Z36" s="42"/>
      <c r="AA36" s="25" t="n">
        <f aca="false">C36+E36+G36+I36+K36+M36+O36+Q36+S36+U36+W36+Y36</f>
        <v>314</v>
      </c>
    </row>
    <row r="37" customFormat="false" ht="28.5" hidden="false" customHeight="true" outlineLevel="0" collapsed="false">
      <c r="A37" s="49" t="s">
        <v>50</v>
      </c>
      <c r="B37" s="50"/>
      <c r="C37" s="31" t="n">
        <v>28</v>
      </c>
      <c r="D37" s="50"/>
      <c r="E37" s="31" t="n">
        <v>1860</v>
      </c>
      <c r="F37" s="50"/>
      <c r="G37" s="31" t="n">
        <v>4478</v>
      </c>
      <c r="H37" s="50"/>
      <c r="I37" s="31" t="n">
        <v>2262</v>
      </c>
      <c r="J37" s="50"/>
      <c r="K37" s="31" t="n">
        <v>985</v>
      </c>
      <c r="L37" s="50"/>
      <c r="M37" s="31" t="n">
        <v>485</v>
      </c>
      <c r="N37" s="50"/>
      <c r="O37" s="31" t="n">
        <v>200</v>
      </c>
      <c r="P37" s="50"/>
      <c r="Q37" s="31" t="n">
        <v>227</v>
      </c>
      <c r="R37" s="50"/>
      <c r="S37" s="31" t="n">
        <v>148</v>
      </c>
      <c r="T37" s="50"/>
      <c r="U37" s="31" t="n">
        <v>67</v>
      </c>
      <c r="V37" s="50"/>
      <c r="W37" s="31" t="n">
        <v>62</v>
      </c>
      <c r="X37" s="50"/>
      <c r="Y37" s="31" t="n">
        <v>71</v>
      </c>
      <c r="Z37" s="50"/>
      <c r="AA37" s="31" t="n">
        <f aca="false">C37+E37+G37+I37+K37+M37+O37+Q37+S37+U37+W37+Y37</f>
        <v>10873</v>
      </c>
    </row>
    <row r="38" customFormat="false" ht="28.5" hidden="false" customHeight="true" outlineLevel="0" collapsed="false">
      <c r="A38" s="51" t="s">
        <v>51</v>
      </c>
      <c r="B38" s="52" t="n">
        <f aca="false">SUM(B5:B37)</f>
        <v>20424</v>
      </c>
      <c r="C38" s="53" t="n">
        <f aca="false">SUM(C5:C37)</f>
        <v>135376</v>
      </c>
      <c r="D38" s="52" t="n">
        <f aca="false">SUM(D5:D37)</f>
        <v>20698</v>
      </c>
      <c r="E38" s="53" t="n">
        <f aca="false">SUM(E5:E37)</f>
        <v>136428</v>
      </c>
      <c r="F38" s="52" t="n">
        <f aca="false">SUM(F5:F37)</f>
        <v>21193</v>
      </c>
      <c r="G38" s="53" t="n">
        <f aca="false">SUM(G5:G37)</f>
        <v>142062</v>
      </c>
      <c r="H38" s="52" t="n">
        <f aca="false">SUM(H5:H37)</f>
        <v>21324</v>
      </c>
      <c r="I38" s="53" t="n">
        <f aca="false">SUM(I5:I37)</f>
        <v>139775</v>
      </c>
      <c r="J38" s="52" t="n">
        <f aca="false">SUM(J5:J37)</f>
        <v>21501</v>
      </c>
      <c r="K38" s="53" t="n">
        <f aca="false">SUM(K5:K37)</f>
        <v>139406</v>
      </c>
      <c r="L38" s="52" t="n">
        <f aca="false">SUM(L5:L37)</f>
        <v>21679</v>
      </c>
      <c r="M38" s="53" t="n">
        <f aca="false">SUM(M5:M37)</f>
        <v>136669</v>
      </c>
      <c r="N38" s="52" t="n">
        <f aca="false">SUM(N5:N37)</f>
        <v>22104</v>
      </c>
      <c r="O38" s="53" t="n">
        <f aca="false">SUM(O5:O37)</f>
        <v>139401</v>
      </c>
      <c r="P38" s="52" t="n">
        <f aca="false">SUM(P5:P37)</f>
        <v>22772</v>
      </c>
      <c r="Q38" s="53" t="n">
        <f aca="false">SUM(Q5:Q37)</f>
        <v>149163</v>
      </c>
      <c r="R38" s="52" t="n">
        <f aca="false">SUM(R5:R37)</f>
        <v>22809</v>
      </c>
      <c r="S38" s="53" t="n">
        <f aca="false">SUM(S5:S37)</f>
        <v>146656</v>
      </c>
      <c r="T38" s="52" t="n">
        <f aca="false">SUM(T5:T37)</f>
        <v>22914</v>
      </c>
      <c r="U38" s="53" t="n">
        <f aca="false">SUM(U5:U37)</f>
        <v>142413</v>
      </c>
      <c r="V38" s="52" t="n">
        <f aca="false">SUM(V5:V37)</f>
        <v>22838</v>
      </c>
      <c r="W38" s="53" t="n">
        <f aca="false">SUM(W5:W37)</f>
        <v>162319</v>
      </c>
      <c r="X38" s="52" t="n">
        <f aca="false">SUM(X5:X37)</f>
        <v>23065</v>
      </c>
      <c r="Y38" s="53" t="n">
        <f aca="false">SUM(Y5:Y37)</f>
        <v>161491</v>
      </c>
      <c r="Z38" s="52" t="n">
        <f aca="false">SUM(Z5:Z37)</f>
        <v>263321</v>
      </c>
      <c r="AA38" s="53" t="n">
        <f aca="false">SUM(AA5:AA37)</f>
        <v>1731159</v>
      </c>
    </row>
    <row r="39" customFormat="false" ht="16.5" hidden="false" customHeight="true" outlineLevel="0" collapsed="false">
      <c r="A39" s="54" t="s">
        <v>52</v>
      </c>
      <c r="R39" s="55"/>
      <c r="S39" s="55"/>
      <c r="X39" s="56"/>
      <c r="Y39" s="56"/>
      <c r="Z39" s="56"/>
      <c r="AA39" s="56"/>
    </row>
    <row r="40" customFormat="false" ht="16.5" hidden="false" customHeight="true" outlineLevel="0" collapsed="false">
      <c r="A40" s="54" t="s">
        <v>53</v>
      </c>
    </row>
    <row r="41" customFormat="false" ht="16.5" hidden="false" customHeight="true" outlineLevel="0" collapsed="false">
      <c r="A41" s="54" t="s">
        <v>54</v>
      </c>
    </row>
    <row r="42" customFormat="false" ht="16.5" hidden="false" customHeight="true" outlineLevel="0" collapsed="false">
      <c r="A42" s="54" t="s">
        <v>55</v>
      </c>
    </row>
    <row r="43" customFormat="false" ht="15.75" hidden="false" customHeight="true" outlineLevel="0" collapsed="false">
      <c r="A43" s="54" t="s">
        <v>56</v>
      </c>
    </row>
  </sheetData>
  <mergeCells count="14">
    <mergeCell ref="B3:C3"/>
    <mergeCell ref="D3:E3"/>
    <mergeCell ref="F3:G3"/>
    <mergeCell ref="H3:I3"/>
    <mergeCell ref="J3:K3"/>
    <mergeCell ref="L3:M3"/>
    <mergeCell ref="N3:O3"/>
    <mergeCell ref="P3:Q3"/>
    <mergeCell ref="R3:S3"/>
    <mergeCell ref="T3:U3"/>
    <mergeCell ref="V3:W3"/>
    <mergeCell ref="X3:Y3"/>
    <mergeCell ref="Z3:AA3"/>
    <mergeCell ref="R39:S3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8" activeCellId="0" sqref="J28"/>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7" min="2" style="1" width="14.62"/>
    <col collapsed="false" customWidth="true" hidden="false" outlineLevel="0" max="13" min="8" style="57" width="14.62"/>
    <col collapsed="false" customWidth="true" hidden="false" outlineLevel="0" max="14" min="14" style="57" width="15.87"/>
    <col collapsed="false" customWidth="true" hidden="false" outlineLevel="0" max="15" min="15" style="1" width="15.75"/>
    <col collapsed="false" customWidth="true" hidden="false" outlineLevel="0" max="16" min="16" style="1" width="17.87"/>
    <col collapsed="false" customWidth="true" hidden="false" outlineLevel="0" max="17" min="17" style="1" width="13.36"/>
    <col collapsed="false" customWidth="true" hidden="false" outlineLevel="0" max="18" min="18" style="1" width="15.75"/>
    <col collapsed="false" customWidth="true" hidden="false" outlineLevel="0" max="19" min="19" style="1" width="17.87"/>
    <col collapsed="false" customWidth="true" hidden="false" outlineLevel="0" max="20" min="20" style="1" width="13.36"/>
    <col collapsed="false" customWidth="true" hidden="false" outlineLevel="0" max="21" min="21" style="1" width="15.75"/>
    <col collapsed="false" customWidth="true" hidden="false" outlineLevel="0" max="22" min="22" style="1" width="17.87"/>
    <col collapsed="false" customWidth="true" hidden="false" outlineLevel="0" max="23" min="23" style="1" width="13.36"/>
    <col collapsed="false" customWidth="true" hidden="false" outlineLevel="0" max="24" min="24" style="1" width="15.75"/>
    <col collapsed="false" customWidth="true" hidden="false" outlineLevel="0" max="25" min="25" style="1" width="17.87"/>
    <col collapsed="false" customWidth="true" hidden="false" outlineLevel="0" max="26" min="26" style="1" width="13.36"/>
    <col collapsed="false" customWidth="true" hidden="false" outlineLevel="0" max="27" min="27" style="1" width="15.75"/>
    <col collapsed="false" customWidth="true" hidden="false" outlineLevel="0" max="28" min="28" style="1" width="17.87"/>
    <col collapsed="false" customWidth="true" hidden="false" outlineLevel="0" max="29" min="29" style="1" width="13.36"/>
    <col collapsed="false" customWidth="true" hidden="false" outlineLevel="0" max="30" min="30" style="1" width="15.75"/>
    <col collapsed="false" customWidth="true" hidden="false" outlineLevel="0" max="31" min="31" style="1" width="17.87"/>
    <col collapsed="false" customWidth="false" hidden="false" outlineLevel="0" max="257" min="32" style="1" width="8.99"/>
  </cols>
  <sheetData>
    <row r="1" customFormat="false" ht="18.75" hidden="false" customHeight="false" outlineLevel="0" collapsed="false">
      <c r="A1" s="2" t="s">
        <v>57</v>
      </c>
      <c r="D1" s="2"/>
      <c r="H1" s="58"/>
    </row>
    <row r="2" customFormat="false" ht="19.5" hidden="false" customHeight="false" outlineLevel="0" collapsed="false">
      <c r="A2" s="59"/>
      <c r="N2" s="60" t="s">
        <v>58</v>
      </c>
    </row>
    <row r="3" s="14" customFormat="true" ht="14.25" hidden="false" customHeight="false" outlineLevel="0" collapsed="false">
      <c r="A3" s="61"/>
      <c r="B3" s="62" t="s">
        <v>2</v>
      </c>
      <c r="C3" s="62" t="s">
        <v>3</v>
      </c>
      <c r="D3" s="62" t="s">
        <v>4</v>
      </c>
      <c r="E3" s="62" t="s">
        <v>5</v>
      </c>
      <c r="F3" s="62" t="s">
        <v>6</v>
      </c>
      <c r="G3" s="62" t="s">
        <v>7</v>
      </c>
      <c r="H3" s="62" t="s">
        <v>8</v>
      </c>
      <c r="I3" s="62" t="s">
        <v>9</v>
      </c>
      <c r="J3" s="62" t="s">
        <v>10</v>
      </c>
      <c r="K3" s="63" t="s">
        <v>59</v>
      </c>
      <c r="L3" s="63" t="s">
        <v>60</v>
      </c>
      <c r="M3" s="63" t="s">
        <v>61</v>
      </c>
      <c r="N3" s="63" t="s">
        <v>62</v>
      </c>
    </row>
    <row r="4" customFormat="false" ht="27.75" hidden="false" customHeight="true" outlineLevel="0" collapsed="false">
      <c r="A4" s="64" t="s">
        <v>18</v>
      </c>
      <c r="B4" s="65" t="n">
        <v>593698988</v>
      </c>
      <c r="C4" s="66" t="n">
        <v>564848470</v>
      </c>
      <c r="D4" s="66" t="n">
        <v>598779713</v>
      </c>
      <c r="E4" s="66" t="n">
        <v>590090481</v>
      </c>
      <c r="F4" s="67" t="n">
        <v>598516960</v>
      </c>
      <c r="G4" s="67" t="n">
        <v>587081648</v>
      </c>
      <c r="H4" s="67" t="n">
        <v>584078476</v>
      </c>
      <c r="I4" s="67" t="n">
        <v>604702072</v>
      </c>
      <c r="J4" s="67" t="n">
        <v>582883657</v>
      </c>
      <c r="K4" s="68" t="n">
        <v>589782709</v>
      </c>
      <c r="L4" s="68" t="n">
        <v>582712720</v>
      </c>
      <c r="M4" s="68" t="n">
        <v>551856428</v>
      </c>
      <c r="N4" s="68" t="n">
        <f aca="false">SUM(B4:M4)</f>
        <v>7029032322</v>
      </c>
    </row>
    <row r="5" customFormat="false" ht="27.75" hidden="false" customHeight="true" outlineLevel="0" collapsed="false">
      <c r="A5" s="69" t="s">
        <v>19</v>
      </c>
      <c r="B5" s="70" t="n">
        <v>23884531</v>
      </c>
      <c r="C5" s="71" t="n">
        <v>23416944</v>
      </c>
      <c r="D5" s="71" t="n">
        <v>24986749</v>
      </c>
      <c r="E5" s="71" t="n">
        <v>24833110</v>
      </c>
      <c r="F5" s="72" t="n">
        <v>25831312</v>
      </c>
      <c r="G5" s="71" t="n">
        <v>25792764</v>
      </c>
      <c r="H5" s="72" t="n">
        <v>24440877</v>
      </c>
      <c r="I5" s="72" t="n">
        <v>25448398</v>
      </c>
      <c r="J5" s="72" t="n">
        <v>24299358</v>
      </c>
      <c r="K5" s="73" t="n">
        <v>23669878</v>
      </c>
      <c r="L5" s="73" t="n">
        <v>22628271</v>
      </c>
      <c r="M5" s="73" t="n">
        <v>21703233</v>
      </c>
      <c r="N5" s="73" t="n">
        <f aca="false">SUM(B5:M5)</f>
        <v>290935425</v>
      </c>
    </row>
    <row r="6" customFormat="false" ht="27.75" hidden="false" customHeight="true" outlineLevel="0" collapsed="false">
      <c r="A6" s="69" t="s">
        <v>20</v>
      </c>
      <c r="B6" s="70" t="n">
        <v>213582669</v>
      </c>
      <c r="C6" s="71" t="n">
        <v>203870625</v>
      </c>
      <c r="D6" s="71" t="n">
        <v>218529297</v>
      </c>
      <c r="E6" s="71" t="n">
        <v>218996002</v>
      </c>
      <c r="F6" s="72" t="n">
        <v>226815720</v>
      </c>
      <c r="G6" s="71" t="n">
        <v>220240077</v>
      </c>
      <c r="H6" s="72" t="n">
        <v>213927734</v>
      </c>
      <c r="I6" s="72" t="n">
        <v>236558096</v>
      </c>
      <c r="J6" s="72" t="n">
        <v>228125489</v>
      </c>
      <c r="K6" s="73" t="n">
        <v>217405481</v>
      </c>
      <c r="L6" s="73" t="n">
        <v>214143594</v>
      </c>
      <c r="M6" s="73" t="n">
        <v>211847759</v>
      </c>
      <c r="N6" s="73" t="n">
        <f aca="false">SUM(B6:M6)</f>
        <v>2624042543</v>
      </c>
    </row>
    <row r="7" customFormat="false" ht="27.75" hidden="false" customHeight="true" outlineLevel="0" collapsed="false">
      <c r="A7" s="69" t="s">
        <v>21</v>
      </c>
      <c r="B7" s="70" t="n">
        <v>48288902</v>
      </c>
      <c r="C7" s="71" t="n">
        <v>47385215</v>
      </c>
      <c r="D7" s="71" t="n">
        <v>49956853</v>
      </c>
      <c r="E7" s="71" t="n">
        <v>51079242</v>
      </c>
      <c r="F7" s="72" t="n">
        <v>51093105</v>
      </c>
      <c r="G7" s="71" t="n">
        <v>51137324</v>
      </c>
      <c r="H7" s="72" t="n">
        <v>48971926</v>
      </c>
      <c r="I7" s="72" t="n">
        <v>53208328</v>
      </c>
      <c r="J7" s="72" t="n">
        <v>52214319</v>
      </c>
      <c r="K7" s="73" t="n">
        <v>48866419</v>
      </c>
      <c r="L7" s="73" t="n">
        <v>47559091</v>
      </c>
      <c r="M7" s="73" t="n">
        <v>47545524</v>
      </c>
      <c r="N7" s="73" t="n">
        <f aca="false">SUM(B7:M7)</f>
        <v>597306248</v>
      </c>
    </row>
    <row r="8" customFormat="false" ht="27.75" hidden="false" customHeight="true" outlineLevel="0" collapsed="false">
      <c r="A8" s="69" t="s">
        <v>22</v>
      </c>
      <c r="B8" s="70" t="n">
        <v>159016930</v>
      </c>
      <c r="C8" s="71" t="n">
        <v>156980538</v>
      </c>
      <c r="D8" s="71" t="n">
        <v>163718738</v>
      </c>
      <c r="E8" s="71" t="n">
        <v>166732075</v>
      </c>
      <c r="F8" s="72" t="n">
        <v>168021537</v>
      </c>
      <c r="G8" s="71" t="n">
        <v>165139945</v>
      </c>
      <c r="H8" s="72" t="n">
        <v>166361428</v>
      </c>
      <c r="I8" s="72" t="n">
        <v>174098945</v>
      </c>
      <c r="J8" s="72" t="n">
        <v>171434556</v>
      </c>
      <c r="K8" s="73" t="n">
        <v>171945415</v>
      </c>
      <c r="L8" s="73" t="n">
        <v>165895587</v>
      </c>
      <c r="M8" s="73" t="n">
        <v>167109844</v>
      </c>
      <c r="N8" s="73" t="n">
        <f aca="false">SUM(B8:M8)</f>
        <v>1996455538</v>
      </c>
    </row>
    <row r="9" customFormat="false" ht="27.75" hidden="false" customHeight="true" outlineLevel="0" collapsed="false">
      <c r="A9" s="69" t="s">
        <v>23</v>
      </c>
      <c r="B9" s="70" t="n">
        <v>969050898</v>
      </c>
      <c r="C9" s="71" t="n">
        <v>925610304</v>
      </c>
      <c r="D9" s="71" t="n">
        <v>983225577</v>
      </c>
      <c r="E9" s="71" t="n">
        <v>974986620</v>
      </c>
      <c r="F9" s="72" t="n">
        <v>980204475</v>
      </c>
      <c r="G9" s="71" t="n">
        <v>966224375</v>
      </c>
      <c r="H9" s="72" t="n">
        <v>941622898</v>
      </c>
      <c r="I9" s="72" t="n">
        <v>1003227172</v>
      </c>
      <c r="J9" s="72" t="n">
        <v>969742796</v>
      </c>
      <c r="K9" s="73" t="n">
        <v>958541753</v>
      </c>
      <c r="L9" s="73" t="n">
        <v>905319441</v>
      </c>
      <c r="M9" s="73" t="n">
        <v>893738322</v>
      </c>
      <c r="N9" s="73" t="n">
        <f aca="false">SUM(B9:M9)</f>
        <v>11471494631</v>
      </c>
    </row>
    <row r="10" customFormat="false" ht="27.75" hidden="false" customHeight="true" outlineLevel="0" collapsed="false">
      <c r="A10" s="69" t="s">
        <v>24</v>
      </c>
      <c r="B10" s="70" t="n">
        <v>400028734</v>
      </c>
      <c r="C10" s="71" t="n">
        <v>380508828</v>
      </c>
      <c r="D10" s="71" t="n">
        <v>401549391</v>
      </c>
      <c r="E10" s="71" t="n">
        <v>398398106</v>
      </c>
      <c r="F10" s="72" t="n">
        <v>391678521</v>
      </c>
      <c r="G10" s="71" t="n">
        <v>392120001</v>
      </c>
      <c r="H10" s="72" t="n">
        <v>381387987</v>
      </c>
      <c r="I10" s="72" t="n">
        <v>410538232</v>
      </c>
      <c r="J10" s="72" t="n">
        <v>402257251</v>
      </c>
      <c r="K10" s="73" t="n">
        <v>392470954</v>
      </c>
      <c r="L10" s="73" t="n">
        <v>365027904</v>
      </c>
      <c r="M10" s="73" t="n">
        <v>364566983</v>
      </c>
      <c r="N10" s="73" t="n">
        <f aca="false">SUM(B10:M10)</f>
        <v>4680532892</v>
      </c>
    </row>
    <row r="11" customFormat="false" ht="27.75" hidden="false" customHeight="true" outlineLevel="0" collapsed="false">
      <c r="A11" s="69" t="s">
        <v>25</v>
      </c>
      <c r="B11" s="70" t="n">
        <v>226224726</v>
      </c>
      <c r="C11" s="71" t="n">
        <v>217485729</v>
      </c>
      <c r="D11" s="71" t="n">
        <v>221899678</v>
      </c>
      <c r="E11" s="71" t="n">
        <v>219751155</v>
      </c>
      <c r="F11" s="72" t="n">
        <v>230306146</v>
      </c>
      <c r="G11" s="71" t="n">
        <v>222946941</v>
      </c>
      <c r="H11" s="72" t="n">
        <v>231820224</v>
      </c>
      <c r="I11" s="72" t="n">
        <v>230717995</v>
      </c>
      <c r="J11" s="72" t="n">
        <v>221714967</v>
      </c>
      <c r="K11" s="73" t="n">
        <v>228604315</v>
      </c>
      <c r="L11" s="73" t="n">
        <v>228521506</v>
      </c>
      <c r="M11" s="73" t="n">
        <v>211977753</v>
      </c>
      <c r="N11" s="73" t="n">
        <f aca="false">SUM(B11:M11)</f>
        <v>2691971135</v>
      </c>
    </row>
    <row r="12" customFormat="false" ht="27.75" hidden="false" customHeight="true" outlineLevel="0" collapsed="false">
      <c r="A12" s="69" t="s">
        <v>26</v>
      </c>
      <c r="B12" s="70" t="n">
        <v>15364948</v>
      </c>
      <c r="C12" s="71" t="n">
        <v>16934878</v>
      </c>
      <c r="D12" s="71" t="n">
        <v>17186054</v>
      </c>
      <c r="E12" s="71" t="n">
        <v>17986676</v>
      </c>
      <c r="F12" s="72" t="n">
        <v>17220020</v>
      </c>
      <c r="G12" s="71" t="n">
        <v>13680353</v>
      </c>
      <c r="H12" s="72" t="n">
        <v>15744060</v>
      </c>
      <c r="I12" s="72" t="n">
        <v>18384830</v>
      </c>
      <c r="J12" s="72" t="n">
        <v>17315177</v>
      </c>
      <c r="K12" s="73" t="n">
        <v>18475712</v>
      </c>
      <c r="L12" s="73" t="n">
        <v>16059140</v>
      </c>
      <c r="M12" s="73" t="n">
        <v>14299446</v>
      </c>
      <c r="N12" s="73" t="n">
        <f aca="false">SUM(B12:M12)</f>
        <v>198651294</v>
      </c>
    </row>
    <row r="13" customFormat="false" ht="27.75" hidden="false" customHeight="true" outlineLevel="0" collapsed="false">
      <c r="A13" s="69" t="s">
        <v>27</v>
      </c>
      <c r="B13" s="70" t="n">
        <v>1090715</v>
      </c>
      <c r="C13" s="71" t="n">
        <v>984332</v>
      </c>
      <c r="D13" s="71" t="n">
        <v>1697180</v>
      </c>
      <c r="E13" s="71" t="n">
        <v>1457133</v>
      </c>
      <c r="F13" s="72" t="n">
        <v>1762638</v>
      </c>
      <c r="G13" s="71" t="n">
        <v>1848425</v>
      </c>
      <c r="H13" s="72" t="n">
        <v>2005832</v>
      </c>
      <c r="I13" s="72" t="n">
        <v>1753725</v>
      </c>
      <c r="J13" s="72" t="n">
        <v>1594103</v>
      </c>
      <c r="K13" s="73" t="n">
        <v>1247267</v>
      </c>
      <c r="L13" s="73" t="n">
        <v>708809</v>
      </c>
      <c r="M13" s="73" t="n">
        <v>791516</v>
      </c>
      <c r="N13" s="73" t="n">
        <f aca="false">SUM(B13:M13)</f>
        <v>16941675</v>
      </c>
    </row>
    <row r="14" customFormat="false" ht="27.75" hidden="false" customHeight="true" outlineLevel="0" collapsed="false">
      <c r="A14" s="69" t="s">
        <v>28</v>
      </c>
      <c r="B14" s="70" t="n">
        <v>0</v>
      </c>
      <c r="C14" s="71" t="n">
        <v>0</v>
      </c>
      <c r="D14" s="71" t="n">
        <v>0</v>
      </c>
      <c r="E14" s="71" t="n">
        <v>0</v>
      </c>
      <c r="F14" s="72" t="n">
        <v>0</v>
      </c>
      <c r="G14" s="71" t="n">
        <v>0</v>
      </c>
      <c r="H14" s="72" t="n">
        <v>0</v>
      </c>
      <c r="I14" s="72" t="n">
        <v>0</v>
      </c>
      <c r="J14" s="72" t="n">
        <v>0</v>
      </c>
      <c r="K14" s="73" t="n">
        <v>0</v>
      </c>
      <c r="L14" s="73" t="n">
        <v>0</v>
      </c>
      <c r="M14" s="73" t="n">
        <v>0</v>
      </c>
      <c r="N14" s="73" t="n">
        <f aca="false">SUM(B14:M14)</f>
        <v>0</v>
      </c>
    </row>
    <row r="15" customFormat="false" ht="27.75" hidden="false" customHeight="true" outlineLevel="0" collapsed="false">
      <c r="A15" s="69" t="s">
        <v>29</v>
      </c>
      <c r="B15" s="70" t="n">
        <v>237991211</v>
      </c>
      <c r="C15" s="71" t="n">
        <v>233768113</v>
      </c>
      <c r="D15" s="71" t="n">
        <v>250228083</v>
      </c>
      <c r="E15" s="71" t="n">
        <v>246682992</v>
      </c>
      <c r="F15" s="72" t="n">
        <v>248697936</v>
      </c>
      <c r="G15" s="71" t="n">
        <v>241791700</v>
      </c>
      <c r="H15" s="72" t="n">
        <v>247973044</v>
      </c>
      <c r="I15" s="72" t="n">
        <v>243698663</v>
      </c>
      <c r="J15" s="72" t="n">
        <v>249838527</v>
      </c>
      <c r="K15" s="73" t="n">
        <v>248099066</v>
      </c>
      <c r="L15" s="73" t="n">
        <v>245951878</v>
      </c>
      <c r="M15" s="73" t="n">
        <v>247303995</v>
      </c>
      <c r="N15" s="73" t="n">
        <f aca="false">SUM(B15:M15)</f>
        <v>2942025208</v>
      </c>
    </row>
    <row r="16" customFormat="false" ht="27.75" hidden="false" customHeight="true" outlineLevel="0" collapsed="false">
      <c r="A16" s="69" t="s">
        <v>30</v>
      </c>
      <c r="B16" s="70" t="n">
        <v>14269329</v>
      </c>
      <c r="C16" s="71" t="n">
        <v>19219825</v>
      </c>
      <c r="D16" s="71" t="n">
        <v>13902276</v>
      </c>
      <c r="E16" s="71" t="n">
        <v>15912515</v>
      </c>
      <c r="F16" s="72" t="n">
        <v>14789218</v>
      </c>
      <c r="G16" s="71" t="n">
        <v>11718749</v>
      </c>
      <c r="H16" s="72" t="n">
        <v>12536477</v>
      </c>
      <c r="I16" s="72" t="n">
        <v>13408807</v>
      </c>
      <c r="J16" s="72" t="n">
        <v>17105016</v>
      </c>
      <c r="K16" s="73" t="n">
        <v>15178634</v>
      </c>
      <c r="L16" s="73" t="n">
        <v>11763024</v>
      </c>
      <c r="M16" s="73" t="n">
        <v>14502032</v>
      </c>
      <c r="N16" s="73" t="n">
        <f aca="false">SUM(B16:M16)</f>
        <v>174305902</v>
      </c>
    </row>
    <row r="17" customFormat="false" ht="27.75" hidden="false" customHeight="true" outlineLevel="0" collapsed="false">
      <c r="A17" s="69" t="s">
        <v>31</v>
      </c>
      <c r="B17" s="70" t="n">
        <v>30136981</v>
      </c>
      <c r="C17" s="71" t="n">
        <v>40886048</v>
      </c>
      <c r="D17" s="71" t="n">
        <v>33674480</v>
      </c>
      <c r="E17" s="71" t="n">
        <v>39208846</v>
      </c>
      <c r="F17" s="72" t="n">
        <v>33880940</v>
      </c>
      <c r="G17" s="71" t="n">
        <v>30475004</v>
      </c>
      <c r="H17" s="72" t="n">
        <v>33517915</v>
      </c>
      <c r="I17" s="72" t="n">
        <v>32731175</v>
      </c>
      <c r="J17" s="72" t="n">
        <v>37152006</v>
      </c>
      <c r="K17" s="73" t="n">
        <v>36357110</v>
      </c>
      <c r="L17" s="73" t="n">
        <v>29917898</v>
      </c>
      <c r="M17" s="73" t="n">
        <v>36295853</v>
      </c>
      <c r="N17" s="73" t="n">
        <f aca="false">SUM(B17:M17)</f>
        <v>414234256</v>
      </c>
    </row>
    <row r="18" customFormat="false" ht="27.75" hidden="false" customHeight="true" outlineLevel="0" collapsed="false">
      <c r="A18" s="69" t="s">
        <v>32</v>
      </c>
      <c r="B18" s="70" t="n">
        <v>531866165</v>
      </c>
      <c r="C18" s="71" t="n">
        <v>512751123</v>
      </c>
      <c r="D18" s="71" t="n">
        <v>536434957</v>
      </c>
      <c r="E18" s="71" t="n">
        <v>517458167</v>
      </c>
      <c r="F18" s="72" t="n">
        <v>538744645</v>
      </c>
      <c r="G18" s="71" t="n">
        <v>533300157</v>
      </c>
      <c r="H18" s="72" t="n">
        <v>523454404</v>
      </c>
      <c r="I18" s="72" t="n">
        <v>541021595</v>
      </c>
      <c r="J18" s="72" t="n">
        <v>521555243</v>
      </c>
      <c r="K18" s="73" t="n">
        <v>537416127</v>
      </c>
      <c r="L18" s="73" t="n">
        <v>531795872</v>
      </c>
      <c r="M18" s="73" t="n">
        <v>477030054</v>
      </c>
      <c r="N18" s="73" t="n">
        <f aca="false">SUM(B18:M18)</f>
        <v>6302828509</v>
      </c>
    </row>
    <row r="19" customFormat="false" ht="27.75" hidden="false" customHeight="true" outlineLevel="0" collapsed="false">
      <c r="A19" s="69" t="s">
        <v>33</v>
      </c>
      <c r="B19" s="70" t="n">
        <v>383143927</v>
      </c>
      <c r="C19" s="71" t="n">
        <v>390606192</v>
      </c>
      <c r="D19" s="71" t="n">
        <v>393705601</v>
      </c>
      <c r="E19" s="71" t="n">
        <v>397281420</v>
      </c>
      <c r="F19" s="72" t="n">
        <v>396336913</v>
      </c>
      <c r="G19" s="71" t="n">
        <v>392495539</v>
      </c>
      <c r="H19" s="72" t="n">
        <v>394436604</v>
      </c>
      <c r="I19" s="72" t="n">
        <v>401292360</v>
      </c>
      <c r="J19" s="72" t="n">
        <v>402283283</v>
      </c>
      <c r="K19" s="73" t="n">
        <v>402665597</v>
      </c>
      <c r="L19" s="73" t="n">
        <v>395224468</v>
      </c>
      <c r="M19" s="73" t="n">
        <v>393490514</v>
      </c>
      <c r="N19" s="73" t="n">
        <f aca="false">SUM(B19:M19)</f>
        <v>4742962418</v>
      </c>
    </row>
    <row r="20" customFormat="false" ht="27.75" hidden="false" customHeight="true" outlineLevel="0" collapsed="false">
      <c r="A20" s="69" t="s">
        <v>34</v>
      </c>
      <c r="B20" s="70" t="n">
        <v>49921830</v>
      </c>
      <c r="C20" s="71" t="n">
        <v>52901699</v>
      </c>
      <c r="D20" s="71" t="n">
        <v>50691607</v>
      </c>
      <c r="E20" s="71" t="n">
        <v>53820417</v>
      </c>
      <c r="F20" s="72" t="n">
        <v>55322661</v>
      </c>
      <c r="G20" s="72" t="n">
        <v>56417558</v>
      </c>
      <c r="H20" s="72" t="n">
        <v>57847142</v>
      </c>
      <c r="I20" s="72" t="n">
        <v>61474387</v>
      </c>
      <c r="J20" s="72" t="n">
        <v>61147153</v>
      </c>
      <c r="K20" s="73" t="n">
        <v>61057443</v>
      </c>
      <c r="L20" s="73" t="n">
        <v>59305091</v>
      </c>
      <c r="M20" s="73" t="n">
        <v>57972280</v>
      </c>
      <c r="N20" s="73" t="n">
        <f aca="false">SUM(B20:M20)</f>
        <v>677879268</v>
      </c>
    </row>
    <row r="21" customFormat="false" ht="27.75" hidden="false" customHeight="true" outlineLevel="0" collapsed="false">
      <c r="A21" s="69" t="s">
        <v>35</v>
      </c>
      <c r="B21" s="70" t="n">
        <v>207383</v>
      </c>
      <c r="C21" s="71" t="n">
        <v>268260</v>
      </c>
      <c r="D21" s="71" t="n">
        <v>340292</v>
      </c>
      <c r="E21" s="71" t="n">
        <v>455426</v>
      </c>
      <c r="F21" s="72" t="n">
        <v>491160</v>
      </c>
      <c r="G21" s="72" t="n">
        <v>394991</v>
      </c>
      <c r="H21" s="72" t="n">
        <v>367896</v>
      </c>
      <c r="I21" s="72" t="n">
        <v>480510</v>
      </c>
      <c r="J21" s="72" t="n">
        <v>371359</v>
      </c>
      <c r="K21" s="73" t="n">
        <v>263302</v>
      </c>
      <c r="L21" s="73" t="n">
        <v>160273</v>
      </c>
      <c r="M21" s="73" t="n">
        <v>224975</v>
      </c>
      <c r="N21" s="73" t="n">
        <f aca="false">SUM(B21:M21)</f>
        <v>4025827</v>
      </c>
    </row>
    <row r="22" customFormat="false" ht="27.75" hidden="false" customHeight="true" outlineLevel="0" collapsed="false">
      <c r="A22" s="69" t="s">
        <v>36</v>
      </c>
      <c r="B22" s="70" t="n">
        <v>368637189</v>
      </c>
      <c r="C22" s="71" t="n">
        <v>360624465</v>
      </c>
      <c r="D22" s="71" t="n">
        <v>383673703</v>
      </c>
      <c r="E22" s="71" t="n">
        <v>374839123</v>
      </c>
      <c r="F22" s="72" t="n">
        <v>378461274</v>
      </c>
      <c r="G22" s="72" t="n">
        <v>376187805</v>
      </c>
      <c r="H22" s="72" t="n">
        <v>368001700</v>
      </c>
      <c r="I22" s="72" t="n">
        <v>385204428</v>
      </c>
      <c r="J22" s="72" t="n">
        <v>377310890</v>
      </c>
      <c r="K22" s="73" t="n">
        <v>365355849</v>
      </c>
      <c r="L22" s="73" t="n">
        <v>343227283</v>
      </c>
      <c r="M22" s="73" t="n">
        <v>342959319</v>
      </c>
      <c r="N22" s="73" t="n">
        <f aca="false">SUM(B22:M22)</f>
        <v>4424483028</v>
      </c>
    </row>
    <row r="23" customFormat="false" ht="27.75" hidden="false" customHeight="true" outlineLevel="0" collapsed="false">
      <c r="A23" s="69" t="s">
        <v>37</v>
      </c>
      <c r="B23" s="70" t="n">
        <v>30354761</v>
      </c>
      <c r="C23" s="71" t="n">
        <v>29644041</v>
      </c>
      <c r="D23" s="71" t="n">
        <v>30349362</v>
      </c>
      <c r="E23" s="71" t="n">
        <v>30942180</v>
      </c>
      <c r="F23" s="72" t="n">
        <v>29918132</v>
      </c>
      <c r="G23" s="72" t="n">
        <v>30019038</v>
      </c>
      <c r="H23" s="72" t="n">
        <v>30104439</v>
      </c>
      <c r="I23" s="72" t="n">
        <v>30852964</v>
      </c>
      <c r="J23" s="72" t="n">
        <v>31036808</v>
      </c>
      <c r="K23" s="73" t="n">
        <v>32279572</v>
      </c>
      <c r="L23" s="73" t="n">
        <v>30210358</v>
      </c>
      <c r="M23" s="73" t="n">
        <v>30481440</v>
      </c>
      <c r="N23" s="73" t="n">
        <f aca="false">SUM(B23:M23)</f>
        <v>366193095</v>
      </c>
    </row>
    <row r="24" customFormat="false" ht="27.75" hidden="false" customHeight="true" outlineLevel="0" collapsed="false">
      <c r="A24" s="69" t="s">
        <v>38</v>
      </c>
      <c r="B24" s="70" t="n">
        <v>157612801</v>
      </c>
      <c r="C24" s="71" t="n">
        <v>153311991</v>
      </c>
      <c r="D24" s="71" t="n">
        <v>157918019</v>
      </c>
      <c r="E24" s="71" t="n">
        <v>159863712</v>
      </c>
      <c r="F24" s="72" t="n">
        <v>158649089</v>
      </c>
      <c r="G24" s="72" t="n">
        <v>155098793</v>
      </c>
      <c r="H24" s="72" t="n">
        <v>157310361</v>
      </c>
      <c r="I24" s="72" t="n">
        <v>161539064</v>
      </c>
      <c r="J24" s="72" t="n">
        <v>155339789</v>
      </c>
      <c r="K24" s="73" t="n">
        <v>156381297</v>
      </c>
      <c r="L24" s="73" t="n">
        <v>156250610</v>
      </c>
      <c r="M24" s="73" t="n">
        <v>154207613</v>
      </c>
      <c r="N24" s="73" t="n">
        <f aca="false">SUM(B24:M24)</f>
        <v>1883483139</v>
      </c>
    </row>
    <row r="25" customFormat="false" ht="27.75" hidden="false" customHeight="true" outlineLevel="0" collapsed="false">
      <c r="A25" s="69" t="s">
        <v>39</v>
      </c>
      <c r="B25" s="70" t="n">
        <v>518818161</v>
      </c>
      <c r="C25" s="71" t="n">
        <v>493895815</v>
      </c>
      <c r="D25" s="71" t="n">
        <v>518077646</v>
      </c>
      <c r="E25" s="71" t="n">
        <v>503567420</v>
      </c>
      <c r="F25" s="72" t="n">
        <v>527116037</v>
      </c>
      <c r="G25" s="72" t="n">
        <v>518392410</v>
      </c>
      <c r="H25" s="72" t="n">
        <v>508198962</v>
      </c>
      <c r="I25" s="72" t="n">
        <v>518207051</v>
      </c>
      <c r="J25" s="72" t="n">
        <v>502969911</v>
      </c>
      <c r="K25" s="73" t="n">
        <v>520315948</v>
      </c>
      <c r="L25" s="73" t="n">
        <v>514498283</v>
      </c>
      <c r="M25" s="73" t="n">
        <v>465997101</v>
      </c>
      <c r="N25" s="73" t="n">
        <f aca="false">SUM(B25:M25)</f>
        <v>6110054745</v>
      </c>
    </row>
    <row r="26" customFormat="false" ht="27.75" hidden="false" customHeight="true" outlineLevel="0" collapsed="false">
      <c r="A26" s="69" t="s">
        <v>40</v>
      </c>
      <c r="B26" s="70" t="n">
        <v>9310359</v>
      </c>
      <c r="C26" s="71" t="n">
        <v>9945512</v>
      </c>
      <c r="D26" s="71" t="n">
        <v>9893073</v>
      </c>
      <c r="E26" s="71" t="n">
        <v>9151186</v>
      </c>
      <c r="F26" s="72" t="n">
        <v>9337957</v>
      </c>
      <c r="G26" s="72" t="n">
        <v>8616886</v>
      </c>
      <c r="H26" s="72" t="n">
        <v>9337639</v>
      </c>
      <c r="I26" s="72" t="n">
        <v>9481029</v>
      </c>
      <c r="J26" s="72" t="n">
        <v>9203639</v>
      </c>
      <c r="K26" s="73" t="n">
        <v>9291352</v>
      </c>
      <c r="L26" s="73" t="n">
        <v>9376457</v>
      </c>
      <c r="M26" s="73" t="n">
        <v>7266232</v>
      </c>
      <c r="N26" s="73" t="n">
        <f aca="false">SUM(B26:M26)</f>
        <v>110211321</v>
      </c>
    </row>
    <row r="27" customFormat="false" ht="27.75" hidden="false" customHeight="true" outlineLevel="0" collapsed="false">
      <c r="A27" s="69" t="s">
        <v>41</v>
      </c>
      <c r="B27" s="70" t="n">
        <v>133844936</v>
      </c>
      <c r="C27" s="71" t="n">
        <v>132332689</v>
      </c>
      <c r="D27" s="71" t="n">
        <v>137788657</v>
      </c>
      <c r="E27" s="71" t="n">
        <v>134221559</v>
      </c>
      <c r="F27" s="72" t="n">
        <v>137393130</v>
      </c>
      <c r="G27" s="72" t="n">
        <v>138716916</v>
      </c>
      <c r="H27" s="72" t="n">
        <v>139959924</v>
      </c>
      <c r="I27" s="72" t="n">
        <v>142848187</v>
      </c>
      <c r="J27" s="72" t="n">
        <v>145539510</v>
      </c>
      <c r="K27" s="73" t="n">
        <v>153609093</v>
      </c>
      <c r="L27" s="73" t="n">
        <v>153797701</v>
      </c>
      <c r="M27" s="73" t="n">
        <v>136803696</v>
      </c>
      <c r="N27" s="73" t="n">
        <f aca="false">SUM(B27:M27)</f>
        <v>1686855998</v>
      </c>
    </row>
    <row r="28" customFormat="false" ht="27.75" hidden="false" customHeight="true" outlineLevel="0" collapsed="false">
      <c r="A28" s="69" t="s">
        <v>63</v>
      </c>
      <c r="B28" s="70" t="n">
        <v>10105552</v>
      </c>
      <c r="C28" s="71" t="n">
        <v>10707125</v>
      </c>
      <c r="D28" s="71" t="n">
        <v>12308741</v>
      </c>
      <c r="E28" s="71" t="n">
        <v>12351680</v>
      </c>
      <c r="F28" s="72" t="n">
        <v>13786680</v>
      </c>
      <c r="G28" s="72" t="n">
        <v>19174671</v>
      </c>
      <c r="H28" s="72" t="n">
        <v>17901262</v>
      </c>
      <c r="I28" s="72" t="n">
        <v>18295379</v>
      </c>
      <c r="J28" s="72" t="n">
        <v>16730529</v>
      </c>
      <c r="K28" s="73" t="n">
        <v>19070453</v>
      </c>
      <c r="L28" s="73" t="n">
        <v>18713102</v>
      </c>
      <c r="M28" s="73" t="n">
        <v>18415747</v>
      </c>
      <c r="N28" s="73" t="n">
        <f aca="false">SUM(B28:M28)</f>
        <v>187560921</v>
      </c>
    </row>
    <row r="29" customFormat="false" ht="27.75" hidden="false" customHeight="true" outlineLevel="0" collapsed="false">
      <c r="A29" s="69" t="s">
        <v>43</v>
      </c>
      <c r="B29" s="70" t="n">
        <v>1249939030</v>
      </c>
      <c r="C29" s="71" t="n">
        <v>1224132134</v>
      </c>
      <c r="D29" s="71" t="n">
        <v>1271606493</v>
      </c>
      <c r="E29" s="71" t="n">
        <v>1250057896</v>
      </c>
      <c r="F29" s="72" t="n">
        <v>1277321402</v>
      </c>
      <c r="G29" s="71" t="n">
        <v>1260925463</v>
      </c>
      <c r="H29" s="72" t="n">
        <v>1254608926</v>
      </c>
      <c r="I29" s="72" t="n">
        <v>1288001178</v>
      </c>
      <c r="J29" s="72" t="n">
        <v>1233698193</v>
      </c>
      <c r="K29" s="73" t="n">
        <v>1285902638</v>
      </c>
      <c r="L29" s="73" t="n">
        <v>1276902981</v>
      </c>
      <c r="M29" s="73" t="n">
        <v>1146667471</v>
      </c>
      <c r="N29" s="73" t="n">
        <f aca="false">SUM(B29:M29)</f>
        <v>15019763805</v>
      </c>
    </row>
    <row r="30" customFormat="false" ht="27.75" hidden="false" customHeight="true" outlineLevel="0" collapsed="false">
      <c r="A30" s="69" t="s">
        <v>44</v>
      </c>
      <c r="B30" s="70" t="n">
        <v>671443693</v>
      </c>
      <c r="C30" s="71" t="n">
        <v>653557020</v>
      </c>
      <c r="D30" s="71" t="n">
        <v>677158599</v>
      </c>
      <c r="E30" s="71" t="n">
        <v>662995988</v>
      </c>
      <c r="F30" s="72" t="n">
        <v>694992847</v>
      </c>
      <c r="G30" s="71" t="n">
        <v>672763669</v>
      </c>
      <c r="H30" s="72" t="n">
        <v>678635530</v>
      </c>
      <c r="I30" s="72" t="n">
        <v>683507157</v>
      </c>
      <c r="J30" s="72" t="n">
        <v>648500468</v>
      </c>
      <c r="K30" s="73" t="n">
        <v>684825462</v>
      </c>
      <c r="L30" s="73" t="n">
        <v>687303721</v>
      </c>
      <c r="M30" s="73" t="n">
        <v>633728767</v>
      </c>
      <c r="N30" s="73" t="n">
        <f aca="false">SUM(B30:M30)</f>
        <v>8049412921</v>
      </c>
    </row>
    <row r="31" customFormat="false" ht="27.75" hidden="false" customHeight="true" outlineLevel="0" collapsed="false">
      <c r="A31" s="69" t="s">
        <v>45</v>
      </c>
      <c r="B31" s="70" t="n">
        <v>209891849</v>
      </c>
      <c r="C31" s="71" t="n">
        <v>205165180</v>
      </c>
      <c r="D31" s="71" t="n">
        <v>209256679</v>
      </c>
      <c r="E31" s="71" t="n">
        <v>196826803</v>
      </c>
      <c r="F31" s="72" t="n">
        <v>213177357</v>
      </c>
      <c r="G31" s="71" t="n">
        <v>208118311</v>
      </c>
      <c r="H31" s="72" t="n">
        <v>204910197</v>
      </c>
      <c r="I31" s="72" t="n">
        <v>207348585</v>
      </c>
      <c r="J31" s="72" t="n">
        <v>191633703</v>
      </c>
      <c r="K31" s="73" t="n">
        <v>187768109</v>
      </c>
      <c r="L31" s="73" t="n">
        <v>194989396</v>
      </c>
      <c r="M31" s="73" t="n">
        <v>188272580</v>
      </c>
      <c r="N31" s="73" t="n">
        <f aca="false">SUM(B31:M31)</f>
        <v>2417358749</v>
      </c>
    </row>
    <row r="32" customFormat="false" ht="27.75" hidden="false" customHeight="true" outlineLevel="0" collapsed="false">
      <c r="A32" s="69" t="s">
        <v>46</v>
      </c>
      <c r="B32" s="70" t="n">
        <v>0</v>
      </c>
      <c r="C32" s="71" t="n">
        <v>0</v>
      </c>
      <c r="D32" s="71" t="n">
        <v>0</v>
      </c>
      <c r="E32" s="71" t="n">
        <v>0</v>
      </c>
      <c r="F32" s="72" t="n">
        <v>12435901</v>
      </c>
      <c r="G32" s="71" t="n">
        <v>17350734</v>
      </c>
      <c r="H32" s="72" t="n">
        <v>21225338</v>
      </c>
      <c r="I32" s="72" t="n">
        <v>21613831</v>
      </c>
      <c r="J32" s="72" t="n">
        <v>28149542</v>
      </c>
      <c r="K32" s="73" t="n">
        <v>30750280</v>
      </c>
      <c r="L32" s="73" t="n">
        <v>28170930</v>
      </c>
      <c r="M32" s="73" t="n">
        <v>25813368</v>
      </c>
      <c r="N32" s="73" t="n">
        <f aca="false">SUM(B32:M32)</f>
        <v>185509924</v>
      </c>
    </row>
    <row r="33" customFormat="false" ht="27.75" hidden="false" customHeight="true" outlineLevel="0" collapsed="false">
      <c r="A33" s="69" t="s">
        <v>47</v>
      </c>
      <c r="B33" s="70" t="n">
        <v>236814029</v>
      </c>
      <c r="C33" s="71" t="n">
        <v>228293707</v>
      </c>
      <c r="D33" s="71" t="n">
        <v>235517343</v>
      </c>
      <c r="E33" s="71" t="n">
        <v>231199085</v>
      </c>
      <c r="F33" s="71" t="n">
        <v>238982099</v>
      </c>
      <c r="G33" s="71" t="n">
        <v>231249014</v>
      </c>
      <c r="H33" s="72" t="n">
        <v>237354277</v>
      </c>
      <c r="I33" s="72" t="n">
        <v>239723759</v>
      </c>
      <c r="J33" s="72" t="n">
        <v>230193455</v>
      </c>
      <c r="K33" s="73" t="n">
        <v>240126379</v>
      </c>
      <c r="L33" s="73" t="n">
        <v>239726277</v>
      </c>
      <c r="M33" s="73" t="n">
        <v>217204645</v>
      </c>
      <c r="N33" s="73" t="n">
        <f aca="false">SUM(B33:M33)</f>
        <v>2806384069</v>
      </c>
    </row>
    <row r="34" customFormat="false" ht="27.75" hidden="false" customHeight="true" outlineLevel="0" collapsed="false">
      <c r="A34" s="69" t="s">
        <v>48</v>
      </c>
      <c r="B34" s="70" t="n">
        <v>185405585</v>
      </c>
      <c r="C34" s="71" t="n">
        <v>153062932</v>
      </c>
      <c r="D34" s="71" t="n">
        <v>184891827</v>
      </c>
      <c r="E34" s="71" t="n">
        <v>173206473</v>
      </c>
      <c r="F34" s="71" t="n">
        <v>185051775</v>
      </c>
      <c r="G34" s="71" t="n">
        <v>177026674</v>
      </c>
      <c r="H34" s="72" t="n">
        <v>188611934</v>
      </c>
      <c r="I34" s="72" t="n">
        <v>289507429</v>
      </c>
      <c r="J34" s="72" t="n">
        <v>254009063</v>
      </c>
      <c r="K34" s="73" t="n">
        <v>231226617</v>
      </c>
      <c r="L34" s="73" t="n">
        <v>206999072</v>
      </c>
      <c r="M34" s="73" t="n">
        <v>208921459</v>
      </c>
      <c r="N34" s="73" t="n">
        <f aca="false">SUM(B34:M34)</f>
        <v>2437920840</v>
      </c>
    </row>
    <row r="35" customFormat="false" ht="27.75" hidden="false" customHeight="true" outlineLevel="0" collapsed="false">
      <c r="A35" s="69" t="s">
        <v>49</v>
      </c>
      <c r="B35" s="74"/>
      <c r="C35" s="75"/>
      <c r="D35" s="75"/>
      <c r="E35" s="75"/>
      <c r="F35" s="75"/>
      <c r="G35" s="75"/>
      <c r="H35" s="76"/>
      <c r="I35" s="76"/>
      <c r="J35" s="76"/>
      <c r="K35" s="77"/>
      <c r="L35" s="78" t="n">
        <v>10684019</v>
      </c>
      <c r="M35" s="73" t="n">
        <v>253315</v>
      </c>
      <c r="N35" s="73" t="n">
        <f aca="false">SUM(B35:M35)</f>
        <v>10937334</v>
      </c>
    </row>
    <row r="36" customFormat="false" ht="27.75" hidden="false" customHeight="true" outlineLevel="0" collapsed="false">
      <c r="A36" s="79" t="s">
        <v>50</v>
      </c>
      <c r="B36" s="80" t="n">
        <v>1095123</v>
      </c>
      <c r="C36" s="81" t="n">
        <v>61429213</v>
      </c>
      <c r="D36" s="81" t="n">
        <v>147123953</v>
      </c>
      <c r="E36" s="81" t="n">
        <v>72566525</v>
      </c>
      <c r="F36" s="81" t="n">
        <v>31030946</v>
      </c>
      <c r="G36" s="81" t="n">
        <v>14610929</v>
      </c>
      <c r="H36" s="82" t="n">
        <v>6722445</v>
      </c>
      <c r="I36" s="82" t="n">
        <v>7637723</v>
      </c>
      <c r="J36" s="82" t="n">
        <v>5004821</v>
      </c>
      <c r="K36" s="83" t="n">
        <v>2664844</v>
      </c>
      <c r="L36" s="83" t="n">
        <v>1975347</v>
      </c>
      <c r="M36" s="84" t="n">
        <v>2482601</v>
      </c>
      <c r="N36" s="85" t="n">
        <f aca="false">SUM(B36:M36)</f>
        <v>354344470</v>
      </c>
    </row>
    <row r="37" customFormat="false" ht="27.75" hidden="false" customHeight="true" outlineLevel="0" collapsed="false">
      <c r="A37" s="86" t="s">
        <v>51</v>
      </c>
      <c r="B37" s="87" t="n">
        <f aca="false">SUM(B4:B36)</f>
        <v>7681041935</v>
      </c>
      <c r="C37" s="87" t="n">
        <f aca="false">SUM(C4:C36)</f>
        <v>7504528947</v>
      </c>
      <c r="D37" s="87" t="n">
        <f aca="false">SUM(D4:D36)</f>
        <v>7936070621</v>
      </c>
      <c r="E37" s="87" t="n">
        <f aca="false">SUM(E4:E36)</f>
        <v>7746920013</v>
      </c>
      <c r="F37" s="87" t="n">
        <f aca="false">SUM(F4:F36)</f>
        <v>7887368533</v>
      </c>
      <c r="G37" s="87" t="n">
        <f aca="false">SUM(G4:G36)</f>
        <v>7741056864</v>
      </c>
      <c r="H37" s="88" t="n">
        <f aca="false">SUM(H4:H36)</f>
        <v>7703377858</v>
      </c>
      <c r="I37" s="88" t="n">
        <f aca="false">SUM(I4:I36)</f>
        <v>8056513054</v>
      </c>
      <c r="J37" s="88" t="n">
        <f aca="false">SUM(J4:J36)</f>
        <v>7790354581</v>
      </c>
      <c r="K37" s="88" t="n">
        <f aca="false">SUM(K4:K36)</f>
        <v>7871615075</v>
      </c>
      <c r="L37" s="88" t="n">
        <f aca="false">SUM(L4:L36)</f>
        <v>7695520104</v>
      </c>
      <c r="M37" s="88" t="n">
        <f aca="false">SUM(M4:M36)</f>
        <v>7291731865</v>
      </c>
      <c r="N37" s="85" t="n">
        <f aca="false">SUM(B37:M37)</f>
        <v>92906099450</v>
      </c>
    </row>
    <row r="38" customFormat="false" ht="13.5" hidden="false" customHeight="false" outlineLevel="0" collapsed="false">
      <c r="A38" s="54" t="s">
        <v>64</v>
      </c>
      <c r="N38" s="89"/>
    </row>
    <row r="39" customFormat="false" ht="13.5" hidden="false" customHeight="false" outlineLevel="0" collapsed="false">
      <c r="A39" s="90" t="s">
        <v>65</v>
      </c>
      <c r="B39" s="14"/>
      <c r="C39" s="14"/>
      <c r="D39" s="14"/>
    </row>
    <row r="40" customFormat="false" ht="13.5" hidden="false" customHeight="false" outlineLevel="0" collapsed="false">
      <c r="A40" s="54" t="s">
        <v>66</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7" activeCellId="0" sqref="K27"/>
    </sheetView>
  </sheetViews>
  <sheetFormatPr defaultColWidth="8.9921875" defaultRowHeight="20.1" zeroHeight="false" outlineLevelRow="0" outlineLevelCol="0"/>
  <cols>
    <col collapsed="false" customWidth="true" hidden="false" outlineLevel="0" max="1" min="1" style="1" width="23.87"/>
    <col collapsed="false" customWidth="true" hidden="false" outlineLevel="0" max="7" min="2" style="1" width="12.25"/>
    <col collapsed="false" customWidth="true" hidden="false" outlineLevel="0" max="10" min="8" style="1" width="13.36"/>
    <col collapsed="false" customWidth="true" hidden="false" outlineLevel="0" max="13" min="11" style="1" width="12.25"/>
    <col collapsed="false" customWidth="true" hidden="false" outlineLevel="0" max="14" min="14" style="1" width="15.49"/>
    <col collapsed="false" customWidth="false" hidden="false" outlineLevel="0" max="257" min="15" style="1" width="8.99"/>
  </cols>
  <sheetData>
    <row r="1" customFormat="false" ht="18.75" hidden="false" customHeight="true" outlineLevel="0" collapsed="false">
      <c r="A1" s="2" t="s">
        <v>67</v>
      </c>
      <c r="C1" s="2"/>
    </row>
    <row r="2" customFormat="false" ht="14.25" hidden="false" customHeight="true" outlineLevel="0" collapsed="false">
      <c r="N2" s="5" t="s">
        <v>1</v>
      </c>
    </row>
    <row r="3" customFormat="false" ht="14.25" hidden="false" customHeight="true" outlineLevel="0" collapsed="false">
      <c r="A3" s="6"/>
      <c r="B3" s="91" t="s">
        <v>2</v>
      </c>
      <c r="C3" s="91" t="s">
        <v>3</v>
      </c>
      <c r="D3" s="91" t="s">
        <v>4</v>
      </c>
      <c r="E3" s="91" t="s">
        <v>5</v>
      </c>
      <c r="F3" s="91" t="s">
        <v>6</v>
      </c>
      <c r="G3" s="91" t="s">
        <v>7</v>
      </c>
      <c r="H3" s="91" t="s">
        <v>8</v>
      </c>
      <c r="I3" s="91" t="s">
        <v>9</v>
      </c>
      <c r="J3" s="91" t="s">
        <v>10</v>
      </c>
      <c r="K3" s="92" t="s">
        <v>11</v>
      </c>
      <c r="L3" s="92" t="s">
        <v>12</v>
      </c>
      <c r="M3" s="92" t="s">
        <v>13</v>
      </c>
      <c r="N3" s="91" t="s">
        <v>14</v>
      </c>
    </row>
    <row r="4" customFormat="false" ht="28.5" hidden="false" customHeight="true" outlineLevel="0" collapsed="false">
      <c r="A4" s="15" t="s">
        <v>68</v>
      </c>
      <c r="B4" s="16" t="n">
        <v>7577</v>
      </c>
      <c r="C4" s="16" t="n">
        <v>7579</v>
      </c>
      <c r="D4" s="16" t="n">
        <v>7776</v>
      </c>
      <c r="E4" s="16" t="n">
        <v>7741</v>
      </c>
      <c r="F4" s="16" t="n">
        <v>7754</v>
      </c>
      <c r="G4" s="16" t="n">
        <v>7672</v>
      </c>
      <c r="H4" s="16" t="n">
        <v>7864</v>
      </c>
      <c r="I4" s="16" t="n">
        <v>7850</v>
      </c>
      <c r="J4" s="16" t="n">
        <v>7928</v>
      </c>
      <c r="K4" s="16" t="n">
        <v>7824</v>
      </c>
      <c r="L4" s="16" t="n">
        <v>7739</v>
      </c>
      <c r="M4" s="16" t="n">
        <v>7783</v>
      </c>
      <c r="N4" s="16" t="n">
        <f aca="false">SUM(B4:M4)</f>
        <v>93087</v>
      </c>
    </row>
    <row r="5" customFormat="false" ht="28.5" hidden="false" customHeight="true" outlineLevel="0" collapsed="false">
      <c r="A5" s="23" t="s">
        <v>69</v>
      </c>
      <c r="B5" s="21" t="n">
        <v>7256</v>
      </c>
      <c r="C5" s="21" t="n">
        <v>7189</v>
      </c>
      <c r="D5" s="21" t="n">
        <v>7461</v>
      </c>
      <c r="E5" s="21" t="n">
        <v>7537</v>
      </c>
      <c r="F5" s="21" t="n">
        <v>7546</v>
      </c>
      <c r="G5" s="21" t="n">
        <v>7371</v>
      </c>
      <c r="H5" s="21" t="n">
        <v>7691</v>
      </c>
      <c r="I5" s="21" t="n">
        <v>7721</v>
      </c>
      <c r="J5" s="21" t="n">
        <v>7816</v>
      </c>
      <c r="K5" s="21" t="n">
        <v>7822</v>
      </c>
      <c r="L5" s="21" t="n">
        <v>7743</v>
      </c>
      <c r="M5" s="21" t="n">
        <v>7727</v>
      </c>
      <c r="N5" s="21" t="n">
        <f aca="false">SUM(B5:M5)</f>
        <v>90880</v>
      </c>
    </row>
    <row r="6" customFormat="false" ht="28.5" hidden="false" customHeight="true" outlineLevel="0" collapsed="false">
      <c r="A6" s="23" t="s">
        <v>70</v>
      </c>
      <c r="B6" s="21" t="n">
        <v>7182</v>
      </c>
      <c r="C6" s="21" t="n">
        <v>7260</v>
      </c>
      <c r="D6" s="21" t="n">
        <v>7268</v>
      </c>
      <c r="E6" s="21" t="n">
        <v>7351</v>
      </c>
      <c r="F6" s="21" t="n">
        <v>7344</v>
      </c>
      <c r="G6" s="21" t="n">
        <v>7297</v>
      </c>
      <c r="H6" s="21" t="n">
        <v>7330</v>
      </c>
      <c r="I6" s="21" t="n">
        <v>7430</v>
      </c>
      <c r="J6" s="21" t="n">
        <v>7400</v>
      </c>
      <c r="K6" s="45" t="n">
        <v>7406</v>
      </c>
      <c r="L6" s="21" t="n">
        <v>7323</v>
      </c>
      <c r="M6" s="21" t="n">
        <v>7304</v>
      </c>
      <c r="N6" s="21" t="n">
        <f aca="false">SUM(B6:M6)</f>
        <v>87895</v>
      </c>
    </row>
    <row r="7" customFormat="false" ht="28.5" hidden="false" customHeight="true" outlineLevel="0" collapsed="false">
      <c r="A7" s="23" t="s">
        <v>71</v>
      </c>
      <c r="B7" s="21" t="n">
        <v>125</v>
      </c>
      <c r="C7" s="21" t="n">
        <v>129</v>
      </c>
      <c r="D7" s="21" t="n">
        <v>120</v>
      </c>
      <c r="E7" s="21" t="n">
        <v>112</v>
      </c>
      <c r="F7" s="21" t="n">
        <v>123</v>
      </c>
      <c r="G7" s="21" t="n">
        <v>118</v>
      </c>
      <c r="H7" s="21" t="n">
        <v>111</v>
      </c>
      <c r="I7" s="21" t="n">
        <v>376</v>
      </c>
      <c r="J7" s="21" t="n">
        <v>394</v>
      </c>
      <c r="K7" s="21" t="n">
        <v>176</v>
      </c>
      <c r="L7" s="21" t="n">
        <v>161</v>
      </c>
      <c r="M7" s="21" t="n">
        <v>212</v>
      </c>
      <c r="N7" s="21" t="n">
        <f aca="false">SUM(B7:M7)</f>
        <v>2157</v>
      </c>
    </row>
    <row r="8" customFormat="false" ht="28.5" hidden="false" customHeight="true" outlineLevel="0" collapsed="false">
      <c r="A8" s="23" t="s">
        <v>72</v>
      </c>
      <c r="B8" s="42"/>
      <c r="C8" s="42"/>
      <c r="D8" s="42"/>
      <c r="E8" s="42"/>
      <c r="F8" s="42"/>
      <c r="G8" s="42"/>
      <c r="H8" s="42"/>
      <c r="I8" s="42"/>
      <c r="J8" s="42"/>
      <c r="K8" s="93"/>
      <c r="L8" s="34" t="n">
        <v>5</v>
      </c>
      <c r="M8" s="34" t="n">
        <v>0</v>
      </c>
      <c r="N8" s="21" t="n">
        <f aca="false">SUM(B8:M8)</f>
        <v>5</v>
      </c>
    </row>
    <row r="9" customFormat="false" ht="28.5" hidden="false" customHeight="true" outlineLevel="0" collapsed="false">
      <c r="A9" s="49" t="s">
        <v>73</v>
      </c>
      <c r="B9" s="29" t="n">
        <v>0</v>
      </c>
      <c r="C9" s="29" t="n">
        <v>3</v>
      </c>
      <c r="D9" s="29" t="n">
        <v>46</v>
      </c>
      <c r="E9" s="29" t="n">
        <v>19</v>
      </c>
      <c r="F9" s="29" t="n">
        <v>11</v>
      </c>
      <c r="G9" s="29" t="n">
        <v>4</v>
      </c>
      <c r="H9" s="29" t="n">
        <v>0</v>
      </c>
      <c r="I9" s="29" t="n">
        <v>3</v>
      </c>
      <c r="J9" s="29" t="n">
        <v>1</v>
      </c>
      <c r="K9" s="29" t="n">
        <v>1</v>
      </c>
      <c r="L9" s="29" t="n">
        <v>2</v>
      </c>
      <c r="M9" s="29" t="n">
        <v>0</v>
      </c>
      <c r="N9" s="29" t="n">
        <f aca="false">SUM(B9:M9)</f>
        <v>90</v>
      </c>
    </row>
    <row r="10" customFormat="false" ht="28.5" hidden="false" customHeight="true" outlineLevel="0" collapsed="false">
      <c r="A10" s="51" t="s">
        <v>51</v>
      </c>
      <c r="B10" s="52" t="n">
        <f aca="false">SUM(B4:B9)</f>
        <v>22140</v>
      </c>
      <c r="C10" s="52" t="n">
        <f aca="false">SUM(C4:C9)</f>
        <v>22160</v>
      </c>
      <c r="D10" s="52" t="n">
        <f aca="false">SUM(D4:D9)</f>
        <v>22671</v>
      </c>
      <c r="E10" s="52" t="n">
        <f aca="false">SUM(E4:E9)</f>
        <v>22760</v>
      </c>
      <c r="F10" s="52" t="n">
        <f aca="false">SUM(F4:F9)</f>
        <v>22778</v>
      </c>
      <c r="G10" s="52" t="n">
        <f aca="false">SUM(G4:G9)</f>
        <v>22462</v>
      </c>
      <c r="H10" s="52" t="n">
        <f aca="false">SUM(H4:H9)</f>
        <v>22996</v>
      </c>
      <c r="I10" s="52" t="n">
        <f aca="false">SUM(I4:I9)</f>
        <v>23380</v>
      </c>
      <c r="J10" s="52" t="n">
        <f aca="false">SUM(J4:J9)</f>
        <v>23539</v>
      </c>
      <c r="K10" s="52" t="n">
        <f aca="false">SUM(K4:K9)</f>
        <v>23229</v>
      </c>
      <c r="L10" s="52" t="n">
        <f aca="false">SUM(L4:L9)</f>
        <v>22973</v>
      </c>
      <c r="M10" s="52" t="n">
        <f aca="false">SUM(M4:M9)</f>
        <v>23026</v>
      </c>
      <c r="N10" s="52" t="n">
        <f aca="false">SUM(N4:N9)</f>
        <v>274114</v>
      </c>
    </row>
    <row r="11" customFormat="false" ht="16.5" hidden="false" customHeight="true" outlineLevel="0" collapsed="false">
      <c r="A11" s="54" t="s">
        <v>74</v>
      </c>
      <c r="J11" s="55"/>
      <c r="M11" s="56"/>
      <c r="N11" s="56"/>
    </row>
    <row r="12" customFormat="false" ht="16.5" hidden="false" customHeight="true" outlineLevel="0" collapsed="false">
      <c r="A12" s="54" t="s">
        <v>75</v>
      </c>
    </row>
    <row r="13" customFormat="false" ht="16.5" hidden="false" customHeight="true" outlineLevel="0" collapsed="false">
      <c r="A13" s="54" t="s">
        <v>76</v>
      </c>
    </row>
    <row r="14" customFormat="false" ht="16.5" hidden="false" customHeight="true" outlineLevel="0" collapsed="false">
      <c r="A14" s="54" t="s">
        <v>55</v>
      </c>
    </row>
    <row r="15" customFormat="false" ht="16.5" hidden="false" customHeight="true" outlineLevel="0" collapsed="false"/>
    <row r="16" customFormat="false" ht="16.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6" activeCellId="0" sqref="L6"/>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7" min="2" style="1" width="12.25"/>
    <col collapsed="false" customWidth="true" hidden="false" outlineLevel="0" max="10" min="8" style="1" width="13.36"/>
    <col collapsed="false" customWidth="true" hidden="false" outlineLevel="0" max="13" min="11" style="1" width="12.25"/>
    <col collapsed="false" customWidth="true" hidden="false" outlineLevel="0" max="14" min="14" style="1" width="15.49"/>
    <col collapsed="false" customWidth="true" hidden="false" outlineLevel="0" max="15" min="15" style="1" width="15.75"/>
    <col collapsed="false" customWidth="true" hidden="false" outlineLevel="0" max="16" min="16" style="1" width="17.87"/>
    <col collapsed="false" customWidth="true" hidden="false" outlineLevel="0" max="17" min="17" style="1" width="13.36"/>
    <col collapsed="false" customWidth="true" hidden="false" outlineLevel="0" max="18" min="18" style="1" width="15.75"/>
    <col collapsed="false" customWidth="true" hidden="false" outlineLevel="0" max="19" min="19" style="1" width="17.87"/>
    <col collapsed="false" customWidth="true" hidden="false" outlineLevel="0" max="20" min="20" style="1" width="13.36"/>
    <col collapsed="false" customWidth="true" hidden="false" outlineLevel="0" max="21" min="21" style="1" width="15.75"/>
    <col collapsed="false" customWidth="true" hidden="false" outlineLevel="0" max="22" min="22" style="1" width="17.87"/>
    <col collapsed="false" customWidth="true" hidden="false" outlineLevel="0" max="23" min="23" style="1" width="13.36"/>
    <col collapsed="false" customWidth="true" hidden="false" outlineLevel="0" max="24" min="24" style="1" width="15.75"/>
    <col collapsed="false" customWidth="true" hidden="false" outlineLevel="0" max="25" min="25" style="1" width="17.87"/>
    <col collapsed="false" customWidth="true" hidden="false" outlineLevel="0" max="26" min="26" style="1" width="13.36"/>
    <col collapsed="false" customWidth="true" hidden="false" outlineLevel="0" max="27" min="27" style="1" width="15.75"/>
    <col collapsed="false" customWidth="true" hidden="false" outlineLevel="0" max="28" min="28" style="1" width="17.87"/>
    <col collapsed="false" customWidth="true" hidden="false" outlineLevel="0" max="29" min="29" style="1" width="13.36"/>
    <col collapsed="false" customWidth="true" hidden="false" outlineLevel="0" max="30" min="30" style="1" width="15.75"/>
    <col collapsed="false" customWidth="true" hidden="false" outlineLevel="0" max="31" min="31" style="1" width="17.87"/>
    <col collapsed="false" customWidth="false" hidden="false" outlineLevel="0" max="257" min="32" style="1" width="8.99"/>
  </cols>
  <sheetData>
    <row r="1" customFormat="false" ht="18.75" hidden="false" customHeight="false" outlineLevel="0" collapsed="false">
      <c r="A1" s="2" t="s">
        <v>77</v>
      </c>
      <c r="D1" s="2"/>
      <c r="H1" s="14"/>
    </row>
    <row r="2" customFormat="false" ht="19.5" hidden="false" customHeight="false" outlineLevel="0" collapsed="false">
      <c r="A2" s="59"/>
      <c r="N2" s="5" t="s">
        <v>58</v>
      </c>
    </row>
    <row r="3" s="14" customFormat="true" ht="14.25" hidden="false" customHeight="false" outlineLevel="0" collapsed="false">
      <c r="A3" s="61"/>
      <c r="B3" s="91" t="s">
        <v>2</v>
      </c>
      <c r="C3" s="91" t="s">
        <v>3</v>
      </c>
      <c r="D3" s="91" t="s">
        <v>4</v>
      </c>
      <c r="E3" s="91" t="s">
        <v>5</v>
      </c>
      <c r="F3" s="91" t="s">
        <v>6</v>
      </c>
      <c r="G3" s="91" t="s">
        <v>7</v>
      </c>
      <c r="H3" s="91" t="s">
        <v>8</v>
      </c>
      <c r="I3" s="91" t="s">
        <v>9</v>
      </c>
      <c r="J3" s="91" t="s">
        <v>10</v>
      </c>
      <c r="K3" s="92" t="s">
        <v>11</v>
      </c>
      <c r="L3" s="92" t="s">
        <v>12</v>
      </c>
      <c r="M3" s="92" t="s">
        <v>13</v>
      </c>
      <c r="N3" s="91" t="s">
        <v>14</v>
      </c>
    </row>
    <row r="4" customFormat="false" ht="27.75" hidden="false" customHeight="true" outlineLevel="0" collapsed="false">
      <c r="A4" s="64" t="s">
        <v>68</v>
      </c>
      <c r="B4" s="94" t="n">
        <v>138415028</v>
      </c>
      <c r="C4" s="95" t="n">
        <v>134763777</v>
      </c>
      <c r="D4" s="95" t="n">
        <v>142209444</v>
      </c>
      <c r="E4" s="95" t="n">
        <v>140879229</v>
      </c>
      <c r="F4" s="96" t="n">
        <v>140228016</v>
      </c>
      <c r="G4" s="96" t="n">
        <v>138737156</v>
      </c>
      <c r="H4" s="96" t="n">
        <v>141345142</v>
      </c>
      <c r="I4" s="96" t="n">
        <v>140782256</v>
      </c>
      <c r="J4" s="96" t="n">
        <v>139493774</v>
      </c>
      <c r="K4" s="97" t="n">
        <v>140530194</v>
      </c>
      <c r="L4" s="97" t="n">
        <v>138551295</v>
      </c>
      <c r="M4" s="97" t="n">
        <v>138902358</v>
      </c>
      <c r="N4" s="94" t="n">
        <f aca="false">SUM(B4:M4)</f>
        <v>1674837669</v>
      </c>
    </row>
    <row r="5" customFormat="false" ht="27.75" hidden="false" customHeight="true" outlineLevel="0" collapsed="false">
      <c r="A5" s="69" t="s">
        <v>69</v>
      </c>
      <c r="B5" s="98" t="n">
        <v>188117848</v>
      </c>
      <c r="C5" s="99" t="n">
        <v>180604560</v>
      </c>
      <c r="D5" s="99" t="n">
        <v>186552399</v>
      </c>
      <c r="E5" s="99" t="n">
        <v>188563161</v>
      </c>
      <c r="F5" s="99" t="n">
        <v>188405028</v>
      </c>
      <c r="G5" s="100" t="n">
        <v>183938117</v>
      </c>
      <c r="H5" s="100" t="n">
        <v>190658329</v>
      </c>
      <c r="I5" s="100" t="n">
        <v>192282153</v>
      </c>
      <c r="J5" s="100" t="n">
        <v>193644852</v>
      </c>
      <c r="K5" s="101" t="n">
        <v>194042716</v>
      </c>
      <c r="L5" s="101" t="n">
        <v>191117115</v>
      </c>
      <c r="M5" s="101" t="n">
        <v>191223167</v>
      </c>
      <c r="N5" s="98" t="n">
        <f aca="false">SUM(B5:M5)</f>
        <v>2269149445</v>
      </c>
    </row>
    <row r="6" customFormat="false" ht="27.75" hidden="false" customHeight="true" outlineLevel="0" collapsed="false">
      <c r="A6" s="69" t="s">
        <v>70</v>
      </c>
      <c r="B6" s="98" t="n">
        <v>33812988</v>
      </c>
      <c r="C6" s="99" t="n">
        <v>34239362</v>
      </c>
      <c r="D6" s="99" t="n">
        <v>34270246</v>
      </c>
      <c r="E6" s="99" t="n">
        <v>34757411</v>
      </c>
      <c r="F6" s="99" t="n">
        <v>34610228</v>
      </c>
      <c r="G6" s="100" t="n">
        <v>34380718</v>
      </c>
      <c r="H6" s="100" t="n">
        <v>34512241</v>
      </c>
      <c r="I6" s="100" t="n">
        <v>35145506</v>
      </c>
      <c r="J6" s="100" t="n">
        <v>34954759</v>
      </c>
      <c r="K6" s="101" t="n">
        <v>34854887</v>
      </c>
      <c r="L6" s="101" t="n">
        <v>34317457</v>
      </c>
      <c r="M6" s="101" t="n">
        <v>34356366</v>
      </c>
      <c r="N6" s="98" t="n">
        <f aca="false">SUM(B6:M6)</f>
        <v>414212169</v>
      </c>
    </row>
    <row r="7" customFormat="false" ht="27.75" hidden="false" customHeight="true" outlineLevel="0" collapsed="false">
      <c r="A7" s="69" t="s">
        <v>71</v>
      </c>
      <c r="B7" s="98" t="n">
        <v>291041</v>
      </c>
      <c r="C7" s="99" t="n">
        <v>304329</v>
      </c>
      <c r="D7" s="99" t="n">
        <v>295164</v>
      </c>
      <c r="E7" s="99" t="n">
        <v>269022</v>
      </c>
      <c r="F7" s="99" t="n">
        <v>292718</v>
      </c>
      <c r="G7" s="100" t="n">
        <v>343653</v>
      </c>
      <c r="H7" s="100" t="n">
        <v>273602</v>
      </c>
      <c r="I7" s="100" t="n">
        <v>930592</v>
      </c>
      <c r="J7" s="100" t="n">
        <v>973409</v>
      </c>
      <c r="K7" s="101" t="n">
        <v>471257</v>
      </c>
      <c r="L7" s="101" t="n">
        <v>418552</v>
      </c>
      <c r="M7" s="101" t="n">
        <v>674195</v>
      </c>
      <c r="N7" s="98" t="n">
        <f aca="false">SUM(B7:M7)</f>
        <v>5537534</v>
      </c>
    </row>
    <row r="8" customFormat="false" ht="27.75" hidden="false" customHeight="true" outlineLevel="0" collapsed="false">
      <c r="A8" s="23" t="s">
        <v>72</v>
      </c>
      <c r="B8" s="102"/>
      <c r="C8" s="103"/>
      <c r="D8" s="103"/>
      <c r="E8" s="103"/>
      <c r="F8" s="103"/>
      <c r="G8" s="104"/>
      <c r="H8" s="104"/>
      <c r="I8" s="104"/>
      <c r="J8" s="104"/>
      <c r="K8" s="105"/>
      <c r="L8" s="106" t="n">
        <v>84882</v>
      </c>
      <c r="M8" s="106" t="n">
        <v>0</v>
      </c>
      <c r="N8" s="98" t="n">
        <f aca="false">SUM(B8:M8)</f>
        <v>84882</v>
      </c>
    </row>
    <row r="9" customFormat="false" ht="27.75" hidden="false" customHeight="true" outlineLevel="0" collapsed="false">
      <c r="A9" s="69" t="s">
        <v>73</v>
      </c>
      <c r="B9" s="98" t="n">
        <v>0</v>
      </c>
      <c r="C9" s="107" t="n">
        <v>13493</v>
      </c>
      <c r="D9" s="107" t="n">
        <v>385361</v>
      </c>
      <c r="E9" s="107" t="n">
        <v>125174</v>
      </c>
      <c r="F9" s="107" t="n">
        <v>93525</v>
      </c>
      <c r="G9" s="108" t="n">
        <v>49672</v>
      </c>
      <c r="H9" s="108" t="n">
        <v>0</v>
      </c>
      <c r="I9" s="108" t="n">
        <v>30816</v>
      </c>
      <c r="J9" s="108" t="n">
        <v>4039</v>
      </c>
      <c r="K9" s="106" t="n">
        <v>18024</v>
      </c>
      <c r="L9" s="106" t="n">
        <v>9492</v>
      </c>
      <c r="M9" s="106" t="n">
        <v>0</v>
      </c>
      <c r="N9" s="109" t="n">
        <f aca="false">SUM(B9:M9)</f>
        <v>729596</v>
      </c>
    </row>
    <row r="10" customFormat="false" ht="27.75" hidden="false" customHeight="true" outlineLevel="0" collapsed="false">
      <c r="A10" s="86" t="s">
        <v>51</v>
      </c>
      <c r="B10" s="110" t="n">
        <f aca="false">SUM(B4:B9)</f>
        <v>360636905</v>
      </c>
      <c r="C10" s="110" t="n">
        <f aca="false">SUM(C4:C9)</f>
        <v>349925521</v>
      </c>
      <c r="D10" s="110" t="n">
        <f aca="false">SUM(D4:D9)</f>
        <v>363712614</v>
      </c>
      <c r="E10" s="110" t="n">
        <f aca="false">SUM(E4:E9)</f>
        <v>364593997</v>
      </c>
      <c r="F10" s="110" t="n">
        <f aca="false">SUM(F4:F9)</f>
        <v>363629515</v>
      </c>
      <c r="G10" s="110" t="n">
        <f aca="false">SUM(G4:G9)</f>
        <v>357449316</v>
      </c>
      <c r="H10" s="110" t="n">
        <f aca="false">SUM(H4:H9)</f>
        <v>366789314</v>
      </c>
      <c r="I10" s="110" t="n">
        <f aca="false">SUM(I4:I9)</f>
        <v>369171323</v>
      </c>
      <c r="J10" s="110" t="n">
        <f aca="false">SUM(J4:J9)</f>
        <v>369070833</v>
      </c>
      <c r="K10" s="110" t="n">
        <f aca="false">SUM(K4:K9)</f>
        <v>369917078</v>
      </c>
      <c r="L10" s="110" t="n">
        <f aca="false">SUM(L4:L9)</f>
        <v>364498793</v>
      </c>
      <c r="M10" s="110" t="n">
        <f aca="false">SUM(M4:M9)</f>
        <v>365156086</v>
      </c>
      <c r="N10" s="110" t="n">
        <f aca="false">SUM(B10:M10)</f>
        <v>4364551295</v>
      </c>
    </row>
    <row r="11" customFormat="false" ht="18" hidden="false" customHeight="true" outlineLevel="0" collapsed="false">
      <c r="A11" s="54" t="s">
        <v>74</v>
      </c>
      <c r="N11" s="111"/>
    </row>
    <row r="12" customFormat="false" ht="18" hidden="false" customHeight="true" outlineLevel="0" collapsed="false">
      <c r="A12" s="54" t="s">
        <v>75</v>
      </c>
      <c r="B12" s="14"/>
      <c r="C12" s="14"/>
      <c r="D12" s="14"/>
    </row>
    <row r="13" customFormat="false" ht="18" hidden="false" customHeight="true" outlineLevel="0" collapsed="false">
      <c r="A13" s="54" t="s">
        <v>76</v>
      </c>
    </row>
    <row r="14" customFormat="false" ht="18" hidden="false" customHeight="true" outlineLevel="0" collapsed="false">
      <c r="A14" s="54" t="s">
        <v>55</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17:20:15Z</dcterms:created>
  <dc:creator>KAIGO</dc:creator>
  <dc:description/>
  <dc:language>en-US</dc:language>
  <cp:lastModifiedBy>LIFE_User</cp:lastModifiedBy>
  <cp:lastPrinted>2019-08-14T02:45:37Z</cp:lastPrinted>
  <dcterms:modified xsi:type="dcterms:W3CDTF">2019-08-26T03:47:57Z</dcterms:modified>
  <cp:revision>0</cp:revision>
  <dc:subject/>
  <dc:title/>
</cp:coreProperties>
</file>