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1月" sheetId="10" state="visible" r:id="rId11"/>
    <sheet name="２月" sheetId="11" state="visible" r:id="rId12"/>
    <sheet name="３月" sheetId="12" state="visible" r:id="rId13"/>
  </sheets>
  <definedNames>
    <definedName function="false" hidden="false" localSheetId="10" name="_xlnm.Print_Area" vbProcedure="false">２月!$A$2:$G$70</definedName>
    <definedName function="false" hidden="false" localSheetId="11" name="_xlnm.Print_Area" vbProcedure="false">３月!$A$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3">
  <si>
    <t xml:space="preserve">要介護認定者・要支援認定者数（詳細）</t>
  </si>
  <si>
    <t xml:space="preserve">（単位：人）</t>
  </si>
  <si>
    <t xml:space="preserve">　</t>
  </si>
  <si>
    <t xml:space="preserve">　第１号被保険者</t>
  </si>
  <si>
    <t xml:space="preserve">第２号被保険者</t>
  </si>
  <si>
    <t xml:space="preserve">計</t>
  </si>
  <si>
    <t xml:space="preserve">６５歳以上７５歳未満</t>
  </si>
  <si>
    <t xml:space="preserve">７５歳以上</t>
  </si>
  <si>
    <t xml:space="preserve">東区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博多区</t>
  </si>
  <si>
    <t xml:space="preserve">中央区</t>
  </si>
  <si>
    <t xml:space="preserve">南区</t>
  </si>
  <si>
    <t xml:space="preserve">城南区</t>
  </si>
  <si>
    <t xml:space="preserve">早良区</t>
  </si>
  <si>
    <t xml:space="preserve">西区</t>
  </si>
  <si>
    <t xml:space="preserve">全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2年"&amp;H2&amp;"月末現在"</f>
        <v>平成22年4月末現在</v>
      </c>
      <c r="F2" s="1"/>
      <c r="G2" s="1"/>
      <c r="H2" s="0" t="n">
        <v>4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389</v>
      </c>
      <c r="D7" s="18" t="n">
        <v>206</v>
      </c>
      <c r="E7" s="19" t="n">
        <v>1183</v>
      </c>
      <c r="F7" s="20" t="n">
        <v>27</v>
      </c>
      <c r="G7" s="21" t="n">
        <f aca="false">C7+F7</f>
        <v>1416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257</v>
      </c>
      <c r="D8" s="18" t="n">
        <v>223</v>
      </c>
      <c r="E8" s="19" t="n">
        <v>1034</v>
      </c>
      <c r="F8" s="20" t="n">
        <v>51</v>
      </c>
      <c r="G8" s="21" t="n">
        <f aca="false">C8+F8</f>
        <v>1308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639</v>
      </c>
      <c r="D9" s="24" t="n">
        <v>241</v>
      </c>
      <c r="E9" s="25" t="n">
        <v>1398</v>
      </c>
      <c r="F9" s="26" t="n">
        <v>34</v>
      </c>
      <c r="G9" s="27" t="n">
        <f aca="false">C9+F9</f>
        <v>1673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308</v>
      </c>
      <c r="D10" s="24" t="n">
        <v>203</v>
      </c>
      <c r="E10" s="25" t="n">
        <v>1105</v>
      </c>
      <c r="F10" s="26" t="n">
        <v>47</v>
      </c>
      <c r="G10" s="27" t="n">
        <f aca="false">C10+F10</f>
        <v>1355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075</v>
      </c>
      <c r="D11" s="24" t="n">
        <v>132</v>
      </c>
      <c r="E11" s="25" t="n">
        <v>943</v>
      </c>
      <c r="F11" s="26" t="n">
        <v>37</v>
      </c>
      <c r="G11" s="27" t="n">
        <f aca="false">C11+F11</f>
        <v>1112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13</v>
      </c>
      <c r="D12" s="24" t="n">
        <v>96</v>
      </c>
      <c r="E12" s="25" t="n">
        <v>817</v>
      </c>
      <c r="F12" s="26" t="n">
        <v>31</v>
      </c>
      <c r="G12" s="27" t="n">
        <f aca="false">C12+F12</f>
        <v>944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823</v>
      </c>
      <c r="D13" s="30" t="n">
        <v>96</v>
      </c>
      <c r="E13" s="31" t="n">
        <v>727</v>
      </c>
      <c r="F13" s="32" t="n">
        <v>39</v>
      </c>
      <c r="G13" s="33" t="n">
        <f aca="false">C13+F13</f>
        <v>862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8404</v>
      </c>
      <c r="D14" s="36" t="n">
        <f aca="false">SUM(D7:D13)</f>
        <v>1197</v>
      </c>
      <c r="E14" s="36" t="n">
        <f aca="false">SUM(E7:E13)</f>
        <v>7207</v>
      </c>
      <c r="F14" s="36" t="n">
        <f aca="false">SUM(F7:F13)</f>
        <v>266</v>
      </c>
      <c r="G14" s="37" t="n">
        <f aca="false">SUM(G7:G13)</f>
        <v>8670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009</v>
      </c>
      <c r="D15" s="18" t="n">
        <v>186</v>
      </c>
      <c r="E15" s="19" t="n">
        <v>823</v>
      </c>
      <c r="F15" s="20" t="n">
        <v>11</v>
      </c>
      <c r="G15" s="21" t="n">
        <f aca="false">C15+F15</f>
        <v>1020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31</v>
      </c>
      <c r="D16" s="18" t="n">
        <v>182</v>
      </c>
      <c r="E16" s="19" t="n">
        <v>649</v>
      </c>
      <c r="F16" s="20" t="n">
        <v>31</v>
      </c>
      <c r="G16" s="21" t="n">
        <f aca="false">C16+F16</f>
        <v>862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075</v>
      </c>
      <c r="D17" s="24" t="n">
        <v>197</v>
      </c>
      <c r="E17" s="25" t="n">
        <v>878</v>
      </c>
      <c r="F17" s="26" t="n">
        <v>37</v>
      </c>
      <c r="G17" s="27" t="n">
        <f aca="false">C17+F17</f>
        <v>1112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896</v>
      </c>
      <c r="D18" s="24" t="n">
        <v>151</v>
      </c>
      <c r="E18" s="25" t="n">
        <v>745</v>
      </c>
      <c r="F18" s="26" t="n">
        <v>33</v>
      </c>
      <c r="G18" s="27" t="n">
        <f aca="false">C18+F18</f>
        <v>929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75</v>
      </c>
      <c r="D19" s="24" t="n">
        <v>95</v>
      </c>
      <c r="E19" s="25" t="n">
        <v>680</v>
      </c>
      <c r="F19" s="26" t="n">
        <v>34</v>
      </c>
      <c r="G19" s="27" t="n">
        <f aca="false">C19+F19</f>
        <v>809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756</v>
      </c>
      <c r="D20" s="24" t="n">
        <v>114</v>
      </c>
      <c r="E20" s="25" t="n">
        <v>642</v>
      </c>
      <c r="F20" s="26" t="n">
        <v>16</v>
      </c>
      <c r="G20" s="27" t="n">
        <f aca="false">C20+F20</f>
        <v>772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68</v>
      </c>
      <c r="D21" s="30" t="n">
        <v>77</v>
      </c>
      <c r="E21" s="31" t="n">
        <v>491</v>
      </c>
      <c r="F21" s="32" t="n">
        <v>21</v>
      </c>
      <c r="G21" s="33" t="n">
        <f aca="false">C21+F21</f>
        <v>589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5910</v>
      </c>
      <c r="D22" s="36" t="n">
        <f aca="false">SUM(D15:D21)</f>
        <v>1002</v>
      </c>
      <c r="E22" s="36" t="n">
        <f aca="false">SUM(E15:E21)</f>
        <v>4908</v>
      </c>
      <c r="F22" s="36" t="n">
        <f aca="false">SUM(F15:F21)</f>
        <v>183</v>
      </c>
      <c r="G22" s="37" t="n">
        <f aca="false">SUM(G15:G21)</f>
        <v>6093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937</v>
      </c>
      <c r="D23" s="18" t="n">
        <v>141</v>
      </c>
      <c r="E23" s="19" t="n">
        <v>796</v>
      </c>
      <c r="F23" s="20" t="n">
        <v>19</v>
      </c>
      <c r="G23" s="21" t="n">
        <f aca="false">C23+F23</f>
        <v>956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679</v>
      </c>
      <c r="D24" s="18" t="n">
        <v>110</v>
      </c>
      <c r="E24" s="19" t="n">
        <v>569</v>
      </c>
      <c r="F24" s="20" t="n">
        <v>22</v>
      </c>
      <c r="G24" s="21" t="n">
        <f aca="false">C24+F24</f>
        <v>701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1006</v>
      </c>
      <c r="D25" s="24" t="n">
        <v>133</v>
      </c>
      <c r="E25" s="25" t="n">
        <v>873</v>
      </c>
      <c r="F25" s="26" t="n">
        <v>19</v>
      </c>
      <c r="G25" s="27" t="n">
        <f aca="false">C25+F25</f>
        <v>1025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15</v>
      </c>
      <c r="D26" s="24" t="n">
        <v>88</v>
      </c>
      <c r="E26" s="25" t="n">
        <v>627</v>
      </c>
      <c r="F26" s="26" t="n">
        <v>23</v>
      </c>
      <c r="G26" s="27" t="n">
        <f aca="false">C26+F26</f>
        <v>738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509</v>
      </c>
      <c r="D27" s="24" t="n">
        <v>56</v>
      </c>
      <c r="E27" s="25" t="n">
        <v>453</v>
      </c>
      <c r="F27" s="26" t="n">
        <v>23</v>
      </c>
      <c r="G27" s="27" t="n">
        <f aca="false">C27+F27</f>
        <v>532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15</v>
      </c>
      <c r="D28" s="24" t="n">
        <v>43</v>
      </c>
      <c r="E28" s="25" t="n">
        <v>472</v>
      </c>
      <c r="F28" s="26" t="n">
        <v>16</v>
      </c>
      <c r="G28" s="27" t="n">
        <f aca="false">C28+F28</f>
        <v>531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44</v>
      </c>
      <c r="D29" s="30" t="n">
        <v>54</v>
      </c>
      <c r="E29" s="31" t="n">
        <v>390</v>
      </c>
      <c r="F29" s="32" t="n">
        <v>13</v>
      </c>
      <c r="G29" s="33" t="n">
        <f aca="false">C29+F29</f>
        <v>457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4805</v>
      </c>
      <c r="D30" s="36" t="n">
        <f aca="false">SUM(D23:D29)</f>
        <v>625</v>
      </c>
      <c r="E30" s="36" t="n">
        <f aca="false">SUM(E23:E29)</f>
        <v>4180</v>
      </c>
      <c r="F30" s="36" t="n">
        <f aca="false">SUM(F23:F29)</f>
        <v>135</v>
      </c>
      <c r="G30" s="37" t="n">
        <f aca="false">SUM(G23:G29)</f>
        <v>4940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541</v>
      </c>
      <c r="D31" s="18" t="n">
        <v>222</v>
      </c>
      <c r="E31" s="19" t="n">
        <v>1319</v>
      </c>
      <c r="F31" s="20" t="n">
        <v>27</v>
      </c>
      <c r="G31" s="21" t="n">
        <f aca="false">C31+F31</f>
        <v>1568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1021</v>
      </c>
      <c r="D32" s="18" t="n">
        <v>172</v>
      </c>
      <c r="E32" s="19" t="n">
        <v>849</v>
      </c>
      <c r="F32" s="20" t="n">
        <v>36</v>
      </c>
      <c r="G32" s="21" t="n">
        <f aca="false">C32+F32</f>
        <v>1057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606</v>
      </c>
      <c r="D33" s="24" t="n">
        <v>212</v>
      </c>
      <c r="E33" s="25" t="n">
        <v>1394</v>
      </c>
      <c r="F33" s="26" t="n">
        <v>36</v>
      </c>
      <c r="G33" s="27" t="n">
        <f aca="false">C33+F33</f>
        <v>1642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203</v>
      </c>
      <c r="D34" s="24" t="n">
        <v>180</v>
      </c>
      <c r="E34" s="25" t="n">
        <v>1023</v>
      </c>
      <c r="F34" s="26" t="n">
        <v>63</v>
      </c>
      <c r="G34" s="27" t="n">
        <f aca="false">C34+F34</f>
        <v>1266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38</v>
      </c>
      <c r="D35" s="24" t="n">
        <v>116</v>
      </c>
      <c r="E35" s="25" t="n">
        <v>822</v>
      </c>
      <c r="F35" s="26" t="n">
        <v>30</v>
      </c>
      <c r="G35" s="27" t="n">
        <f aca="false">C35+F35</f>
        <v>968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901</v>
      </c>
      <c r="D36" s="24" t="n">
        <v>106</v>
      </c>
      <c r="E36" s="25" t="n">
        <v>795</v>
      </c>
      <c r="F36" s="26" t="n">
        <v>29</v>
      </c>
      <c r="G36" s="27" t="n">
        <f aca="false">C36+F36</f>
        <v>930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794</v>
      </c>
      <c r="D37" s="30" t="n">
        <v>97</v>
      </c>
      <c r="E37" s="31" t="n">
        <v>697</v>
      </c>
      <c r="F37" s="32" t="n">
        <v>22</v>
      </c>
      <c r="G37" s="33" t="n">
        <f aca="false">C37+F37</f>
        <v>816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004</v>
      </c>
      <c r="D38" s="36" t="n">
        <f aca="false">SUM(D31:D37)</f>
        <v>1105</v>
      </c>
      <c r="E38" s="36" t="n">
        <f aca="false">SUM(E31:E37)</f>
        <v>6899</v>
      </c>
      <c r="F38" s="36" t="n">
        <f aca="false">SUM(F31:F37)</f>
        <v>243</v>
      </c>
      <c r="G38" s="37" t="n">
        <f aca="false">SUM(G31:G37)</f>
        <v>8247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650</v>
      </c>
      <c r="D39" s="18" t="n">
        <v>95</v>
      </c>
      <c r="E39" s="19" t="n">
        <v>555</v>
      </c>
      <c r="F39" s="20" t="n">
        <v>8</v>
      </c>
      <c r="G39" s="21" t="n">
        <f aca="false">C39+F39</f>
        <v>658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646</v>
      </c>
      <c r="D40" s="18" t="n">
        <v>112</v>
      </c>
      <c r="E40" s="19" t="n">
        <v>534</v>
      </c>
      <c r="F40" s="20" t="n">
        <v>13</v>
      </c>
      <c r="G40" s="21" t="n">
        <f aca="false">C40+F40</f>
        <v>659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08</v>
      </c>
      <c r="D41" s="24" t="n">
        <v>142</v>
      </c>
      <c r="E41" s="25" t="n">
        <v>766</v>
      </c>
      <c r="F41" s="26" t="n">
        <v>21</v>
      </c>
      <c r="G41" s="27" t="n">
        <f aca="false">C41+F41</f>
        <v>929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638</v>
      </c>
      <c r="D42" s="24" t="n">
        <v>107</v>
      </c>
      <c r="E42" s="25" t="n">
        <v>531</v>
      </c>
      <c r="F42" s="26" t="n">
        <v>24</v>
      </c>
      <c r="G42" s="27" t="n">
        <f aca="false">C42+F42</f>
        <v>662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469</v>
      </c>
      <c r="D43" s="24" t="n">
        <v>59</v>
      </c>
      <c r="E43" s="25" t="n">
        <v>410</v>
      </c>
      <c r="F43" s="26" t="n">
        <v>12</v>
      </c>
      <c r="G43" s="27" t="n">
        <f aca="false">C43+F43</f>
        <v>481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17</v>
      </c>
      <c r="D44" s="24" t="n">
        <v>40</v>
      </c>
      <c r="E44" s="25" t="n">
        <v>377</v>
      </c>
      <c r="F44" s="26" t="n">
        <v>11</v>
      </c>
      <c r="G44" s="27" t="n">
        <f aca="false">C44+F44</f>
        <v>428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455</v>
      </c>
      <c r="D45" s="30" t="n">
        <v>57</v>
      </c>
      <c r="E45" s="31" t="n">
        <v>398</v>
      </c>
      <c r="F45" s="32" t="n">
        <v>15</v>
      </c>
      <c r="G45" s="33" t="n">
        <f aca="false">C45+F45</f>
        <v>470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183</v>
      </c>
      <c r="D46" s="36" t="n">
        <f aca="false">SUM(D39:D45)</f>
        <v>612</v>
      </c>
      <c r="E46" s="36" t="n">
        <f aca="false">SUM(E39:E45)</f>
        <v>3571</v>
      </c>
      <c r="F46" s="36" t="n">
        <f aca="false">SUM(F39:F45)</f>
        <v>104</v>
      </c>
      <c r="G46" s="37" t="n">
        <f aca="false">SUM(G39:G45)</f>
        <v>4287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936</v>
      </c>
      <c r="D47" s="18" t="n">
        <v>160</v>
      </c>
      <c r="E47" s="19" t="n">
        <v>776</v>
      </c>
      <c r="F47" s="20" t="n">
        <v>17</v>
      </c>
      <c r="G47" s="21" t="n">
        <f aca="false">C47+F47</f>
        <v>953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1014</v>
      </c>
      <c r="D48" s="18" t="n">
        <v>184</v>
      </c>
      <c r="E48" s="19" t="n">
        <v>830</v>
      </c>
      <c r="F48" s="20" t="n">
        <v>35</v>
      </c>
      <c r="G48" s="21" t="n">
        <f aca="false">C48+F48</f>
        <v>1049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61</v>
      </c>
      <c r="D49" s="24" t="n">
        <v>175</v>
      </c>
      <c r="E49" s="25" t="n">
        <v>1186</v>
      </c>
      <c r="F49" s="26" t="n">
        <v>37</v>
      </c>
      <c r="G49" s="27" t="n">
        <f aca="false">C49+F49</f>
        <v>1398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37</v>
      </c>
      <c r="D50" s="24" t="n">
        <v>186</v>
      </c>
      <c r="E50" s="25" t="n">
        <v>1151</v>
      </c>
      <c r="F50" s="26" t="n">
        <v>47</v>
      </c>
      <c r="G50" s="27" t="n">
        <f aca="false">C50+F50</f>
        <v>1384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919</v>
      </c>
      <c r="D51" s="24" t="n">
        <v>128</v>
      </c>
      <c r="E51" s="25" t="n">
        <v>791</v>
      </c>
      <c r="F51" s="26" t="n">
        <v>41</v>
      </c>
      <c r="G51" s="27" t="n">
        <f aca="false">C51+F51</f>
        <v>960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759</v>
      </c>
      <c r="D52" s="24" t="n">
        <v>97</v>
      </c>
      <c r="E52" s="25" t="n">
        <v>662</v>
      </c>
      <c r="F52" s="26" t="n">
        <v>23</v>
      </c>
      <c r="G52" s="27" t="n">
        <f aca="false">C52+F52</f>
        <v>782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783</v>
      </c>
      <c r="D53" s="30" t="n">
        <v>109</v>
      </c>
      <c r="E53" s="31" t="n">
        <v>674</v>
      </c>
      <c r="F53" s="32" t="n">
        <v>33</v>
      </c>
      <c r="G53" s="33" t="n">
        <f aca="false">C53+F53</f>
        <v>816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109</v>
      </c>
      <c r="D54" s="36" t="n">
        <f aca="false">SUM(D47:D53)</f>
        <v>1039</v>
      </c>
      <c r="E54" s="36" t="n">
        <f aca="false">SUM(E47:E53)</f>
        <v>6070</v>
      </c>
      <c r="F54" s="36" t="n">
        <f aca="false">SUM(F47:F53)</f>
        <v>233</v>
      </c>
      <c r="G54" s="37" t="n">
        <f aca="false">SUM(G47:G53)</f>
        <v>7342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018</v>
      </c>
      <c r="D55" s="18" t="n">
        <v>141</v>
      </c>
      <c r="E55" s="19" t="n">
        <v>877</v>
      </c>
      <c r="F55" s="20" t="n">
        <v>14</v>
      </c>
      <c r="G55" s="21" t="n">
        <f aca="false">C55+F55</f>
        <v>1032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796</v>
      </c>
      <c r="D56" s="18" t="n">
        <v>148</v>
      </c>
      <c r="E56" s="19" t="n">
        <v>648</v>
      </c>
      <c r="F56" s="20" t="n">
        <v>19</v>
      </c>
      <c r="G56" s="21" t="n">
        <f aca="false">C56+F56</f>
        <v>815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42</v>
      </c>
      <c r="D57" s="24" t="n">
        <v>147</v>
      </c>
      <c r="E57" s="25" t="n">
        <v>1095</v>
      </c>
      <c r="F57" s="26" t="n">
        <v>34</v>
      </c>
      <c r="G57" s="27" t="n">
        <f aca="false">C57+F57</f>
        <v>1276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999</v>
      </c>
      <c r="D58" s="24" t="n">
        <v>143</v>
      </c>
      <c r="E58" s="25" t="n">
        <v>856</v>
      </c>
      <c r="F58" s="26" t="n">
        <v>40</v>
      </c>
      <c r="G58" s="27" t="n">
        <f aca="false">C58+F58</f>
        <v>1039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61</v>
      </c>
      <c r="D59" s="24" t="n">
        <v>127</v>
      </c>
      <c r="E59" s="25" t="n">
        <v>734</v>
      </c>
      <c r="F59" s="26" t="n">
        <v>25</v>
      </c>
      <c r="G59" s="27" t="n">
        <f aca="false">C59+F59</f>
        <v>886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690</v>
      </c>
      <c r="D60" s="24" t="n">
        <v>92</v>
      </c>
      <c r="E60" s="25" t="n">
        <v>598</v>
      </c>
      <c r="F60" s="26" t="n">
        <v>18</v>
      </c>
      <c r="G60" s="27" t="n">
        <f aca="false">C60+F60</f>
        <v>708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686</v>
      </c>
      <c r="D61" s="30" t="n">
        <v>93</v>
      </c>
      <c r="E61" s="31" t="n">
        <v>593</v>
      </c>
      <c r="F61" s="32" t="n">
        <v>34</v>
      </c>
      <c r="G61" s="33" t="n">
        <f aca="false">C61+F61</f>
        <v>720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292</v>
      </c>
      <c r="D62" s="36" t="n">
        <f aca="false">SUM(D55:D61)</f>
        <v>891</v>
      </c>
      <c r="E62" s="36" t="n">
        <f aca="false">SUM(E55:E61)</f>
        <v>5401</v>
      </c>
      <c r="F62" s="36" t="n">
        <f aca="false">SUM(F55:F61)</f>
        <v>184</v>
      </c>
      <c r="G62" s="37" t="n">
        <f aca="false">SUM(G55:G61)</f>
        <v>6476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7480</v>
      </c>
      <c r="D63" s="41" t="n">
        <f aca="false">D7+D15+D23+D31+D39+D47+D55</f>
        <v>1151</v>
      </c>
      <c r="E63" s="42" t="n">
        <f aca="false">E7+E15+E23+E31+E39+E47+E55</f>
        <v>6329</v>
      </c>
      <c r="F63" s="17" t="n">
        <f aca="false">F7+F15+F23+F31+F39+F47+F55</f>
        <v>123</v>
      </c>
      <c r="G63" s="21" t="n">
        <f aca="false">C63+F63</f>
        <v>7603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244</v>
      </c>
      <c r="D64" s="43" t="n">
        <f aca="false">D8+D16+D24+D32+D40+D48+D56</f>
        <v>1131</v>
      </c>
      <c r="E64" s="44" t="n">
        <f aca="false">E8+E16+E24+E32+E40+E48+E56</f>
        <v>5113</v>
      </c>
      <c r="F64" s="22" t="n">
        <f aca="false">F8+F16+F24+F32+F40+F48+F56</f>
        <v>207</v>
      </c>
      <c r="G64" s="21" t="n">
        <f aca="false">C64+F64</f>
        <v>6451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8837</v>
      </c>
      <c r="D65" s="43" t="n">
        <f aca="false">D9+D17+D25+D33+D41+D49+D57</f>
        <v>1247</v>
      </c>
      <c r="E65" s="44" t="n">
        <f aca="false">E9+E17+E25+E33+E41+E49+E57</f>
        <v>7590</v>
      </c>
      <c r="F65" s="22" t="n">
        <f aca="false">F9+F17+F25+F33+F41+F49+F57</f>
        <v>218</v>
      </c>
      <c r="G65" s="27" t="n">
        <f aca="false">C65+F65</f>
        <v>9055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096</v>
      </c>
      <c r="D66" s="43" t="n">
        <f aca="false">D10+D18+D26+D34+D42+D50+D58</f>
        <v>1058</v>
      </c>
      <c r="E66" s="44" t="n">
        <f aca="false">E10+E18+E26+E34+E42+E50+E58</f>
        <v>6038</v>
      </c>
      <c r="F66" s="22" t="n">
        <f aca="false">F10+F18+F26+F34+F42+F50+F58</f>
        <v>277</v>
      </c>
      <c r="G66" s="27" t="n">
        <f aca="false">C66+F66</f>
        <v>7373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546</v>
      </c>
      <c r="D67" s="43" t="n">
        <f aca="false">D11+D19+D27+D35+D43+D51+D59</f>
        <v>713</v>
      </c>
      <c r="E67" s="44" t="n">
        <f aca="false">E11+E19+E27+E35+E43+E51+E59</f>
        <v>4833</v>
      </c>
      <c r="F67" s="22" t="n">
        <f aca="false">F11+F19+F27+F35+F43+F51+F59</f>
        <v>202</v>
      </c>
      <c r="G67" s="27" t="n">
        <f aca="false">C67+F67</f>
        <v>5748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4951</v>
      </c>
      <c r="D68" s="43" t="n">
        <f aca="false">D12+D20+D28+D36+D44+D52+D60</f>
        <v>588</v>
      </c>
      <c r="E68" s="44" t="n">
        <f aca="false">E12+E20+E28+E36+E44+E52+E60</f>
        <v>4363</v>
      </c>
      <c r="F68" s="22" t="n">
        <f aca="false">F12+F20+F28+F36+F44+F52+F60</f>
        <v>144</v>
      </c>
      <c r="G68" s="27" t="n">
        <f aca="false">C68+F68</f>
        <v>5095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553</v>
      </c>
      <c r="D69" s="45" t="n">
        <f aca="false">D13+D21+D29+D37+D45+D53+D61</f>
        <v>583</v>
      </c>
      <c r="E69" s="46" t="n">
        <f aca="false">E13+E21+E29+E37+E45+E53+E61</f>
        <v>3970</v>
      </c>
      <c r="F69" s="29" t="n">
        <f aca="false">F13+F21+F29+F37+F45+F53+F61</f>
        <v>177</v>
      </c>
      <c r="G69" s="33" t="n">
        <f aca="false">C69+F69</f>
        <v>4730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4707</v>
      </c>
      <c r="D70" s="36" t="n">
        <f aca="false">SUM(D63:D69)</f>
        <v>6471</v>
      </c>
      <c r="E70" s="36" t="n">
        <f aca="false">SUM(E63:E69)</f>
        <v>38236</v>
      </c>
      <c r="F70" s="36" t="n">
        <f aca="false">SUM(F63:F69)</f>
        <v>1348</v>
      </c>
      <c r="G70" s="37" t="n">
        <f aca="false">SUM(G63:G69)</f>
        <v>46055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4" hidden="false" customHeight="true" outlineLevel="0" collapsed="false"/>
    <row r="2" customFormat="false" ht="17.25" hidden="false" customHeight="true" outlineLevel="0" collapsed="false">
      <c r="E2" s="1" t="str">
        <f aca="false">"平成23年"&amp;H2&amp;"月末現在"</f>
        <v>平成23年1月末現在</v>
      </c>
      <c r="F2" s="1"/>
      <c r="G2" s="1"/>
      <c r="H2" s="0" t="n">
        <v>1</v>
      </c>
    </row>
    <row r="3" customFormat="false" ht="17.25" hidden="false" customHeight="false" outlineLevel="0" collapsed="false">
      <c r="A3" s="2" t="s">
        <v>0</v>
      </c>
    </row>
    <row r="4" s="3" customFormat="true" ht="13.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616</v>
      </c>
      <c r="D7" s="18" t="n">
        <v>235</v>
      </c>
      <c r="E7" s="19" t="n">
        <v>1381</v>
      </c>
      <c r="F7" s="20" t="n">
        <v>29</v>
      </c>
      <c r="G7" s="21" t="n">
        <f aca="false">C7+F7</f>
        <v>1645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226</v>
      </c>
      <c r="D8" s="18" t="n">
        <v>211</v>
      </c>
      <c r="E8" s="19" t="n">
        <v>1015</v>
      </c>
      <c r="F8" s="20" t="n">
        <v>58</v>
      </c>
      <c r="G8" s="21" t="n">
        <f aca="false">C8+F8</f>
        <v>1284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651</v>
      </c>
      <c r="D9" s="24" t="n">
        <v>231</v>
      </c>
      <c r="E9" s="25" t="n">
        <v>1420</v>
      </c>
      <c r="F9" s="26" t="n">
        <v>41</v>
      </c>
      <c r="G9" s="27" t="n">
        <f aca="false">C9+F9</f>
        <v>1692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385</v>
      </c>
      <c r="D10" s="24" t="n">
        <v>219</v>
      </c>
      <c r="E10" s="25" t="n">
        <v>1166</v>
      </c>
      <c r="F10" s="26" t="n">
        <v>47</v>
      </c>
      <c r="G10" s="27" t="n">
        <f aca="false">C10+F10</f>
        <v>1432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085</v>
      </c>
      <c r="D11" s="24" t="n">
        <v>148</v>
      </c>
      <c r="E11" s="25" t="n">
        <v>937</v>
      </c>
      <c r="F11" s="26" t="n">
        <v>34</v>
      </c>
      <c r="G11" s="27" t="n">
        <f aca="false">C11+F11</f>
        <v>1119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11</v>
      </c>
      <c r="D12" s="24" t="n">
        <v>103</v>
      </c>
      <c r="E12" s="25" t="n">
        <v>808</v>
      </c>
      <c r="F12" s="26" t="n">
        <v>33</v>
      </c>
      <c r="G12" s="27" t="n">
        <f aca="false">C12+F12</f>
        <v>944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923</v>
      </c>
      <c r="D13" s="30" t="n">
        <v>114</v>
      </c>
      <c r="E13" s="31" t="n">
        <v>809</v>
      </c>
      <c r="F13" s="32" t="n">
        <v>36</v>
      </c>
      <c r="G13" s="33" t="n">
        <f aca="false">C13+F13</f>
        <v>959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8797</v>
      </c>
      <c r="D14" s="36" t="n">
        <f aca="false">SUM(D7:D13)</f>
        <v>1261</v>
      </c>
      <c r="E14" s="36" t="n">
        <f aca="false">SUM(E7:E13)</f>
        <v>7536</v>
      </c>
      <c r="F14" s="36" t="n">
        <f aca="false">SUM(F7:F13)</f>
        <v>278</v>
      </c>
      <c r="G14" s="37" t="n">
        <f aca="false">SUM(G7:G13)</f>
        <v>9075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072</v>
      </c>
      <c r="D15" s="18" t="n">
        <v>181</v>
      </c>
      <c r="E15" s="19" t="n">
        <v>891</v>
      </c>
      <c r="F15" s="20" t="n">
        <v>19</v>
      </c>
      <c r="G15" s="21" t="n">
        <f aca="false">C15+F15</f>
        <v>1091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74</v>
      </c>
      <c r="D16" s="18" t="n">
        <v>179</v>
      </c>
      <c r="E16" s="19" t="n">
        <v>695</v>
      </c>
      <c r="F16" s="20" t="n">
        <v>35</v>
      </c>
      <c r="G16" s="21" t="n">
        <f aca="false">C16+F16</f>
        <v>909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176</v>
      </c>
      <c r="D17" s="24" t="n">
        <v>210</v>
      </c>
      <c r="E17" s="25" t="n">
        <v>966</v>
      </c>
      <c r="F17" s="26" t="n">
        <v>42</v>
      </c>
      <c r="G17" s="27" t="n">
        <f aca="false">C17+F17</f>
        <v>1218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930</v>
      </c>
      <c r="D18" s="24" t="n">
        <v>162</v>
      </c>
      <c r="E18" s="25" t="n">
        <v>768</v>
      </c>
      <c r="F18" s="26" t="n">
        <v>36</v>
      </c>
      <c r="G18" s="27" t="n">
        <f aca="false">C18+F18</f>
        <v>966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66</v>
      </c>
      <c r="D19" s="24" t="n">
        <v>99</v>
      </c>
      <c r="E19" s="25" t="n">
        <v>667</v>
      </c>
      <c r="F19" s="26" t="n">
        <v>26</v>
      </c>
      <c r="G19" s="27" t="n">
        <f aca="false">C19+F19</f>
        <v>792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750</v>
      </c>
      <c r="D20" s="24" t="n">
        <v>107</v>
      </c>
      <c r="E20" s="25" t="n">
        <v>643</v>
      </c>
      <c r="F20" s="26" t="n">
        <v>13</v>
      </c>
      <c r="G20" s="27" t="n">
        <f aca="false">C20+F20</f>
        <v>763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54</v>
      </c>
      <c r="D21" s="30" t="n">
        <v>74</v>
      </c>
      <c r="E21" s="31" t="n">
        <v>480</v>
      </c>
      <c r="F21" s="32" t="n">
        <v>15</v>
      </c>
      <c r="G21" s="33" t="n">
        <f aca="false">C21+F21</f>
        <v>569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122</v>
      </c>
      <c r="D22" s="36" t="n">
        <f aca="false">SUM(D15:D21)</f>
        <v>1012</v>
      </c>
      <c r="E22" s="36" t="n">
        <f aca="false">SUM(E15:E21)</f>
        <v>5110</v>
      </c>
      <c r="F22" s="36" t="n">
        <f aca="false">SUM(F15:F21)</f>
        <v>186</v>
      </c>
      <c r="G22" s="37" t="n">
        <f aca="false">SUM(G15:G21)</f>
        <v>6308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1137</v>
      </c>
      <c r="D23" s="18" t="n">
        <v>164</v>
      </c>
      <c r="E23" s="19" t="n">
        <v>973</v>
      </c>
      <c r="F23" s="20" t="n">
        <v>19</v>
      </c>
      <c r="G23" s="21" t="n">
        <f aca="false">C23+F23</f>
        <v>1156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568</v>
      </c>
      <c r="D24" s="18" t="n">
        <v>86</v>
      </c>
      <c r="E24" s="19" t="n">
        <v>482</v>
      </c>
      <c r="F24" s="20" t="n">
        <v>22</v>
      </c>
      <c r="G24" s="21" t="n">
        <f aca="false">C24+F24</f>
        <v>590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998</v>
      </c>
      <c r="D25" s="24" t="n">
        <v>132</v>
      </c>
      <c r="E25" s="25" t="n">
        <v>866</v>
      </c>
      <c r="F25" s="26" t="n">
        <v>25</v>
      </c>
      <c r="G25" s="27" t="n">
        <f aca="false">C25+F25</f>
        <v>1023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12</v>
      </c>
      <c r="D26" s="24" t="n">
        <v>89</v>
      </c>
      <c r="E26" s="25" t="n">
        <v>623</v>
      </c>
      <c r="F26" s="26" t="n">
        <v>20</v>
      </c>
      <c r="G26" s="27" t="n">
        <f aca="false">C26+F26</f>
        <v>732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520</v>
      </c>
      <c r="D27" s="24" t="n">
        <v>51</v>
      </c>
      <c r="E27" s="25" t="n">
        <v>469</v>
      </c>
      <c r="F27" s="26" t="n">
        <v>19</v>
      </c>
      <c r="G27" s="27" t="n">
        <f aca="false">C27+F27</f>
        <v>539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06</v>
      </c>
      <c r="D28" s="24" t="n">
        <v>45</v>
      </c>
      <c r="E28" s="25" t="n">
        <v>461</v>
      </c>
      <c r="F28" s="26" t="n">
        <v>17</v>
      </c>
      <c r="G28" s="27" t="n">
        <f aca="false">C28+F28</f>
        <v>523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25</v>
      </c>
      <c r="D29" s="30" t="n">
        <v>44</v>
      </c>
      <c r="E29" s="31" t="n">
        <v>381</v>
      </c>
      <c r="F29" s="32" t="n">
        <v>10</v>
      </c>
      <c r="G29" s="33" t="n">
        <f aca="false">C29+F29</f>
        <v>435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4866</v>
      </c>
      <c r="D30" s="36" t="n">
        <f aca="false">SUM(D23:D29)</f>
        <v>611</v>
      </c>
      <c r="E30" s="36" t="n">
        <f aca="false">SUM(E23:E29)</f>
        <v>4255</v>
      </c>
      <c r="F30" s="36" t="n">
        <f aca="false">SUM(F23:F29)</f>
        <v>132</v>
      </c>
      <c r="G30" s="37" t="n">
        <f aca="false">SUM(G23:G29)</f>
        <v>4998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747</v>
      </c>
      <c r="D31" s="18" t="n">
        <v>227</v>
      </c>
      <c r="E31" s="19" t="n">
        <v>1520</v>
      </c>
      <c r="F31" s="20" t="n">
        <v>33</v>
      </c>
      <c r="G31" s="21" t="n">
        <f aca="false">C31+F31</f>
        <v>1780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978</v>
      </c>
      <c r="D32" s="18" t="n">
        <v>175</v>
      </c>
      <c r="E32" s="19" t="n">
        <v>803</v>
      </c>
      <c r="F32" s="20" t="n">
        <v>31</v>
      </c>
      <c r="G32" s="21" t="n">
        <f aca="false">C32+F32</f>
        <v>1009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603</v>
      </c>
      <c r="D33" s="24" t="n">
        <v>210</v>
      </c>
      <c r="E33" s="25" t="n">
        <v>1393</v>
      </c>
      <c r="F33" s="26" t="n">
        <v>34</v>
      </c>
      <c r="G33" s="27" t="n">
        <f aca="false">C33+F33</f>
        <v>1637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311</v>
      </c>
      <c r="D34" s="24" t="n">
        <v>197</v>
      </c>
      <c r="E34" s="25" t="n">
        <v>1114</v>
      </c>
      <c r="F34" s="26" t="n">
        <v>52</v>
      </c>
      <c r="G34" s="27" t="n">
        <f aca="false">C34+F34</f>
        <v>1363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64</v>
      </c>
      <c r="D35" s="24" t="n">
        <v>103</v>
      </c>
      <c r="E35" s="25" t="n">
        <v>861</v>
      </c>
      <c r="F35" s="26" t="n">
        <v>30</v>
      </c>
      <c r="G35" s="27" t="n">
        <f aca="false">C35+F35</f>
        <v>994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914</v>
      </c>
      <c r="D36" s="24" t="n">
        <v>120</v>
      </c>
      <c r="E36" s="25" t="n">
        <v>794</v>
      </c>
      <c r="F36" s="26" t="n">
        <v>23</v>
      </c>
      <c r="G36" s="27" t="n">
        <f aca="false">C36+F36</f>
        <v>937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792</v>
      </c>
      <c r="D37" s="30" t="n">
        <v>100</v>
      </c>
      <c r="E37" s="31" t="n">
        <v>692</v>
      </c>
      <c r="F37" s="32" t="n">
        <v>30</v>
      </c>
      <c r="G37" s="33" t="n">
        <f aca="false">C37+F37</f>
        <v>822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309</v>
      </c>
      <c r="D38" s="36" t="n">
        <f aca="false">SUM(D31:D37)</f>
        <v>1132</v>
      </c>
      <c r="E38" s="36" t="n">
        <f aca="false">SUM(E31:E37)</f>
        <v>7177</v>
      </c>
      <c r="F38" s="36" t="n">
        <f aca="false">SUM(F31:F37)</f>
        <v>233</v>
      </c>
      <c r="G38" s="37" t="n">
        <f aca="false">SUM(G31:G37)</f>
        <v>8542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827</v>
      </c>
      <c r="D39" s="18" t="n">
        <v>137</v>
      </c>
      <c r="E39" s="19" t="n">
        <v>690</v>
      </c>
      <c r="F39" s="20" t="n">
        <v>12</v>
      </c>
      <c r="G39" s="21" t="n">
        <f aca="false">C39+F39</f>
        <v>839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566</v>
      </c>
      <c r="D40" s="18" t="n">
        <v>97</v>
      </c>
      <c r="E40" s="19" t="n">
        <v>469</v>
      </c>
      <c r="F40" s="20" t="n">
        <v>11</v>
      </c>
      <c r="G40" s="21" t="n">
        <f aca="false">C40+F40</f>
        <v>577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38</v>
      </c>
      <c r="D41" s="24" t="n">
        <v>129</v>
      </c>
      <c r="E41" s="25" t="n">
        <v>809</v>
      </c>
      <c r="F41" s="26" t="n">
        <v>18</v>
      </c>
      <c r="G41" s="27" t="n">
        <f aca="false">C41+F41</f>
        <v>956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659</v>
      </c>
      <c r="D42" s="24" t="n">
        <v>101</v>
      </c>
      <c r="E42" s="25" t="n">
        <v>558</v>
      </c>
      <c r="F42" s="26" t="n">
        <v>27</v>
      </c>
      <c r="G42" s="27" t="n">
        <f aca="false">C42+F42</f>
        <v>686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460</v>
      </c>
      <c r="D43" s="24" t="n">
        <v>53</v>
      </c>
      <c r="E43" s="25" t="n">
        <v>407</v>
      </c>
      <c r="F43" s="26" t="n">
        <v>14</v>
      </c>
      <c r="G43" s="27" t="n">
        <f aca="false">C43+F43</f>
        <v>474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44</v>
      </c>
      <c r="D44" s="24" t="n">
        <v>48</v>
      </c>
      <c r="E44" s="25" t="n">
        <v>396</v>
      </c>
      <c r="F44" s="26" t="n">
        <v>10</v>
      </c>
      <c r="G44" s="27" t="n">
        <f aca="false">C44+F44</f>
        <v>454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472</v>
      </c>
      <c r="D45" s="30" t="n">
        <v>42</v>
      </c>
      <c r="E45" s="31" t="n">
        <v>430</v>
      </c>
      <c r="F45" s="32" t="n">
        <v>17</v>
      </c>
      <c r="G45" s="33" t="n">
        <f aca="false">C45+F45</f>
        <v>489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366</v>
      </c>
      <c r="D46" s="36" t="n">
        <f aca="false">SUM(D39:D45)</f>
        <v>607</v>
      </c>
      <c r="E46" s="36" t="n">
        <f aca="false">SUM(E39:E45)</f>
        <v>3759</v>
      </c>
      <c r="F46" s="36" t="n">
        <f aca="false">SUM(F39:F45)</f>
        <v>109</v>
      </c>
      <c r="G46" s="37" t="n">
        <f aca="false">SUM(G39:G45)</f>
        <v>4475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1082</v>
      </c>
      <c r="D47" s="18" t="n">
        <v>177</v>
      </c>
      <c r="E47" s="19" t="n">
        <v>905</v>
      </c>
      <c r="F47" s="20" t="n">
        <v>28</v>
      </c>
      <c r="G47" s="21" t="n">
        <f aca="false">C47+F47</f>
        <v>1110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995</v>
      </c>
      <c r="D48" s="18" t="n">
        <v>168</v>
      </c>
      <c r="E48" s="19" t="n">
        <v>827</v>
      </c>
      <c r="F48" s="20" t="n">
        <v>31</v>
      </c>
      <c r="G48" s="21" t="n">
        <f aca="false">C48+F48</f>
        <v>1026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79</v>
      </c>
      <c r="D49" s="24" t="n">
        <v>188</v>
      </c>
      <c r="E49" s="25" t="n">
        <v>1191</v>
      </c>
      <c r="F49" s="26" t="n">
        <v>39</v>
      </c>
      <c r="G49" s="27" t="n">
        <f aca="false">C49+F49</f>
        <v>1418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55</v>
      </c>
      <c r="D50" s="24" t="n">
        <v>195</v>
      </c>
      <c r="E50" s="25" t="n">
        <v>1160</v>
      </c>
      <c r="F50" s="26" t="n">
        <v>53</v>
      </c>
      <c r="G50" s="27" t="n">
        <f aca="false">C50+F50</f>
        <v>1408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979</v>
      </c>
      <c r="D51" s="24" t="n">
        <v>126</v>
      </c>
      <c r="E51" s="25" t="n">
        <v>853</v>
      </c>
      <c r="F51" s="26" t="n">
        <v>34</v>
      </c>
      <c r="G51" s="27" t="n">
        <f aca="false">C51+F51</f>
        <v>1013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728</v>
      </c>
      <c r="D52" s="24" t="n">
        <v>76</v>
      </c>
      <c r="E52" s="25" t="n">
        <v>652</v>
      </c>
      <c r="F52" s="26" t="n">
        <v>26</v>
      </c>
      <c r="G52" s="27" t="n">
        <f aca="false">C52+F52</f>
        <v>754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849</v>
      </c>
      <c r="D53" s="30" t="n">
        <v>117</v>
      </c>
      <c r="E53" s="31" t="n">
        <v>732</v>
      </c>
      <c r="F53" s="32" t="n">
        <v>25</v>
      </c>
      <c r="G53" s="33" t="n">
        <f aca="false">C53+F53</f>
        <v>874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367</v>
      </c>
      <c r="D54" s="36" t="n">
        <f aca="false">SUM(D47:D53)</f>
        <v>1047</v>
      </c>
      <c r="E54" s="36" t="n">
        <f aca="false">SUM(E47:E53)</f>
        <v>6320</v>
      </c>
      <c r="F54" s="36" t="n">
        <f aca="false">SUM(F47:F53)</f>
        <v>236</v>
      </c>
      <c r="G54" s="37" t="n">
        <f aca="false">SUM(G47:G53)</f>
        <v>7603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126</v>
      </c>
      <c r="D55" s="18" t="n">
        <v>180</v>
      </c>
      <c r="E55" s="19" t="n">
        <v>946</v>
      </c>
      <c r="F55" s="20" t="n">
        <v>23</v>
      </c>
      <c r="G55" s="21" t="n">
        <f aca="false">C55+F55</f>
        <v>1149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836</v>
      </c>
      <c r="D56" s="18" t="n">
        <v>150</v>
      </c>
      <c r="E56" s="19" t="n">
        <v>686</v>
      </c>
      <c r="F56" s="20" t="n">
        <v>17</v>
      </c>
      <c r="G56" s="21" t="n">
        <f aca="false">C56+F56</f>
        <v>853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76</v>
      </c>
      <c r="D57" s="24" t="n">
        <v>173</v>
      </c>
      <c r="E57" s="25" t="n">
        <v>1103</v>
      </c>
      <c r="F57" s="26" t="n">
        <v>30</v>
      </c>
      <c r="G57" s="27" t="n">
        <f aca="false">C57+F57</f>
        <v>1306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1030</v>
      </c>
      <c r="D58" s="24" t="n">
        <v>156</v>
      </c>
      <c r="E58" s="25" t="n">
        <v>874</v>
      </c>
      <c r="F58" s="26" t="n">
        <v>48</v>
      </c>
      <c r="G58" s="27" t="n">
        <f aca="false">C58+F58</f>
        <v>1078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14</v>
      </c>
      <c r="D59" s="24" t="n">
        <v>109</v>
      </c>
      <c r="E59" s="25" t="n">
        <v>705</v>
      </c>
      <c r="F59" s="26" t="n">
        <v>23</v>
      </c>
      <c r="G59" s="27" t="n">
        <f aca="false">C59+F59</f>
        <v>837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701</v>
      </c>
      <c r="D60" s="24" t="n">
        <v>82</v>
      </c>
      <c r="E60" s="25" t="n">
        <v>619</v>
      </c>
      <c r="F60" s="26" t="n">
        <v>20</v>
      </c>
      <c r="G60" s="27" t="n">
        <f aca="false">C60+F60</f>
        <v>721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76</v>
      </c>
      <c r="D61" s="30" t="n">
        <v>99</v>
      </c>
      <c r="E61" s="31" t="n">
        <v>677</v>
      </c>
      <c r="F61" s="32" t="n">
        <v>27</v>
      </c>
      <c r="G61" s="33" t="n">
        <f aca="false">C61+F61</f>
        <v>803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559</v>
      </c>
      <c r="D62" s="36" t="n">
        <f aca="false">SUM(D55:D61)</f>
        <v>949</v>
      </c>
      <c r="E62" s="36" t="n">
        <f aca="false">SUM(E55:E61)</f>
        <v>5610</v>
      </c>
      <c r="F62" s="36" t="n">
        <f aca="false">SUM(F55:F61)</f>
        <v>188</v>
      </c>
      <c r="G62" s="37" t="n">
        <f aca="false">SUM(G55:G61)</f>
        <v>6747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8607</v>
      </c>
      <c r="D63" s="41" t="n">
        <f aca="false">D7+D15+D23+D31+D39+D47+D55</f>
        <v>1301</v>
      </c>
      <c r="E63" s="42" t="n">
        <f aca="false">E7+E15+E23+E31+E39+E47+E55</f>
        <v>7306</v>
      </c>
      <c r="F63" s="17" t="n">
        <f aca="false">F7+F15+F23+F31+F39+F47+F55</f>
        <v>163</v>
      </c>
      <c r="G63" s="21" t="n">
        <f aca="false">C63+F63</f>
        <v>8770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043</v>
      </c>
      <c r="D64" s="43" t="n">
        <f aca="false">D8+D16+D24+D32+D40+D48+D56</f>
        <v>1066</v>
      </c>
      <c r="E64" s="44" t="n">
        <f aca="false">E8+E16+E24+E32+E40+E48+E56</f>
        <v>4977</v>
      </c>
      <c r="F64" s="22" t="n">
        <f aca="false">F8+F16+F24+F32+F40+F48+F56</f>
        <v>205</v>
      </c>
      <c r="G64" s="21" t="n">
        <f aca="false">C64+F64</f>
        <v>6248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9021</v>
      </c>
      <c r="D65" s="43" t="n">
        <f aca="false">D9+D17+D25+D33+D41+D49+D57</f>
        <v>1273</v>
      </c>
      <c r="E65" s="44" t="n">
        <f aca="false">E9+E17+E25+E33+E41+E49+E57</f>
        <v>7748</v>
      </c>
      <c r="F65" s="22" t="n">
        <f aca="false">F9+F17+F25+F33+F41+F49+F57</f>
        <v>229</v>
      </c>
      <c r="G65" s="27" t="n">
        <f aca="false">C65+F65</f>
        <v>9250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382</v>
      </c>
      <c r="D66" s="43" t="n">
        <f aca="false">D10+D18+D26+D34+D42+D50+D58</f>
        <v>1119</v>
      </c>
      <c r="E66" s="44" t="n">
        <f aca="false">E10+E18+E26+E34+E42+E50+E58</f>
        <v>6263</v>
      </c>
      <c r="F66" s="22" t="n">
        <f aca="false">F10+F18+F26+F34+F42+F50+F58</f>
        <v>283</v>
      </c>
      <c r="G66" s="27" t="n">
        <f aca="false">C66+F66</f>
        <v>7665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588</v>
      </c>
      <c r="D67" s="43" t="n">
        <f aca="false">D11+D19+D27+D35+D43+D51+D59</f>
        <v>689</v>
      </c>
      <c r="E67" s="44" t="n">
        <f aca="false">E11+E19+E27+E35+E43+E51+E59</f>
        <v>4899</v>
      </c>
      <c r="F67" s="22" t="n">
        <f aca="false">F11+F19+F27+F35+F43+F51+F59</f>
        <v>180</v>
      </c>
      <c r="G67" s="27" t="n">
        <f aca="false">C67+F67</f>
        <v>5768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4954</v>
      </c>
      <c r="D68" s="43" t="n">
        <f aca="false">D12+D20+D28+D36+D44+D52+D60</f>
        <v>581</v>
      </c>
      <c r="E68" s="44" t="n">
        <f aca="false">E12+E20+E28+E36+E44+E52+E60</f>
        <v>4373</v>
      </c>
      <c r="F68" s="22" t="n">
        <f aca="false">F12+F20+F28+F36+F44+F52+F60</f>
        <v>142</v>
      </c>
      <c r="G68" s="27" t="n">
        <f aca="false">C68+F68</f>
        <v>5096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791</v>
      </c>
      <c r="D69" s="45" t="n">
        <f aca="false">D13+D21+D29+D37+D45+D53+D61</f>
        <v>590</v>
      </c>
      <c r="E69" s="46" t="n">
        <f aca="false">E13+E21+E29+E37+E45+E53+E61</f>
        <v>4201</v>
      </c>
      <c r="F69" s="29" t="n">
        <f aca="false">F13+F21+F29+F37+F45+F53+F61</f>
        <v>160</v>
      </c>
      <c r="G69" s="33" t="n">
        <f aca="false">C69+F69</f>
        <v>4951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6386</v>
      </c>
      <c r="D70" s="36" t="n">
        <f aca="false">SUM(D63:D69)</f>
        <v>6619</v>
      </c>
      <c r="E70" s="36" t="n">
        <f aca="false">SUM(E63:E69)</f>
        <v>39767</v>
      </c>
      <c r="F70" s="36" t="n">
        <f aca="false">SUM(F63:F69)</f>
        <v>1362</v>
      </c>
      <c r="G70" s="37" t="n">
        <f aca="false">SUM(G63:G69)</f>
        <v>47748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4" hidden="false" customHeight="true" outlineLevel="0" collapsed="false"/>
    <row r="2" customFormat="false" ht="17.25" hidden="false" customHeight="true" outlineLevel="0" collapsed="false">
      <c r="E2" s="1" t="str">
        <f aca="false">"平成23年"&amp;H2&amp;"月末現在"</f>
        <v>平成23年2月末現在</v>
      </c>
      <c r="F2" s="1"/>
      <c r="G2" s="1"/>
      <c r="H2" s="0" t="n">
        <v>2</v>
      </c>
    </row>
    <row r="3" customFormat="false" ht="17.25" hidden="false" customHeight="false" outlineLevel="0" collapsed="false">
      <c r="A3" s="2" t="s">
        <v>0</v>
      </c>
    </row>
    <row r="4" s="3" customFormat="true" ht="13.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645</v>
      </c>
      <c r="D7" s="18" t="n">
        <v>239</v>
      </c>
      <c r="E7" s="19" t="n">
        <v>1406</v>
      </c>
      <c r="F7" s="20" t="n">
        <v>28</v>
      </c>
      <c r="G7" s="21" t="n">
        <f aca="false">C7+F7</f>
        <v>1673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221</v>
      </c>
      <c r="D8" s="18" t="n">
        <v>211</v>
      </c>
      <c r="E8" s="19" t="n">
        <v>1010</v>
      </c>
      <c r="F8" s="20" t="n">
        <v>60</v>
      </c>
      <c r="G8" s="21" t="n">
        <f aca="false">C8+F8</f>
        <v>1281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641</v>
      </c>
      <c r="D9" s="24" t="n">
        <v>224</v>
      </c>
      <c r="E9" s="25" t="n">
        <v>1417</v>
      </c>
      <c r="F9" s="26" t="n">
        <v>44</v>
      </c>
      <c r="G9" s="27" t="n">
        <f aca="false">C9+F9</f>
        <v>1685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403</v>
      </c>
      <c r="D10" s="24" t="n">
        <v>217</v>
      </c>
      <c r="E10" s="25" t="n">
        <v>1186</v>
      </c>
      <c r="F10" s="26" t="n">
        <v>46</v>
      </c>
      <c r="G10" s="27" t="n">
        <f aca="false">C10+F10</f>
        <v>1449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085</v>
      </c>
      <c r="D11" s="24" t="n">
        <v>153</v>
      </c>
      <c r="E11" s="25" t="n">
        <v>932</v>
      </c>
      <c r="F11" s="26" t="n">
        <v>35</v>
      </c>
      <c r="G11" s="27" t="n">
        <f aca="false">C11+F11</f>
        <v>1120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07</v>
      </c>
      <c r="D12" s="24" t="n">
        <v>102</v>
      </c>
      <c r="E12" s="25" t="n">
        <v>805</v>
      </c>
      <c r="F12" s="26" t="n">
        <v>34</v>
      </c>
      <c r="G12" s="27" t="n">
        <f aca="false">C12+F12</f>
        <v>941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928</v>
      </c>
      <c r="D13" s="30" t="n">
        <v>116</v>
      </c>
      <c r="E13" s="31" t="n">
        <v>812</v>
      </c>
      <c r="F13" s="32" t="n">
        <v>36</v>
      </c>
      <c r="G13" s="33" t="n">
        <f aca="false">C13+F13</f>
        <v>964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8830</v>
      </c>
      <c r="D14" s="36" t="n">
        <f aca="false">SUM(D7:D13)</f>
        <v>1262</v>
      </c>
      <c r="E14" s="36" t="n">
        <f aca="false">SUM(E7:E13)</f>
        <v>7568</v>
      </c>
      <c r="F14" s="36" t="n">
        <f aca="false">SUM(F7:F13)</f>
        <v>283</v>
      </c>
      <c r="G14" s="37" t="n">
        <f aca="false">SUM(G7:G13)</f>
        <v>9113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066</v>
      </c>
      <c r="D15" s="18" t="n">
        <v>184</v>
      </c>
      <c r="E15" s="19" t="n">
        <v>882</v>
      </c>
      <c r="F15" s="20" t="n">
        <v>20</v>
      </c>
      <c r="G15" s="21" t="n">
        <f aca="false">C15+F15</f>
        <v>1086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85</v>
      </c>
      <c r="D16" s="18" t="n">
        <v>181</v>
      </c>
      <c r="E16" s="19" t="n">
        <v>704</v>
      </c>
      <c r="F16" s="20" t="n">
        <v>37</v>
      </c>
      <c r="G16" s="21" t="n">
        <f aca="false">C16+F16</f>
        <v>922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183</v>
      </c>
      <c r="D17" s="24" t="n">
        <v>204</v>
      </c>
      <c r="E17" s="25" t="n">
        <v>979</v>
      </c>
      <c r="F17" s="26" t="n">
        <v>38</v>
      </c>
      <c r="G17" s="27" t="n">
        <f aca="false">C17+F17</f>
        <v>1221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936</v>
      </c>
      <c r="D18" s="24" t="n">
        <v>160</v>
      </c>
      <c r="E18" s="25" t="n">
        <v>776</v>
      </c>
      <c r="F18" s="26" t="n">
        <v>37</v>
      </c>
      <c r="G18" s="27" t="n">
        <f aca="false">C18+F18</f>
        <v>973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67</v>
      </c>
      <c r="D19" s="24" t="n">
        <v>105</v>
      </c>
      <c r="E19" s="25" t="n">
        <v>662</v>
      </c>
      <c r="F19" s="26" t="n">
        <v>28</v>
      </c>
      <c r="G19" s="27" t="n">
        <f aca="false">C19+F19</f>
        <v>795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767</v>
      </c>
      <c r="D20" s="24" t="n">
        <v>105</v>
      </c>
      <c r="E20" s="25" t="n">
        <v>662</v>
      </c>
      <c r="F20" s="26" t="n">
        <v>14</v>
      </c>
      <c r="G20" s="27" t="n">
        <f aca="false">C20+F20</f>
        <v>781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50</v>
      </c>
      <c r="D21" s="30" t="n">
        <v>74</v>
      </c>
      <c r="E21" s="31" t="n">
        <v>476</v>
      </c>
      <c r="F21" s="32" t="n">
        <v>17</v>
      </c>
      <c r="G21" s="33" t="n">
        <f aca="false">C21+F21</f>
        <v>567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154</v>
      </c>
      <c r="D22" s="36" t="n">
        <f aca="false">SUM(D15:D21)</f>
        <v>1013</v>
      </c>
      <c r="E22" s="36" t="n">
        <f aca="false">SUM(E15:E21)</f>
        <v>5141</v>
      </c>
      <c r="F22" s="36" t="n">
        <f aca="false">SUM(F15:F21)</f>
        <v>191</v>
      </c>
      <c r="G22" s="37" t="n">
        <f aca="false">SUM(G15:G21)</f>
        <v>6345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1159</v>
      </c>
      <c r="D23" s="18" t="n">
        <v>167</v>
      </c>
      <c r="E23" s="19" t="n">
        <v>992</v>
      </c>
      <c r="F23" s="20" t="n">
        <v>19</v>
      </c>
      <c r="G23" s="21" t="n">
        <f aca="false">C23+F23</f>
        <v>1178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575</v>
      </c>
      <c r="D24" s="18" t="n">
        <v>84</v>
      </c>
      <c r="E24" s="19" t="n">
        <v>491</v>
      </c>
      <c r="F24" s="20" t="n">
        <v>21</v>
      </c>
      <c r="G24" s="21" t="n">
        <f aca="false">C24+F24</f>
        <v>596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989</v>
      </c>
      <c r="D25" s="24" t="n">
        <v>127</v>
      </c>
      <c r="E25" s="25" t="n">
        <v>862</v>
      </c>
      <c r="F25" s="26" t="n">
        <v>23</v>
      </c>
      <c r="G25" s="27" t="n">
        <f aca="false">C25+F25</f>
        <v>1012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07</v>
      </c>
      <c r="D26" s="24" t="n">
        <v>91</v>
      </c>
      <c r="E26" s="25" t="n">
        <v>616</v>
      </c>
      <c r="F26" s="26" t="n">
        <v>22</v>
      </c>
      <c r="G26" s="27" t="n">
        <f aca="false">C26+F26</f>
        <v>729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529</v>
      </c>
      <c r="D27" s="24" t="n">
        <v>54</v>
      </c>
      <c r="E27" s="25" t="n">
        <v>475</v>
      </c>
      <c r="F27" s="26" t="n">
        <v>17</v>
      </c>
      <c r="G27" s="27" t="n">
        <f aca="false">C27+F27</f>
        <v>546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07</v>
      </c>
      <c r="D28" s="24" t="n">
        <v>45</v>
      </c>
      <c r="E28" s="25" t="n">
        <v>462</v>
      </c>
      <c r="F28" s="26" t="n">
        <v>17</v>
      </c>
      <c r="G28" s="27" t="n">
        <f aca="false">C28+F28</f>
        <v>524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23</v>
      </c>
      <c r="D29" s="30" t="n">
        <v>43</v>
      </c>
      <c r="E29" s="31" t="n">
        <v>380</v>
      </c>
      <c r="F29" s="32" t="n">
        <v>13</v>
      </c>
      <c r="G29" s="33" t="n">
        <f aca="false">C29+F29</f>
        <v>436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4889</v>
      </c>
      <c r="D30" s="36" t="n">
        <f aca="false">SUM(D23:D29)</f>
        <v>611</v>
      </c>
      <c r="E30" s="36" t="n">
        <f aca="false">SUM(E23:E29)</f>
        <v>4278</v>
      </c>
      <c r="F30" s="36" t="n">
        <f aca="false">SUM(F23:F29)</f>
        <v>132</v>
      </c>
      <c r="G30" s="37" t="n">
        <f aca="false">SUM(G23:G29)</f>
        <v>5021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736</v>
      </c>
      <c r="D31" s="18" t="n">
        <v>226</v>
      </c>
      <c r="E31" s="19" t="n">
        <v>1510</v>
      </c>
      <c r="F31" s="20" t="n">
        <v>32</v>
      </c>
      <c r="G31" s="21" t="n">
        <f aca="false">C31+F31</f>
        <v>1768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984</v>
      </c>
      <c r="D32" s="18" t="n">
        <v>174</v>
      </c>
      <c r="E32" s="19" t="n">
        <v>810</v>
      </c>
      <c r="F32" s="20" t="n">
        <v>28</v>
      </c>
      <c r="G32" s="21" t="n">
        <f aca="false">C32+F32</f>
        <v>1012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591</v>
      </c>
      <c r="D33" s="24" t="n">
        <v>206</v>
      </c>
      <c r="E33" s="25" t="n">
        <v>1385</v>
      </c>
      <c r="F33" s="26" t="n">
        <v>40</v>
      </c>
      <c r="G33" s="27" t="n">
        <f aca="false">C33+F33</f>
        <v>1631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323</v>
      </c>
      <c r="D34" s="24" t="n">
        <v>196</v>
      </c>
      <c r="E34" s="25" t="n">
        <v>1127</v>
      </c>
      <c r="F34" s="26" t="n">
        <v>49</v>
      </c>
      <c r="G34" s="27" t="n">
        <f aca="false">C34+F34</f>
        <v>1372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82</v>
      </c>
      <c r="D35" s="24" t="n">
        <v>101</v>
      </c>
      <c r="E35" s="25" t="n">
        <v>881</v>
      </c>
      <c r="F35" s="26" t="n">
        <v>31</v>
      </c>
      <c r="G35" s="27" t="n">
        <f aca="false">C35+F35</f>
        <v>1013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909</v>
      </c>
      <c r="D36" s="24" t="n">
        <v>121</v>
      </c>
      <c r="E36" s="25" t="n">
        <v>788</v>
      </c>
      <c r="F36" s="26" t="n">
        <v>22</v>
      </c>
      <c r="G36" s="27" t="n">
        <f aca="false">C36+F36</f>
        <v>931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798</v>
      </c>
      <c r="D37" s="30" t="n">
        <v>99</v>
      </c>
      <c r="E37" s="31" t="n">
        <v>699</v>
      </c>
      <c r="F37" s="32" t="n">
        <v>30</v>
      </c>
      <c r="G37" s="33" t="n">
        <f aca="false">C37+F37</f>
        <v>828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323</v>
      </c>
      <c r="D38" s="36" t="n">
        <f aca="false">SUM(D31:D37)</f>
        <v>1123</v>
      </c>
      <c r="E38" s="36" t="n">
        <f aca="false">SUM(E31:E37)</f>
        <v>7200</v>
      </c>
      <c r="F38" s="36" t="n">
        <f aca="false">SUM(F31:F37)</f>
        <v>232</v>
      </c>
      <c r="G38" s="37" t="n">
        <f aca="false">SUM(G31:G37)</f>
        <v>8555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840</v>
      </c>
      <c r="D39" s="18" t="n">
        <v>138</v>
      </c>
      <c r="E39" s="19" t="n">
        <v>702</v>
      </c>
      <c r="F39" s="20" t="n">
        <v>12</v>
      </c>
      <c r="G39" s="21" t="n">
        <f aca="false">C39+F39</f>
        <v>852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578</v>
      </c>
      <c r="D40" s="18" t="n">
        <v>99</v>
      </c>
      <c r="E40" s="19" t="n">
        <v>479</v>
      </c>
      <c r="F40" s="20" t="n">
        <v>11</v>
      </c>
      <c r="G40" s="21" t="n">
        <f aca="false">C40+F40</f>
        <v>589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41</v>
      </c>
      <c r="D41" s="24" t="n">
        <v>134</v>
      </c>
      <c r="E41" s="25" t="n">
        <v>807</v>
      </c>
      <c r="F41" s="26" t="n">
        <v>17</v>
      </c>
      <c r="G41" s="27" t="n">
        <f aca="false">C41+F41</f>
        <v>958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666</v>
      </c>
      <c r="D42" s="24" t="n">
        <v>98</v>
      </c>
      <c r="E42" s="25" t="n">
        <v>568</v>
      </c>
      <c r="F42" s="26" t="n">
        <v>28</v>
      </c>
      <c r="G42" s="27" t="n">
        <f aca="false">C42+F42</f>
        <v>694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465</v>
      </c>
      <c r="D43" s="24" t="n">
        <v>57</v>
      </c>
      <c r="E43" s="25" t="n">
        <v>408</v>
      </c>
      <c r="F43" s="26" t="n">
        <v>15</v>
      </c>
      <c r="G43" s="27" t="n">
        <f aca="false">C43+F43</f>
        <v>480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42</v>
      </c>
      <c r="D44" s="24" t="n">
        <v>51</v>
      </c>
      <c r="E44" s="25" t="n">
        <v>391</v>
      </c>
      <c r="F44" s="26" t="n">
        <v>12</v>
      </c>
      <c r="G44" s="27" t="n">
        <f aca="false">C44+F44</f>
        <v>454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476</v>
      </c>
      <c r="D45" s="30" t="n">
        <v>41</v>
      </c>
      <c r="E45" s="31" t="n">
        <v>435</v>
      </c>
      <c r="F45" s="32" t="n">
        <v>17</v>
      </c>
      <c r="G45" s="33" t="n">
        <f aca="false">C45+F45</f>
        <v>493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408</v>
      </c>
      <c r="D46" s="36" t="n">
        <f aca="false">SUM(D39:D45)</f>
        <v>618</v>
      </c>
      <c r="E46" s="36" t="n">
        <f aca="false">SUM(E39:E45)</f>
        <v>3790</v>
      </c>
      <c r="F46" s="36" t="n">
        <f aca="false">SUM(F39:F45)</f>
        <v>112</v>
      </c>
      <c r="G46" s="37" t="n">
        <f aca="false">SUM(G39:G45)</f>
        <v>4520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1071</v>
      </c>
      <c r="D47" s="18" t="n">
        <v>169</v>
      </c>
      <c r="E47" s="19" t="n">
        <v>902</v>
      </c>
      <c r="F47" s="20" t="n">
        <v>27</v>
      </c>
      <c r="G47" s="21" t="n">
        <f aca="false">C47+F47</f>
        <v>1098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1006</v>
      </c>
      <c r="D48" s="18" t="n">
        <v>173</v>
      </c>
      <c r="E48" s="19" t="n">
        <v>833</v>
      </c>
      <c r="F48" s="20" t="n">
        <v>30</v>
      </c>
      <c r="G48" s="21" t="n">
        <f aca="false">C48+F48</f>
        <v>1036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68</v>
      </c>
      <c r="D49" s="24" t="n">
        <v>184</v>
      </c>
      <c r="E49" s="25" t="n">
        <v>1184</v>
      </c>
      <c r="F49" s="26" t="n">
        <v>38</v>
      </c>
      <c r="G49" s="27" t="n">
        <f aca="false">C49+F49</f>
        <v>1406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46</v>
      </c>
      <c r="D50" s="24" t="n">
        <v>194</v>
      </c>
      <c r="E50" s="25" t="n">
        <v>1152</v>
      </c>
      <c r="F50" s="26" t="n">
        <v>53</v>
      </c>
      <c r="G50" s="27" t="n">
        <f aca="false">C50+F50</f>
        <v>1399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989</v>
      </c>
      <c r="D51" s="24" t="n">
        <v>125</v>
      </c>
      <c r="E51" s="25" t="n">
        <v>864</v>
      </c>
      <c r="F51" s="26" t="n">
        <v>35</v>
      </c>
      <c r="G51" s="27" t="n">
        <f aca="false">C51+F51</f>
        <v>1024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738</v>
      </c>
      <c r="D52" s="24" t="n">
        <v>75</v>
      </c>
      <c r="E52" s="25" t="n">
        <v>663</v>
      </c>
      <c r="F52" s="26" t="n">
        <v>25</v>
      </c>
      <c r="G52" s="27" t="n">
        <f aca="false">C52+F52</f>
        <v>763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858</v>
      </c>
      <c r="D53" s="30" t="n">
        <v>117</v>
      </c>
      <c r="E53" s="31" t="n">
        <v>741</v>
      </c>
      <c r="F53" s="32" t="n">
        <v>27</v>
      </c>
      <c r="G53" s="33" t="n">
        <f aca="false">C53+F53</f>
        <v>885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376</v>
      </c>
      <c r="D54" s="36" t="n">
        <f aca="false">SUM(D47:D53)</f>
        <v>1037</v>
      </c>
      <c r="E54" s="36" t="n">
        <f aca="false">SUM(E47:E53)</f>
        <v>6339</v>
      </c>
      <c r="F54" s="36" t="n">
        <f aca="false">SUM(F47:F53)</f>
        <v>235</v>
      </c>
      <c r="G54" s="37" t="n">
        <f aca="false">SUM(G47:G53)</f>
        <v>7611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133</v>
      </c>
      <c r="D55" s="18" t="n">
        <v>179</v>
      </c>
      <c r="E55" s="19" t="n">
        <v>954</v>
      </c>
      <c r="F55" s="20" t="n">
        <v>26</v>
      </c>
      <c r="G55" s="21" t="n">
        <f aca="false">C55+F55</f>
        <v>1159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836</v>
      </c>
      <c r="D56" s="18" t="n">
        <v>148</v>
      </c>
      <c r="E56" s="19" t="n">
        <v>688</v>
      </c>
      <c r="F56" s="20" t="n">
        <v>16</v>
      </c>
      <c r="G56" s="21" t="n">
        <f aca="false">C56+F56</f>
        <v>852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71</v>
      </c>
      <c r="D57" s="24" t="n">
        <v>165</v>
      </c>
      <c r="E57" s="25" t="n">
        <v>1106</v>
      </c>
      <c r="F57" s="26" t="n">
        <v>31</v>
      </c>
      <c r="G57" s="27" t="n">
        <f aca="false">C57+F57</f>
        <v>1302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1052</v>
      </c>
      <c r="D58" s="24" t="n">
        <v>157</v>
      </c>
      <c r="E58" s="25" t="n">
        <v>895</v>
      </c>
      <c r="F58" s="26" t="n">
        <v>46</v>
      </c>
      <c r="G58" s="27" t="n">
        <f aca="false">C58+F58</f>
        <v>1098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17</v>
      </c>
      <c r="D59" s="24" t="n">
        <v>107</v>
      </c>
      <c r="E59" s="25" t="n">
        <v>710</v>
      </c>
      <c r="F59" s="26" t="n">
        <v>24</v>
      </c>
      <c r="G59" s="27" t="n">
        <f aca="false">C59+F59</f>
        <v>841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710</v>
      </c>
      <c r="D60" s="24" t="n">
        <v>87</v>
      </c>
      <c r="E60" s="25" t="n">
        <v>623</v>
      </c>
      <c r="F60" s="26" t="n">
        <v>21</v>
      </c>
      <c r="G60" s="27" t="n">
        <f aca="false">C60+F60</f>
        <v>731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72</v>
      </c>
      <c r="D61" s="30" t="n">
        <v>95</v>
      </c>
      <c r="E61" s="31" t="n">
        <v>677</v>
      </c>
      <c r="F61" s="32" t="n">
        <v>28</v>
      </c>
      <c r="G61" s="33" t="n">
        <f aca="false">C61+F61</f>
        <v>800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591</v>
      </c>
      <c r="D62" s="36" t="n">
        <f aca="false">SUM(D55:D61)</f>
        <v>938</v>
      </c>
      <c r="E62" s="36" t="n">
        <f aca="false">SUM(E55:E61)</f>
        <v>5653</v>
      </c>
      <c r="F62" s="36" t="n">
        <f aca="false">SUM(F55:F61)</f>
        <v>192</v>
      </c>
      <c r="G62" s="37" t="n">
        <f aca="false">SUM(G55:G61)</f>
        <v>6783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8650</v>
      </c>
      <c r="D63" s="41" t="n">
        <f aca="false">D7+D15+D23+D31+D39+D47+D55</f>
        <v>1302</v>
      </c>
      <c r="E63" s="42" t="n">
        <f aca="false">E7+E15+E23+E31+E39+E47+E55</f>
        <v>7348</v>
      </c>
      <c r="F63" s="17" t="n">
        <f aca="false">F7+F15+F23+F31+F39+F47+F55</f>
        <v>164</v>
      </c>
      <c r="G63" s="21" t="n">
        <f aca="false">C63+F63</f>
        <v>8814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085</v>
      </c>
      <c r="D64" s="43" t="n">
        <f aca="false">D8+D16+D24+D32+D40+D48+D56</f>
        <v>1070</v>
      </c>
      <c r="E64" s="44" t="n">
        <f aca="false">E8+E16+E24+E32+E40+E48+E56</f>
        <v>5015</v>
      </c>
      <c r="F64" s="22" t="n">
        <f aca="false">F8+F16+F24+F32+F40+F48+F56</f>
        <v>203</v>
      </c>
      <c r="G64" s="21" t="n">
        <f aca="false">C64+F64</f>
        <v>6288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8984</v>
      </c>
      <c r="D65" s="43" t="n">
        <f aca="false">D9+D17+D25+D33+D41+D49+D57</f>
        <v>1244</v>
      </c>
      <c r="E65" s="44" t="n">
        <f aca="false">E9+E17+E25+E33+E41+E49+E57</f>
        <v>7740</v>
      </c>
      <c r="F65" s="22" t="n">
        <f aca="false">F9+F17+F25+F33+F41+F49+F57</f>
        <v>231</v>
      </c>
      <c r="G65" s="27" t="n">
        <f aca="false">C65+F65</f>
        <v>9215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433</v>
      </c>
      <c r="D66" s="43" t="n">
        <f aca="false">D10+D18+D26+D34+D42+D50+D58</f>
        <v>1113</v>
      </c>
      <c r="E66" s="44" t="n">
        <f aca="false">E10+E18+E26+E34+E42+E50+E58</f>
        <v>6320</v>
      </c>
      <c r="F66" s="22" t="n">
        <f aca="false">F10+F18+F26+F34+F42+F50+F58</f>
        <v>281</v>
      </c>
      <c r="G66" s="27" t="n">
        <f aca="false">C66+F66</f>
        <v>7714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634</v>
      </c>
      <c r="D67" s="43" t="n">
        <f aca="false">D11+D19+D27+D35+D43+D51+D59</f>
        <v>702</v>
      </c>
      <c r="E67" s="44" t="n">
        <f aca="false">E11+E19+E27+E35+E43+E51+E59</f>
        <v>4932</v>
      </c>
      <c r="F67" s="22" t="n">
        <f aca="false">F11+F19+F27+F35+F43+F51+F59</f>
        <v>185</v>
      </c>
      <c r="G67" s="27" t="n">
        <f aca="false">C67+F67</f>
        <v>5819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4980</v>
      </c>
      <c r="D68" s="43" t="n">
        <f aca="false">D12+D20+D28+D36+D44+D52+D60</f>
        <v>586</v>
      </c>
      <c r="E68" s="44" t="n">
        <f aca="false">E12+E20+E28+E36+E44+E52+E60</f>
        <v>4394</v>
      </c>
      <c r="F68" s="22" t="n">
        <f aca="false">F12+F20+F28+F36+F44+F52+F60</f>
        <v>145</v>
      </c>
      <c r="G68" s="27" t="n">
        <f aca="false">C68+F68</f>
        <v>5125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805</v>
      </c>
      <c r="D69" s="45" t="n">
        <f aca="false">D13+D21+D29+D37+D45+D53+D61</f>
        <v>585</v>
      </c>
      <c r="E69" s="46" t="n">
        <f aca="false">E13+E21+E29+E37+E45+E53+E61</f>
        <v>4220</v>
      </c>
      <c r="F69" s="29" t="n">
        <f aca="false">F13+F21+F29+F37+F45+F53+F61</f>
        <v>168</v>
      </c>
      <c r="G69" s="33" t="n">
        <f aca="false">C69+F69</f>
        <v>4973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6571</v>
      </c>
      <c r="D70" s="36" t="n">
        <f aca="false">SUM(D63:D69)</f>
        <v>6602</v>
      </c>
      <c r="E70" s="36" t="n">
        <f aca="false">SUM(E63:E69)</f>
        <v>39969</v>
      </c>
      <c r="F70" s="36" t="n">
        <f aca="false">SUM(F63:F69)</f>
        <v>1377</v>
      </c>
      <c r="G70" s="37" t="n">
        <f aca="false">SUM(G63:G69)</f>
        <v>47948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329861111111111" top="0.629861111111111" bottom="0.4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4" hidden="false" customHeight="true" outlineLevel="0" collapsed="false"/>
    <row r="2" customFormat="false" ht="17.25" hidden="false" customHeight="true" outlineLevel="0" collapsed="false">
      <c r="E2" s="1" t="str">
        <f aca="false">"平成23年"&amp;H2&amp;"月末現在"</f>
        <v>平成23年3月末現在</v>
      </c>
      <c r="F2" s="1"/>
      <c r="G2" s="1"/>
      <c r="H2" s="0" t="n">
        <v>3</v>
      </c>
    </row>
    <row r="3" customFormat="false" ht="17.25" hidden="false" customHeight="false" outlineLevel="0" collapsed="false">
      <c r="A3" s="2" t="s">
        <v>0</v>
      </c>
    </row>
    <row r="4" s="3" customFormat="true" ht="13.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670</v>
      </c>
      <c r="D7" s="18" t="n">
        <v>243</v>
      </c>
      <c r="E7" s="19" t="n">
        <v>1427</v>
      </c>
      <c r="F7" s="20" t="n">
        <v>27</v>
      </c>
      <c r="G7" s="21" t="n">
        <f aca="false">C7+F7</f>
        <v>1697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226</v>
      </c>
      <c r="D8" s="18" t="n">
        <v>210</v>
      </c>
      <c r="E8" s="19" t="n">
        <v>1016</v>
      </c>
      <c r="F8" s="20" t="n">
        <v>55</v>
      </c>
      <c r="G8" s="21" t="n">
        <f aca="false">C8+F8</f>
        <v>1281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639</v>
      </c>
      <c r="D9" s="24" t="n">
        <v>223</v>
      </c>
      <c r="E9" s="25" t="n">
        <v>1416</v>
      </c>
      <c r="F9" s="26" t="n">
        <v>42</v>
      </c>
      <c r="G9" s="27" t="n">
        <f aca="false">C9+F9</f>
        <v>1681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412</v>
      </c>
      <c r="D10" s="24" t="n">
        <v>216</v>
      </c>
      <c r="E10" s="25" t="n">
        <v>1196</v>
      </c>
      <c r="F10" s="26" t="n">
        <v>47</v>
      </c>
      <c r="G10" s="27" t="n">
        <f aca="false">C10+F10</f>
        <v>1459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096</v>
      </c>
      <c r="D11" s="24" t="n">
        <v>150</v>
      </c>
      <c r="E11" s="25" t="n">
        <v>946</v>
      </c>
      <c r="F11" s="26" t="n">
        <v>35</v>
      </c>
      <c r="G11" s="27" t="n">
        <f aca="false">C11+F11</f>
        <v>1131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10</v>
      </c>
      <c r="D12" s="24" t="n">
        <v>102</v>
      </c>
      <c r="E12" s="25" t="n">
        <v>808</v>
      </c>
      <c r="F12" s="26" t="n">
        <v>33</v>
      </c>
      <c r="G12" s="27" t="n">
        <f aca="false">C12+F12</f>
        <v>943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927</v>
      </c>
      <c r="D13" s="30" t="n">
        <v>113</v>
      </c>
      <c r="E13" s="31" t="n">
        <v>814</v>
      </c>
      <c r="F13" s="32" t="n">
        <v>39</v>
      </c>
      <c r="G13" s="33" t="n">
        <f aca="false">C13+F13</f>
        <v>966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8880</v>
      </c>
      <c r="D14" s="36" t="n">
        <f aca="false">SUM(D7:D13)</f>
        <v>1257</v>
      </c>
      <c r="E14" s="36" t="n">
        <f aca="false">SUM(E7:E13)</f>
        <v>7623</v>
      </c>
      <c r="F14" s="36" t="n">
        <f aca="false">SUM(F7:F13)</f>
        <v>278</v>
      </c>
      <c r="G14" s="37" t="n">
        <f aca="false">SUM(G7:G13)</f>
        <v>9158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082</v>
      </c>
      <c r="D15" s="18" t="n">
        <v>191</v>
      </c>
      <c r="E15" s="19" t="n">
        <v>891</v>
      </c>
      <c r="F15" s="20" t="n">
        <v>20</v>
      </c>
      <c r="G15" s="21" t="n">
        <f aca="false">C15+F15</f>
        <v>1102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81</v>
      </c>
      <c r="D16" s="18" t="n">
        <v>177</v>
      </c>
      <c r="E16" s="19" t="n">
        <v>704</v>
      </c>
      <c r="F16" s="20" t="n">
        <v>39</v>
      </c>
      <c r="G16" s="21" t="n">
        <f aca="false">C16+F16</f>
        <v>920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210</v>
      </c>
      <c r="D17" s="24" t="n">
        <v>200</v>
      </c>
      <c r="E17" s="25" t="n">
        <v>1010</v>
      </c>
      <c r="F17" s="26" t="n">
        <v>37</v>
      </c>
      <c r="G17" s="27" t="n">
        <f aca="false">C17+F17</f>
        <v>1247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926</v>
      </c>
      <c r="D18" s="24" t="n">
        <v>155</v>
      </c>
      <c r="E18" s="25" t="n">
        <v>771</v>
      </c>
      <c r="F18" s="26" t="n">
        <v>34</v>
      </c>
      <c r="G18" s="27" t="n">
        <f aca="false">C18+F18</f>
        <v>960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82</v>
      </c>
      <c r="D19" s="24" t="n">
        <v>109</v>
      </c>
      <c r="E19" s="25" t="n">
        <v>673</v>
      </c>
      <c r="F19" s="26" t="n">
        <v>27</v>
      </c>
      <c r="G19" s="27" t="n">
        <f aca="false">C19+F19</f>
        <v>809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795</v>
      </c>
      <c r="D20" s="24" t="n">
        <v>109</v>
      </c>
      <c r="E20" s="25" t="n">
        <v>686</v>
      </c>
      <c r="F20" s="26" t="n">
        <v>14</v>
      </c>
      <c r="G20" s="27" t="n">
        <f aca="false">C20+F20</f>
        <v>809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40</v>
      </c>
      <c r="D21" s="30" t="n">
        <v>73</v>
      </c>
      <c r="E21" s="31" t="n">
        <v>467</v>
      </c>
      <c r="F21" s="32" t="n">
        <v>16</v>
      </c>
      <c r="G21" s="33" t="n">
        <f aca="false">C21+F21</f>
        <v>556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216</v>
      </c>
      <c r="D22" s="36" t="n">
        <f aca="false">SUM(D15:D21)</f>
        <v>1014</v>
      </c>
      <c r="E22" s="36" t="n">
        <f aca="false">SUM(E15:E21)</f>
        <v>5202</v>
      </c>
      <c r="F22" s="36" t="n">
        <f aca="false">SUM(F15:F21)</f>
        <v>187</v>
      </c>
      <c r="G22" s="37" t="n">
        <f aca="false">SUM(G15:G21)</f>
        <v>6403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1160</v>
      </c>
      <c r="D23" s="18" t="n">
        <v>172</v>
      </c>
      <c r="E23" s="19" t="n">
        <v>988</v>
      </c>
      <c r="F23" s="20" t="n">
        <v>17</v>
      </c>
      <c r="G23" s="21" t="n">
        <f aca="false">C23+F23</f>
        <v>1177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579</v>
      </c>
      <c r="D24" s="18" t="n">
        <v>86</v>
      </c>
      <c r="E24" s="19" t="n">
        <v>493</v>
      </c>
      <c r="F24" s="20" t="n">
        <v>21</v>
      </c>
      <c r="G24" s="21" t="n">
        <f aca="false">C24+F24</f>
        <v>600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989</v>
      </c>
      <c r="D25" s="24" t="n">
        <v>121</v>
      </c>
      <c r="E25" s="25" t="n">
        <v>868</v>
      </c>
      <c r="F25" s="26" t="n">
        <v>25</v>
      </c>
      <c r="G25" s="27" t="n">
        <f aca="false">C25+F25</f>
        <v>1014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18</v>
      </c>
      <c r="D26" s="24" t="n">
        <v>90</v>
      </c>
      <c r="E26" s="25" t="n">
        <v>628</v>
      </c>
      <c r="F26" s="26" t="n">
        <v>23</v>
      </c>
      <c r="G26" s="27" t="n">
        <f aca="false">C26+F26</f>
        <v>741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529</v>
      </c>
      <c r="D27" s="24" t="n">
        <v>51</v>
      </c>
      <c r="E27" s="25" t="n">
        <v>478</v>
      </c>
      <c r="F27" s="26" t="n">
        <v>18</v>
      </c>
      <c r="G27" s="27" t="n">
        <f aca="false">C27+F27</f>
        <v>547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15</v>
      </c>
      <c r="D28" s="24" t="n">
        <v>49</v>
      </c>
      <c r="E28" s="25" t="n">
        <v>466</v>
      </c>
      <c r="F28" s="26" t="n">
        <v>16</v>
      </c>
      <c r="G28" s="27" t="n">
        <f aca="false">C28+F28</f>
        <v>531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17</v>
      </c>
      <c r="D29" s="30" t="n">
        <v>44</v>
      </c>
      <c r="E29" s="31" t="n">
        <v>373</v>
      </c>
      <c r="F29" s="32" t="n">
        <v>13</v>
      </c>
      <c r="G29" s="33" t="n">
        <f aca="false">C29+F29</f>
        <v>430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4907</v>
      </c>
      <c r="D30" s="36" t="n">
        <f aca="false">SUM(D23:D29)</f>
        <v>613</v>
      </c>
      <c r="E30" s="36" t="n">
        <f aca="false">SUM(E23:E29)</f>
        <v>4294</v>
      </c>
      <c r="F30" s="36" t="n">
        <f aca="false">SUM(F23:F29)</f>
        <v>133</v>
      </c>
      <c r="G30" s="37" t="n">
        <f aca="false">SUM(G23:G29)</f>
        <v>5040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749</v>
      </c>
      <c r="D31" s="18" t="n">
        <v>228</v>
      </c>
      <c r="E31" s="19" t="n">
        <v>1521</v>
      </c>
      <c r="F31" s="20" t="n">
        <v>35</v>
      </c>
      <c r="G31" s="21" t="n">
        <f aca="false">C31+F31</f>
        <v>1784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1003</v>
      </c>
      <c r="D32" s="18" t="n">
        <v>175</v>
      </c>
      <c r="E32" s="19" t="n">
        <v>828</v>
      </c>
      <c r="F32" s="20" t="n">
        <v>31</v>
      </c>
      <c r="G32" s="21" t="n">
        <f aca="false">C32+F32</f>
        <v>1034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587</v>
      </c>
      <c r="D33" s="24" t="n">
        <v>201</v>
      </c>
      <c r="E33" s="25" t="n">
        <v>1386</v>
      </c>
      <c r="F33" s="26" t="n">
        <v>39</v>
      </c>
      <c r="G33" s="27" t="n">
        <f aca="false">C33+F33</f>
        <v>1626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329</v>
      </c>
      <c r="D34" s="24" t="n">
        <v>194</v>
      </c>
      <c r="E34" s="25" t="n">
        <v>1135</v>
      </c>
      <c r="F34" s="26" t="n">
        <v>48</v>
      </c>
      <c r="G34" s="27" t="n">
        <f aca="false">C34+F34</f>
        <v>1377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1005</v>
      </c>
      <c r="D35" s="24" t="n">
        <v>96</v>
      </c>
      <c r="E35" s="25" t="n">
        <v>909</v>
      </c>
      <c r="F35" s="26" t="n">
        <v>28</v>
      </c>
      <c r="G35" s="27" t="n">
        <f aca="false">C35+F35</f>
        <v>1033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909</v>
      </c>
      <c r="D36" s="24" t="n">
        <v>112</v>
      </c>
      <c r="E36" s="25" t="n">
        <v>797</v>
      </c>
      <c r="F36" s="26" t="n">
        <v>22</v>
      </c>
      <c r="G36" s="27" t="n">
        <f aca="false">C36+F36</f>
        <v>931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811</v>
      </c>
      <c r="D37" s="30" t="n">
        <v>97</v>
      </c>
      <c r="E37" s="31" t="n">
        <v>714</v>
      </c>
      <c r="F37" s="32" t="n">
        <v>32</v>
      </c>
      <c r="G37" s="33" t="n">
        <f aca="false">C37+F37</f>
        <v>843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393</v>
      </c>
      <c r="D38" s="36" t="n">
        <f aca="false">SUM(D31:D37)</f>
        <v>1103</v>
      </c>
      <c r="E38" s="36" t="n">
        <f aca="false">SUM(E31:E37)</f>
        <v>7290</v>
      </c>
      <c r="F38" s="36" t="n">
        <f aca="false">SUM(F31:F37)</f>
        <v>235</v>
      </c>
      <c r="G38" s="37" t="n">
        <f aca="false">SUM(G31:G37)</f>
        <v>8628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861</v>
      </c>
      <c r="D39" s="18" t="n">
        <v>135</v>
      </c>
      <c r="E39" s="19" t="n">
        <v>726</v>
      </c>
      <c r="F39" s="20" t="n">
        <v>11</v>
      </c>
      <c r="G39" s="21" t="n">
        <f aca="false">C39+F39</f>
        <v>872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587</v>
      </c>
      <c r="D40" s="18" t="n">
        <v>100</v>
      </c>
      <c r="E40" s="19" t="n">
        <v>487</v>
      </c>
      <c r="F40" s="20" t="n">
        <v>11</v>
      </c>
      <c r="G40" s="21" t="n">
        <f aca="false">C40+F40</f>
        <v>598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33</v>
      </c>
      <c r="D41" s="24" t="n">
        <v>124</v>
      </c>
      <c r="E41" s="25" t="n">
        <v>809</v>
      </c>
      <c r="F41" s="26" t="n">
        <v>19</v>
      </c>
      <c r="G41" s="27" t="n">
        <f aca="false">C41+F41</f>
        <v>952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678</v>
      </c>
      <c r="D42" s="24" t="n">
        <v>102</v>
      </c>
      <c r="E42" s="25" t="n">
        <v>576</v>
      </c>
      <c r="F42" s="26" t="n">
        <v>28</v>
      </c>
      <c r="G42" s="27" t="n">
        <f aca="false">C42+F42</f>
        <v>706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461</v>
      </c>
      <c r="D43" s="24" t="n">
        <v>54</v>
      </c>
      <c r="E43" s="25" t="n">
        <v>407</v>
      </c>
      <c r="F43" s="26" t="n">
        <v>15</v>
      </c>
      <c r="G43" s="27" t="n">
        <f aca="false">C43+F43</f>
        <v>476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44</v>
      </c>
      <c r="D44" s="24" t="n">
        <v>52</v>
      </c>
      <c r="E44" s="25" t="n">
        <v>392</v>
      </c>
      <c r="F44" s="26" t="n">
        <v>13</v>
      </c>
      <c r="G44" s="27" t="n">
        <f aca="false">C44+F44</f>
        <v>457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480</v>
      </c>
      <c r="D45" s="30" t="n">
        <v>39</v>
      </c>
      <c r="E45" s="31" t="n">
        <v>441</v>
      </c>
      <c r="F45" s="32" t="n">
        <v>19</v>
      </c>
      <c r="G45" s="33" t="n">
        <f aca="false">C45+F45</f>
        <v>499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444</v>
      </c>
      <c r="D46" s="36" t="n">
        <f aca="false">SUM(D39:D45)</f>
        <v>606</v>
      </c>
      <c r="E46" s="36" t="n">
        <f aca="false">SUM(E39:E45)</f>
        <v>3838</v>
      </c>
      <c r="F46" s="36" t="n">
        <f aca="false">SUM(F39:F45)</f>
        <v>116</v>
      </c>
      <c r="G46" s="37" t="n">
        <f aca="false">SUM(G39:G45)</f>
        <v>4560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1055</v>
      </c>
      <c r="D47" s="18" t="n">
        <v>172</v>
      </c>
      <c r="E47" s="19" t="n">
        <v>883</v>
      </c>
      <c r="F47" s="20" t="n">
        <v>25</v>
      </c>
      <c r="G47" s="21" t="n">
        <f aca="false">C47+F47</f>
        <v>1080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1028</v>
      </c>
      <c r="D48" s="18" t="n">
        <v>176</v>
      </c>
      <c r="E48" s="19" t="n">
        <v>852</v>
      </c>
      <c r="F48" s="20" t="n">
        <v>28</v>
      </c>
      <c r="G48" s="21" t="n">
        <f aca="false">C48+F48</f>
        <v>1056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81</v>
      </c>
      <c r="D49" s="24" t="n">
        <v>191</v>
      </c>
      <c r="E49" s="25" t="n">
        <v>1190</v>
      </c>
      <c r="F49" s="26" t="n">
        <v>38</v>
      </c>
      <c r="G49" s="27" t="n">
        <f aca="false">C49+F49</f>
        <v>1419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69</v>
      </c>
      <c r="D50" s="24" t="n">
        <v>186</v>
      </c>
      <c r="E50" s="25" t="n">
        <v>1183</v>
      </c>
      <c r="F50" s="26" t="n">
        <v>53</v>
      </c>
      <c r="G50" s="27" t="n">
        <f aca="false">C50+F50</f>
        <v>1422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985</v>
      </c>
      <c r="D51" s="24" t="n">
        <v>124</v>
      </c>
      <c r="E51" s="25" t="n">
        <v>861</v>
      </c>
      <c r="F51" s="26" t="n">
        <v>37</v>
      </c>
      <c r="G51" s="27" t="n">
        <f aca="false">C51+F51</f>
        <v>1022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762</v>
      </c>
      <c r="D52" s="24" t="n">
        <v>77</v>
      </c>
      <c r="E52" s="25" t="n">
        <v>685</v>
      </c>
      <c r="F52" s="26" t="n">
        <v>26</v>
      </c>
      <c r="G52" s="27" t="n">
        <f aca="false">C52+F52</f>
        <v>788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854</v>
      </c>
      <c r="D53" s="30" t="n">
        <v>121</v>
      </c>
      <c r="E53" s="31" t="n">
        <v>733</v>
      </c>
      <c r="F53" s="32" t="n">
        <v>28</v>
      </c>
      <c r="G53" s="33" t="n">
        <f aca="false">C53+F53</f>
        <v>882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434</v>
      </c>
      <c r="D54" s="36" t="n">
        <f aca="false">SUM(D47:D53)</f>
        <v>1047</v>
      </c>
      <c r="E54" s="36" t="n">
        <f aca="false">SUM(E47:E53)</f>
        <v>6387</v>
      </c>
      <c r="F54" s="36" t="n">
        <f aca="false">SUM(F47:F53)</f>
        <v>235</v>
      </c>
      <c r="G54" s="37" t="n">
        <f aca="false">SUM(G47:G53)</f>
        <v>7669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134</v>
      </c>
      <c r="D55" s="18" t="n">
        <v>186</v>
      </c>
      <c r="E55" s="19" t="n">
        <v>948</v>
      </c>
      <c r="F55" s="20" t="n">
        <v>24</v>
      </c>
      <c r="G55" s="21" t="n">
        <f aca="false">C55+F55</f>
        <v>1158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851</v>
      </c>
      <c r="D56" s="18" t="n">
        <v>141</v>
      </c>
      <c r="E56" s="19" t="n">
        <v>710</v>
      </c>
      <c r="F56" s="20" t="n">
        <v>17</v>
      </c>
      <c r="G56" s="21" t="n">
        <f aca="false">C56+F56</f>
        <v>868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61</v>
      </c>
      <c r="D57" s="24" t="n">
        <v>164</v>
      </c>
      <c r="E57" s="25" t="n">
        <v>1097</v>
      </c>
      <c r="F57" s="26" t="n">
        <v>30</v>
      </c>
      <c r="G57" s="27" t="n">
        <f aca="false">C57+F57</f>
        <v>1291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1066</v>
      </c>
      <c r="D58" s="24" t="n">
        <v>153</v>
      </c>
      <c r="E58" s="25" t="n">
        <v>913</v>
      </c>
      <c r="F58" s="26" t="n">
        <v>49</v>
      </c>
      <c r="G58" s="27" t="n">
        <f aca="false">C58+F58</f>
        <v>1115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21</v>
      </c>
      <c r="D59" s="24" t="n">
        <v>107</v>
      </c>
      <c r="E59" s="25" t="n">
        <v>714</v>
      </c>
      <c r="F59" s="26" t="n">
        <v>26</v>
      </c>
      <c r="G59" s="27" t="n">
        <f aca="false">C59+F59</f>
        <v>847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724</v>
      </c>
      <c r="D60" s="24" t="n">
        <v>83</v>
      </c>
      <c r="E60" s="25" t="n">
        <v>641</v>
      </c>
      <c r="F60" s="26" t="n">
        <v>19</v>
      </c>
      <c r="G60" s="27" t="n">
        <f aca="false">C60+F60</f>
        <v>743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71</v>
      </c>
      <c r="D61" s="30" t="n">
        <v>93</v>
      </c>
      <c r="E61" s="31" t="n">
        <v>678</v>
      </c>
      <c r="F61" s="32" t="n">
        <v>30</v>
      </c>
      <c r="G61" s="33" t="n">
        <f aca="false">C61+F61</f>
        <v>801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628</v>
      </c>
      <c r="D62" s="36" t="n">
        <f aca="false">SUM(D55:D61)</f>
        <v>927</v>
      </c>
      <c r="E62" s="36" t="n">
        <f aca="false">SUM(E55:E61)</f>
        <v>5701</v>
      </c>
      <c r="F62" s="36" t="n">
        <f aca="false">SUM(F55:F61)</f>
        <v>195</v>
      </c>
      <c r="G62" s="37" t="n">
        <f aca="false">SUM(G55:G61)</f>
        <v>6823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8711</v>
      </c>
      <c r="D63" s="41" t="n">
        <f aca="false">D7+D15+D23+D31+D39+D47+D55</f>
        <v>1327</v>
      </c>
      <c r="E63" s="42" t="n">
        <f aca="false">E7+E15+E23+E31+E39+E47+E55</f>
        <v>7384</v>
      </c>
      <c r="F63" s="17" t="n">
        <f aca="false">F7+F15+F23+F31+F39+F47+F55</f>
        <v>159</v>
      </c>
      <c r="G63" s="21" t="n">
        <f aca="false">C63+F63</f>
        <v>8870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155</v>
      </c>
      <c r="D64" s="43" t="n">
        <f aca="false">D8+D16+D24+D32+D40+D48+D56</f>
        <v>1065</v>
      </c>
      <c r="E64" s="44" t="n">
        <f aca="false">E8+E16+E24+E32+E40+E48+E56</f>
        <v>5090</v>
      </c>
      <c r="F64" s="22" t="n">
        <f aca="false">F8+F16+F24+F32+F40+F48+F56</f>
        <v>202</v>
      </c>
      <c r="G64" s="21" t="n">
        <f aca="false">C64+F64</f>
        <v>6357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9000</v>
      </c>
      <c r="D65" s="43" t="n">
        <f aca="false">D9+D17+D25+D33+D41+D49+D57</f>
        <v>1224</v>
      </c>
      <c r="E65" s="44" t="n">
        <f aca="false">E9+E17+E25+E33+E41+E49+E57</f>
        <v>7776</v>
      </c>
      <c r="F65" s="22" t="n">
        <f aca="false">F9+F17+F25+F33+F41+F49+F57</f>
        <v>230</v>
      </c>
      <c r="G65" s="27" t="n">
        <f aca="false">C65+F65</f>
        <v>9230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498</v>
      </c>
      <c r="D66" s="43" t="n">
        <f aca="false">D10+D18+D26+D34+D42+D50+D58</f>
        <v>1096</v>
      </c>
      <c r="E66" s="44" t="n">
        <f aca="false">E10+E18+E26+E34+E42+E50+E58</f>
        <v>6402</v>
      </c>
      <c r="F66" s="22" t="n">
        <f aca="false">F10+F18+F26+F34+F42+F50+F58</f>
        <v>282</v>
      </c>
      <c r="G66" s="27" t="n">
        <f aca="false">C66+F66</f>
        <v>7780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679</v>
      </c>
      <c r="D67" s="43" t="n">
        <f aca="false">D11+D19+D27+D35+D43+D51+D59</f>
        <v>691</v>
      </c>
      <c r="E67" s="44" t="n">
        <f aca="false">E11+E19+E27+E35+E43+E51+E59</f>
        <v>4988</v>
      </c>
      <c r="F67" s="22" t="n">
        <f aca="false">F11+F19+F27+F35+F43+F51+F59</f>
        <v>186</v>
      </c>
      <c r="G67" s="27" t="n">
        <f aca="false">C67+F67</f>
        <v>5865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5059</v>
      </c>
      <c r="D68" s="43" t="n">
        <f aca="false">D12+D20+D28+D36+D44+D52+D60</f>
        <v>584</v>
      </c>
      <c r="E68" s="44" t="n">
        <f aca="false">E12+E20+E28+E36+E44+E52+E60</f>
        <v>4475</v>
      </c>
      <c r="F68" s="22" t="n">
        <f aca="false">F12+F20+F28+F36+F44+F52+F60</f>
        <v>143</v>
      </c>
      <c r="G68" s="27" t="n">
        <f aca="false">C68+F68</f>
        <v>5202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800</v>
      </c>
      <c r="D69" s="45" t="n">
        <f aca="false">D13+D21+D29+D37+D45+D53+D61</f>
        <v>580</v>
      </c>
      <c r="E69" s="46" t="n">
        <f aca="false">E13+E21+E29+E37+E45+E53+E61</f>
        <v>4220</v>
      </c>
      <c r="F69" s="29" t="n">
        <f aca="false">F13+F21+F29+F37+F45+F53+F61</f>
        <v>177</v>
      </c>
      <c r="G69" s="33" t="n">
        <f aca="false">C69+F69</f>
        <v>4977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6902</v>
      </c>
      <c r="D70" s="36" t="n">
        <f aca="false">SUM(D63:D69)</f>
        <v>6567</v>
      </c>
      <c r="E70" s="36" t="n">
        <f aca="false">SUM(E63:E69)</f>
        <v>40335</v>
      </c>
      <c r="F70" s="36" t="n">
        <f aca="false">SUM(F63:F69)</f>
        <v>1379</v>
      </c>
      <c r="G70" s="37" t="n">
        <f aca="false">SUM(G63:G69)</f>
        <v>48281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329861111111111" top="0.629861111111111" bottom="0.4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2年"&amp;H2&amp;"月末現在"</f>
        <v>平成22年5月末現在</v>
      </c>
      <c r="F2" s="1"/>
      <c r="G2" s="1"/>
      <c r="H2" s="0" t="n">
        <v>5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416</v>
      </c>
      <c r="D7" s="18" t="n">
        <v>216</v>
      </c>
      <c r="E7" s="19" t="n">
        <v>1200</v>
      </c>
      <c r="F7" s="20" t="n">
        <v>28</v>
      </c>
      <c r="G7" s="21" t="n">
        <f aca="false">C7+F7</f>
        <v>1444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262</v>
      </c>
      <c r="D8" s="18" t="n">
        <v>218</v>
      </c>
      <c r="E8" s="19" t="n">
        <v>1044</v>
      </c>
      <c r="F8" s="20" t="n">
        <v>50</v>
      </c>
      <c r="G8" s="21" t="n">
        <f aca="false">C8+F8</f>
        <v>1312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641</v>
      </c>
      <c r="D9" s="24" t="n">
        <v>250</v>
      </c>
      <c r="E9" s="25" t="n">
        <v>1391</v>
      </c>
      <c r="F9" s="26" t="n">
        <v>34</v>
      </c>
      <c r="G9" s="27" t="n">
        <f aca="false">C9+F9</f>
        <v>1675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304</v>
      </c>
      <c r="D10" s="24" t="n">
        <v>197</v>
      </c>
      <c r="E10" s="25" t="n">
        <v>1107</v>
      </c>
      <c r="F10" s="26" t="n">
        <v>51</v>
      </c>
      <c r="G10" s="27" t="n">
        <f aca="false">C10+F10</f>
        <v>1355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096</v>
      </c>
      <c r="D11" s="24" t="n">
        <v>135</v>
      </c>
      <c r="E11" s="25" t="n">
        <v>961</v>
      </c>
      <c r="F11" s="26" t="n">
        <v>37</v>
      </c>
      <c r="G11" s="27" t="n">
        <f aca="false">C11+F11</f>
        <v>1133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21</v>
      </c>
      <c r="D12" s="24" t="n">
        <v>101</v>
      </c>
      <c r="E12" s="25" t="n">
        <v>820</v>
      </c>
      <c r="F12" s="26" t="n">
        <v>33</v>
      </c>
      <c r="G12" s="27" t="n">
        <f aca="false">C12+F12</f>
        <v>954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834</v>
      </c>
      <c r="D13" s="30" t="n">
        <v>94</v>
      </c>
      <c r="E13" s="31" t="n">
        <v>740</v>
      </c>
      <c r="F13" s="32" t="n">
        <v>38</v>
      </c>
      <c r="G13" s="33" t="n">
        <f aca="false">C13+F13</f>
        <v>872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8474</v>
      </c>
      <c r="D14" s="36" t="n">
        <f aca="false">SUM(D7:D13)</f>
        <v>1211</v>
      </c>
      <c r="E14" s="36" t="n">
        <f aca="false">SUM(E7:E13)</f>
        <v>7263</v>
      </c>
      <c r="F14" s="36" t="n">
        <f aca="false">SUM(F7:F13)</f>
        <v>271</v>
      </c>
      <c r="G14" s="37" t="n">
        <f aca="false">SUM(G7:G13)</f>
        <v>8745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013</v>
      </c>
      <c r="D15" s="18" t="n">
        <v>188</v>
      </c>
      <c r="E15" s="19" t="n">
        <v>825</v>
      </c>
      <c r="F15" s="20" t="n">
        <v>13</v>
      </c>
      <c r="G15" s="21" t="n">
        <f aca="false">C15+F15</f>
        <v>1026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49</v>
      </c>
      <c r="D16" s="18" t="n">
        <v>183</v>
      </c>
      <c r="E16" s="19" t="n">
        <v>666</v>
      </c>
      <c r="F16" s="20" t="n">
        <v>32</v>
      </c>
      <c r="G16" s="21" t="n">
        <f aca="false">C16+F16</f>
        <v>881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101</v>
      </c>
      <c r="D17" s="24" t="n">
        <v>207</v>
      </c>
      <c r="E17" s="25" t="n">
        <v>894</v>
      </c>
      <c r="F17" s="26" t="n">
        <v>32</v>
      </c>
      <c r="G17" s="27" t="n">
        <f aca="false">C17+F17</f>
        <v>1133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889</v>
      </c>
      <c r="D18" s="24" t="n">
        <v>149</v>
      </c>
      <c r="E18" s="25" t="n">
        <v>740</v>
      </c>
      <c r="F18" s="26" t="n">
        <v>37</v>
      </c>
      <c r="G18" s="27" t="n">
        <f aca="false">C18+F18</f>
        <v>926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66</v>
      </c>
      <c r="D19" s="24" t="n">
        <v>97</v>
      </c>
      <c r="E19" s="25" t="n">
        <v>669</v>
      </c>
      <c r="F19" s="26" t="n">
        <v>29</v>
      </c>
      <c r="G19" s="27" t="n">
        <f aca="false">C19+F19</f>
        <v>795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763</v>
      </c>
      <c r="D20" s="24" t="n">
        <v>117</v>
      </c>
      <c r="E20" s="25" t="n">
        <v>646</v>
      </c>
      <c r="F20" s="26" t="n">
        <v>18</v>
      </c>
      <c r="G20" s="27" t="n">
        <f aca="false">C20+F20</f>
        <v>781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51</v>
      </c>
      <c r="D21" s="30" t="n">
        <v>74</v>
      </c>
      <c r="E21" s="31" t="n">
        <v>477</v>
      </c>
      <c r="F21" s="32" t="n">
        <v>20</v>
      </c>
      <c r="G21" s="33" t="n">
        <f aca="false">C21+F21</f>
        <v>571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5932</v>
      </c>
      <c r="D22" s="36" t="n">
        <f aca="false">SUM(D15:D21)</f>
        <v>1015</v>
      </c>
      <c r="E22" s="36" t="n">
        <f aca="false">SUM(E15:E21)</f>
        <v>4917</v>
      </c>
      <c r="F22" s="36" t="n">
        <f aca="false">SUM(F15:F21)</f>
        <v>181</v>
      </c>
      <c r="G22" s="37" t="n">
        <f aca="false">SUM(G15:G21)</f>
        <v>6113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953</v>
      </c>
      <c r="D23" s="18" t="n">
        <v>145</v>
      </c>
      <c r="E23" s="19" t="n">
        <v>808</v>
      </c>
      <c r="F23" s="20" t="n">
        <v>19</v>
      </c>
      <c r="G23" s="21" t="n">
        <f aca="false">C23+F23</f>
        <v>972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663</v>
      </c>
      <c r="D24" s="18" t="n">
        <v>104</v>
      </c>
      <c r="E24" s="19" t="n">
        <v>559</v>
      </c>
      <c r="F24" s="20" t="n">
        <v>25</v>
      </c>
      <c r="G24" s="21" t="n">
        <f aca="false">C24+F24</f>
        <v>688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1004</v>
      </c>
      <c r="D25" s="24" t="n">
        <v>131</v>
      </c>
      <c r="E25" s="25" t="n">
        <v>873</v>
      </c>
      <c r="F25" s="26" t="n">
        <v>22</v>
      </c>
      <c r="G25" s="27" t="n">
        <f aca="false">C25+F25</f>
        <v>1026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27</v>
      </c>
      <c r="D26" s="24" t="n">
        <v>89</v>
      </c>
      <c r="E26" s="25" t="n">
        <v>638</v>
      </c>
      <c r="F26" s="26" t="n">
        <v>22</v>
      </c>
      <c r="G26" s="27" t="n">
        <f aca="false">C26+F26</f>
        <v>749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506</v>
      </c>
      <c r="D27" s="24" t="n">
        <v>54</v>
      </c>
      <c r="E27" s="25" t="n">
        <v>452</v>
      </c>
      <c r="F27" s="26" t="n">
        <v>24</v>
      </c>
      <c r="G27" s="27" t="n">
        <f aca="false">C27+F27</f>
        <v>530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21</v>
      </c>
      <c r="D28" s="24" t="n">
        <v>49</v>
      </c>
      <c r="E28" s="25" t="n">
        <v>472</v>
      </c>
      <c r="F28" s="26" t="n">
        <v>16</v>
      </c>
      <c r="G28" s="27" t="n">
        <f aca="false">C28+F28</f>
        <v>537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45</v>
      </c>
      <c r="D29" s="30" t="n">
        <v>49</v>
      </c>
      <c r="E29" s="31" t="n">
        <v>396</v>
      </c>
      <c r="F29" s="32" t="n">
        <v>13</v>
      </c>
      <c r="G29" s="33" t="n">
        <f aca="false">C29+F29</f>
        <v>458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4819</v>
      </c>
      <c r="D30" s="36" t="n">
        <f aca="false">SUM(D23:D29)</f>
        <v>621</v>
      </c>
      <c r="E30" s="36" t="n">
        <f aca="false">SUM(E23:E29)</f>
        <v>4198</v>
      </c>
      <c r="F30" s="36" t="n">
        <f aca="false">SUM(F23:F29)</f>
        <v>141</v>
      </c>
      <c r="G30" s="37" t="n">
        <f aca="false">SUM(G23:G29)</f>
        <v>4960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551</v>
      </c>
      <c r="D31" s="18" t="n">
        <v>224</v>
      </c>
      <c r="E31" s="19" t="n">
        <v>1327</v>
      </c>
      <c r="F31" s="20" t="n">
        <v>27</v>
      </c>
      <c r="G31" s="21" t="n">
        <f aca="false">C31+F31</f>
        <v>1578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1008</v>
      </c>
      <c r="D32" s="18" t="n">
        <v>169</v>
      </c>
      <c r="E32" s="19" t="n">
        <v>839</v>
      </c>
      <c r="F32" s="20" t="n">
        <v>35</v>
      </c>
      <c r="G32" s="21" t="n">
        <f aca="false">C32+F32</f>
        <v>1043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580</v>
      </c>
      <c r="D33" s="24" t="n">
        <v>217</v>
      </c>
      <c r="E33" s="25" t="n">
        <v>1363</v>
      </c>
      <c r="F33" s="26" t="n">
        <v>46</v>
      </c>
      <c r="G33" s="27" t="n">
        <f aca="false">C33+F33</f>
        <v>1626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227</v>
      </c>
      <c r="D34" s="24" t="n">
        <v>185</v>
      </c>
      <c r="E34" s="25" t="n">
        <v>1042</v>
      </c>
      <c r="F34" s="26" t="n">
        <v>62</v>
      </c>
      <c r="G34" s="27" t="n">
        <f aca="false">C34+F34</f>
        <v>1289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45</v>
      </c>
      <c r="D35" s="24" t="n">
        <v>114</v>
      </c>
      <c r="E35" s="25" t="n">
        <v>831</v>
      </c>
      <c r="F35" s="26" t="n">
        <v>30</v>
      </c>
      <c r="G35" s="27" t="n">
        <f aca="false">C35+F35</f>
        <v>975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885</v>
      </c>
      <c r="D36" s="24" t="n">
        <v>109</v>
      </c>
      <c r="E36" s="25" t="n">
        <v>776</v>
      </c>
      <c r="F36" s="26" t="n">
        <v>25</v>
      </c>
      <c r="G36" s="27" t="n">
        <f aca="false">C36+F36</f>
        <v>910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796</v>
      </c>
      <c r="D37" s="30" t="n">
        <v>95</v>
      </c>
      <c r="E37" s="31" t="n">
        <v>701</v>
      </c>
      <c r="F37" s="32" t="n">
        <v>25</v>
      </c>
      <c r="G37" s="33" t="n">
        <f aca="false">C37+F37</f>
        <v>821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7992</v>
      </c>
      <c r="D38" s="36" t="n">
        <f aca="false">SUM(D31:D37)</f>
        <v>1113</v>
      </c>
      <c r="E38" s="36" t="n">
        <f aca="false">SUM(E31:E37)</f>
        <v>6879</v>
      </c>
      <c r="F38" s="36" t="n">
        <f aca="false">SUM(F31:F37)</f>
        <v>250</v>
      </c>
      <c r="G38" s="37" t="n">
        <f aca="false">SUM(G31:G37)</f>
        <v>8242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666</v>
      </c>
      <c r="D39" s="18" t="n">
        <v>99</v>
      </c>
      <c r="E39" s="19" t="n">
        <v>567</v>
      </c>
      <c r="F39" s="20" t="n">
        <v>7</v>
      </c>
      <c r="G39" s="21" t="n">
        <f aca="false">C39+F39</f>
        <v>673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632</v>
      </c>
      <c r="D40" s="18" t="n">
        <v>110</v>
      </c>
      <c r="E40" s="19" t="n">
        <v>522</v>
      </c>
      <c r="F40" s="20" t="n">
        <v>14</v>
      </c>
      <c r="G40" s="21" t="n">
        <f aca="false">C40+F40</f>
        <v>646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07</v>
      </c>
      <c r="D41" s="24" t="n">
        <v>144</v>
      </c>
      <c r="E41" s="25" t="n">
        <v>763</v>
      </c>
      <c r="F41" s="26" t="n">
        <v>20</v>
      </c>
      <c r="G41" s="27" t="n">
        <f aca="false">C41+F41</f>
        <v>927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643</v>
      </c>
      <c r="D42" s="24" t="n">
        <v>103</v>
      </c>
      <c r="E42" s="25" t="n">
        <v>540</v>
      </c>
      <c r="F42" s="26" t="n">
        <v>25</v>
      </c>
      <c r="G42" s="27" t="n">
        <f aca="false">C42+F42</f>
        <v>668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469</v>
      </c>
      <c r="D43" s="24" t="n">
        <v>60</v>
      </c>
      <c r="E43" s="25" t="n">
        <v>409</v>
      </c>
      <c r="F43" s="26" t="n">
        <v>12</v>
      </c>
      <c r="G43" s="27" t="n">
        <f aca="false">C43+F43</f>
        <v>481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22</v>
      </c>
      <c r="D44" s="24" t="n">
        <v>40</v>
      </c>
      <c r="E44" s="25" t="n">
        <v>382</v>
      </c>
      <c r="F44" s="26" t="n">
        <v>13</v>
      </c>
      <c r="G44" s="27" t="n">
        <f aca="false">C44+F44</f>
        <v>435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464</v>
      </c>
      <c r="D45" s="30" t="n">
        <v>57</v>
      </c>
      <c r="E45" s="31" t="n">
        <v>407</v>
      </c>
      <c r="F45" s="32" t="n">
        <v>15</v>
      </c>
      <c r="G45" s="33" t="n">
        <f aca="false">C45+F45</f>
        <v>479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203</v>
      </c>
      <c r="D46" s="36" t="n">
        <f aca="false">SUM(D39:D45)</f>
        <v>613</v>
      </c>
      <c r="E46" s="36" t="n">
        <f aca="false">SUM(E39:E45)</f>
        <v>3590</v>
      </c>
      <c r="F46" s="36" t="n">
        <f aca="false">SUM(F39:F45)</f>
        <v>106</v>
      </c>
      <c r="G46" s="37" t="n">
        <f aca="false">SUM(G39:G45)</f>
        <v>4309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964</v>
      </c>
      <c r="D47" s="18" t="n">
        <v>165</v>
      </c>
      <c r="E47" s="19" t="n">
        <v>799</v>
      </c>
      <c r="F47" s="20" t="n">
        <v>19</v>
      </c>
      <c r="G47" s="21" t="n">
        <f aca="false">C47+F47</f>
        <v>983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1005</v>
      </c>
      <c r="D48" s="18" t="n">
        <v>180</v>
      </c>
      <c r="E48" s="19" t="n">
        <v>825</v>
      </c>
      <c r="F48" s="20" t="n">
        <v>31</v>
      </c>
      <c r="G48" s="21" t="n">
        <f aca="false">C48+F48</f>
        <v>1036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39</v>
      </c>
      <c r="D49" s="24" t="n">
        <v>182</v>
      </c>
      <c r="E49" s="25" t="n">
        <v>1157</v>
      </c>
      <c r="F49" s="26" t="n">
        <v>35</v>
      </c>
      <c r="G49" s="27" t="n">
        <f aca="false">C49+F49</f>
        <v>1374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49</v>
      </c>
      <c r="D50" s="24" t="n">
        <v>186</v>
      </c>
      <c r="E50" s="25" t="n">
        <v>1163</v>
      </c>
      <c r="F50" s="26" t="n">
        <v>50</v>
      </c>
      <c r="G50" s="27" t="n">
        <f aca="false">C50+F50</f>
        <v>1399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918</v>
      </c>
      <c r="D51" s="24" t="n">
        <v>128</v>
      </c>
      <c r="E51" s="25" t="n">
        <v>790</v>
      </c>
      <c r="F51" s="26" t="n">
        <v>40</v>
      </c>
      <c r="G51" s="27" t="n">
        <f aca="false">C51+F51</f>
        <v>958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763</v>
      </c>
      <c r="D52" s="24" t="n">
        <v>94</v>
      </c>
      <c r="E52" s="25" t="n">
        <v>669</v>
      </c>
      <c r="F52" s="26" t="n">
        <v>25</v>
      </c>
      <c r="G52" s="27" t="n">
        <f aca="false">C52+F52</f>
        <v>788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792</v>
      </c>
      <c r="D53" s="30" t="n">
        <v>110</v>
      </c>
      <c r="E53" s="31" t="n">
        <v>682</v>
      </c>
      <c r="F53" s="32" t="n">
        <v>32</v>
      </c>
      <c r="G53" s="33" t="n">
        <f aca="false">C53+F53</f>
        <v>824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130</v>
      </c>
      <c r="D54" s="36" t="n">
        <f aca="false">SUM(D47:D53)</f>
        <v>1045</v>
      </c>
      <c r="E54" s="36" t="n">
        <f aca="false">SUM(E47:E53)</f>
        <v>6085</v>
      </c>
      <c r="F54" s="36" t="n">
        <f aca="false">SUM(F47:F53)</f>
        <v>232</v>
      </c>
      <c r="G54" s="37" t="n">
        <f aca="false">SUM(G47:G53)</f>
        <v>7362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025</v>
      </c>
      <c r="D55" s="18" t="n">
        <v>146</v>
      </c>
      <c r="E55" s="19" t="n">
        <v>879</v>
      </c>
      <c r="F55" s="20" t="n">
        <v>14</v>
      </c>
      <c r="G55" s="21" t="n">
        <f aca="false">C55+F55</f>
        <v>1039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797</v>
      </c>
      <c r="D56" s="18" t="n">
        <v>150</v>
      </c>
      <c r="E56" s="19" t="n">
        <v>647</v>
      </c>
      <c r="F56" s="20" t="n">
        <v>18</v>
      </c>
      <c r="G56" s="21" t="n">
        <f aca="false">C56+F56</f>
        <v>815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50</v>
      </c>
      <c r="D57" s="24" t="n">
        <v>148</v>
      </c>
      <c r="E57" s="25" t="n">
        <v>1102</v>
      </c>
      <c r="F57" s="26" t="n">
        <v>33</v>
      </c>
      <c r="G57" s="27" t="n">
        <f aca="false">C57+F57</f>
        <v>1283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996</v>
      </c>
      <c r="D58" s="24" t="n">
        <v>145</v>
      </c>
      <c r="E58" s="25" t="n">
        <v>851</v>
      </c>
      <c r="F58" s="26" t="n">
        <v>46</v>
      </c>
      <c r="G58" s="27" t="n">
        <f aca="false">C58+F58</f>
        <v>1042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55</v>
      </c>
      <c r="D59" s="24" t="n">
        <v>123</v>
      </c>
      <c r="E59" s="25" t="n">
        <v>732</v>
      </c>
      <c r="F59" s="26" t="n">
        <v>23</v>
      </c>
      <c r="G59" s="27" t="n">
        <f aca="false">C59+F59</f>
        <v>878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697</v>
      </c>
      <c r="D60" s="24" t="n">
        <v>86</v>
      </c>
      <c r="E60" s="25" t="n">
        <v>611</v>
      </c>
      <c r="F60" s="26" t="n">
        <v>20</v>
      </c>
      <c r="G60" s="27" t="n">
        <f aca="false">C60+F60</f>
        <v>717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15</v>
      </c>
      <c r="D61" s="30" t="n">
        <v>95</v>
      </c>
      <c r="E61" s="31" t="n">
        <v>620</v>
      </c>
      <c r="F61" s="32" t="n">
        <v>31</v>
      </c>
      <c r="G61" s="33" t="n">
        <f aca="false">C61+F61</f>
        <v>746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335</v>
      </c>
      <c r="D62" s="36" t="n">
        <f aca="false">SUM(D55:D61)</f>
        <v>893</v>
      </c>
      <c r="E62" s="36" t="n">
        <f aca="false">SUM(E55:E61)</f>
        <v>5442</v>
      </c>
      <c r="F62" s="36" t="n">
        <f aca="false">SUM(F55:F61)</f>
        <v>185</v>
      </c>
      <c r="G62" s="37" t="n">
        <f aca="false">SUM(G55:G61)</f>
        <v>6520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7588</v>
      </c>
      <c r="D63" s="41" t="n">
        <f aca="false">D7+D15+D23+D31+D39+D47+D55</f>
        <v>1183</v>
      </c>
      <c r="E63" s="42" t="n">
        <f aca="false">E7+E15+E23+E31+E39+E47+E55</f>
        <v>6405</v>
      </c>
      <c r="F63" s="17" t="n">
        <f aca="false">F7+F15+F23+F31+F39+F47+F55</f>
        <v>127</v>
      </c>
      <c r="G63" s="21" t="n">
        <f aca="false">C63+F63</f>
        <v>7715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216</v>
      </c>
      <c r="D64" s="43" t="n">
        <f aca="false">D8+D16+D24+D32+D40+D48+D56</f>
        <v>1114</v>
      </c>
      <c r="E64" s="44" t="n">
        <f aca="false">E8+E16+E24+E32+E40+E48+E56</f>
        <v>5102</v>
      </c>
      <c r="F64" s="22" t="n">
        <f aca="false">F8+F16+F24+F32+F40+F48+F56</f>
        <v>205</v>
      </c>
      <c r="G64" s="21" t="n">
        <f aca="false">C64+F64</f>
        <v>6421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8822</v>
      </c>
      <c r="D65" s="43" t="n">
        <f aca="false">D9+D17+D25+D33+D41+D49+D57</f>
        <v>1279</v>
      </c>
      <c r="E65" s="44" t="n">
        <f aca="false">E9+E17+E25+E33+E41+E49+E57</f>
        <v>7543</v>
      </c>
      <c r="F65" s="22" t="n">
        <f aca="false">F9+F17+F25+F33+F41+F49+F57</f>
        <v>222</v>
      </c>
      <c r="G65" s="27" t="n">
        <f aca="false">C65+F65</f>
        <v>9044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135</v>
      </c>
      <c r="D66" s="43" t="n">
        <f aca="false">D10+D18+D26+D34+D42+D50+D58</f>
        <v>1054</v>
      </c>
      <c r="E66" s="44" t="n">
        <f aca="false">E10+E18+E26+E34+E42+E50+E58</f>
        <v>6081</v>
      </c>
      <c r="F66" s="22" t="n">
        <f aca="false">F10+F18+F26+F34+F42+F50+F58</f>
        <v>293</v>
      </c>
      <c r="G66" s="27" t="n">
        <f aca="false">C66+F66</f>
        <v>7428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555</v>
      </c>
      <c r="D67" s="43" t="n">
        <f aca="false">D11+D19+D27+D35+D43+D51+D59</f>
        <v>711</v>
      </c>
      <c r="E67" s="44" t="n">
        <f aca="false">E11+E19+E27+E35+E43+E51+E59</f>
        <v>4844</v>
      </c>
      <c r="F67" s="22" t="n">
        <f aca="false">F11+F19+F27+F35+F43+F51+F59</f>
        <v>195</v>
      </c>
      <c r="G67" s="27" t="n">
        <f aca="false">C67+F67</f>
        <v>5750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4972</v>
      </c>
      <c r="D68" s="43" t="n">
        <f aca="false">D12+D20+D28+D36+D44+D52+D60</f>
        <v>596</v>
      </c>
      <c r="E68" s="44" t="n">
        <f aca="false">E12+E20+E28+E36+E44+E52+E60</f>
        <v>4376</v>
      </c>
      <c r="F68" s="22" t="n">
        <f aca="false">F12+F20+F28+F36+F44+F52+F60</f>
        <v>150</v>
      </c>
      <c r="G68" s="27" t="n">
        <f aca="false">C68+F68</f>
        <v>5122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597</v>
      </c>
      <c r="D69" s="45" t="n">
        <f aca="false">D13+D21+D29+D37+D45+D53+D61</f>
        <v>574</v>
      </c>
      <c r="E69" s="46" t="n">
        <f aca="false">E13+E21+E29+E37+E45+E53+E61</f>
        <v>4023</v>
      </c>
      <c r="F69" s="29" t="n">
        <f aca="false">F13+F21+F29+F37+F45+F53+F61</f>
        <v>174</v>
      </c>
      <c r="G69" s="33" t="n">
        <f aca="false">C69+F69</f>
        <v>4771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4885</v>
      </c>
      <c r="D70" s="36" t="n">
        <f aca="false">SUM(D63:D69)</f>
        <v>6511</v>
      </c>
      <c r="E70" s="36" t="n">
        <f aca="false">SUM(E63:E69)</f>
        <v>38374</v>
      </c>
      <c r="F70" s="36" t="n">
        <f aca="false">SUM(F63:F69)</f>
        <v>1366</v>
      </c>
      <c r="G70" s="37" t="n">
        <f aca="false">SUM(G63:G69)</f>
        <v>46251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2年"&amp;H2&amp;"月末現在"</f>
        <v>平成22年6月末現在</v>
      </c>
      <c r="F2" s="1"/>
      <c r="G2" s="1"/>
      <c r="H2" s="0" t="n">
        <v>6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429</v>
      </c>
      <c r="D7" s="18" t="n">
        <v>225</v>
      </c>
      <c r="E7" s="19" t="n">
        <v>1204</v>
      </c>
      <c r="F7" s="20" t="n">
        <v>30</v>
      </c>
      <c r="G7" s="21" t="n">
        <f aca="false">C7+F7</f>
        <v>1459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253</v>
      </c>
      <c r="D8" s="18" t="n">
        <v>209</v>
      </c>
      <c r="E8" s="19" t="n">
        <v>1044</v>
      </c>
      <c r="F8" s="20" t="n">
        <v>53</v>
      </c>
      <c r="G8" s="21" t="n">
        <f aca="false">C8+F8</f>
        <v>1306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668</v>
      </c>
      <c r="D9" s="24" t="n">
        <v>259</v>
      </c>
      <c r="E9" s="25" t="n">
        <v>1409</v>
      </c>
      <c r="F9" s="26" t="n">
        <v>33</v>
      </c>
      <c r="G9" s="27" t="n">
        <f aca="false">C9+F9</f>
        <v>1701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294</v>
      </c>
      <c r="D10" s="24" t="n">
        <v>193</v>
      </c>
      <c r="E10" s="25" t="n">
        <v>1101</v>
      </c>
      <c r="F10" s="26" t="n">
        <v>56</v>
      </c>
      <c r="G10" s="27" t="n">
        <f aca="false">C10+F10</f>
        <v>1350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091</v>
      </c>
      <c r="D11" s="24" t="n">
        <v>134</v>
      </c>
      <c r="E11" s="25" t="n">
        <v>957</v>
      </c>
      <c r="F11" s="26" t="n">
        <v>39</v>
      </c>
      <c r="G11" s="27" t="n">
        <f aca="false">C11+F11</f>
        <v>1130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17</v>
      </c>
      <c r="D12" s="24" t="n">
        <v>106</v>
      </c>
      <c r="E12" s="25" t="n">
        <v>811</v>
      </c>
      <c r="F12" s="26" t="n">
        <v>32</v>
      </c>
      <c r="G12" s="27" t="n">
        <f aca="false">C12+F12</f>
        <v>949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839</v>
      </c>
      <c r="D13" s="30" t="n">
        <v>98</v>
      </c>
      <c r="E13" s="31" t="n">
        <v>741</v>
      </c>
      <c r="F13" s="32" t="n">
        <v>37</v>
      </c>
      <c r="G13" s="33" t="n">
        <f aca="false">C13+F13</f>
        <v>876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8491</v>
      </c>
      <c r="D14" s="36" t="n">
        <f aca="false">SUM(D7:D13)</f>
        <v>1224</v>
      </c>
      <c r="E14" s="36" t="n">
        <f aca="false">SUM(E7:E13)</f>
        <v>7267</v>
      </c>
      <c r="F14" s="36" t="n">
        <f aca="false">SUM(F7:F13)</f>
        <v>280</v>
      </c>
      <c r="G14" s="37" t="n">
        <f aca="false">SUM(G7:G13)</f>
        <v>8771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019</v>
      </c>
      <c r="D15" s="18" t="n">
        <v>189</v>
      </c>
      <c r="E15" s="19" t="n">
        <v>830</v>
      </c>
      <c r="F15" s="20" t="n">
        <v>11</v>
      </c>
      <c r="G15" s="21" t="n">
        <f aca="false">C15+F15</f>
        <v>1030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44</v>
      </c>
      <c r="D16" s="18" t="n">
        <v>187</v>
      </c>
      <c r="E16" s="19" t="n">
        <v>657</v>
      </c>
      <c r="F16" s="20" t="n">
        <v>32</v>
      </c>
      <c r="G16" s="21" t="n">
        <f aca="false">C16+F16</f>
        <v>876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122</v>
      </c>
      <c r="D17" s="24" t="n">
        <v>205</v>
      </c>
      <c r="E17" s="25" t="n">
        <v>917</v>
      </c>
      <c r="F17" s="26" t="n">
        <v>33</v>
      </c>
      <c r="G17" s="27" t="n">
        <f aca="false">C17+F17</f>
        <v>1155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903</v>
      </c>
      <c r="D18" s="24" t="n">
        <v>158</v>
      </c>
      <c r="E18" s="25" t="n">
        <v>745</v>
      </c>
      <c r="F18" s="26" t="n">
        <v>36</v>
      </c>
      <c r="G18" s="27" t="n">
        <f aca="false">C18+F18</f>
        <v>939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62</v>
      </c>
      <c r="D19" s="24" t="n">
        <v>93</v>
      </c>
      <c r="E19" s="25" t="n">
        <v>669</v>
      </c>
      <c r="F19" s="26" t="n">
        <v>28</v>
      </c>
      <c r="G19" s="27" t="n">
        <f aca="false">C19+F19</f>
        <v>790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762</v>
      </c>
      <c r="D20" s="24" t="n">
        <v>118</v>
      </c>
      <c r="E20" s="25" t="n">
        <v>644</v>
      </c>
      <c r="F20" s="26" t="n">
        <v>18</v>
      </c>
      <c r="G20" s="27" t="n">
        <f aca="false">C20+F20</f>
        <v>780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55</v>
      </c>
      <c r="D21" s="30" t="n">
        <v>76</v>
      </c>
      <c r="E21" s="31" t="n">
        <v>479</v>
      </c>
      <c r="F21" s="32" t="n">
        <v>21</v>
      </c>
      <c r="G21" s="33" t="n">
        <f aca="false">C21+F21</f>
        <v>576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5967</v>
      </c>
      <c r="D22" s="36" t="n">
        <f aca="false">SUM(D15:D21)</f>
        <v>1026</v>
      </c>
      <c r="E22" s="36" t="n">
        <f aca="false">SUM(E15:E21)</f>
        <v>4941</v>
      </c>
      <c r="F22" s="36" t="n">
        <f aca="false">SUM(F15:F21)</f>
        <v>179</v>
      </c>
      <c r="G22" s="37" t="n">
        <f aca="false">SUM(G15:G21)</f>
        <v>6146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995</v>
      </c>
      <c r="D23" s="18" t="n">
        <v>150</v>
      </c>
      <c r="E23" s="19" t="n">
        <v>845</v>
      </c>
      <c r="F23" s="20" t="n">
        <v>21</v>
      </c>
      <c r="G23" s="21" t="n">
        <f aca="false">C23+F23</f>
        <v>1016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633</v>
      </c>
      <c r="D24" s="18" t="n">
        <v>96</v>
      </c>
      <c r="E24" s="19" t="n">
        <v>537</v>
      </c>
      <c r="F24" s="20" t="n">
        <v>23</v>
      </c>
      <c r="G24" s="21" t="n">
        <f aca="false">C24+F24</f>
        <v>656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1000</v>
      </c>
      <c r="D25" s="24" t="n">
        <v>136</v>
      </c>
      <c r="E25" s="25" t="n">
        <v>864</v>
      </c>
      <c r="F25" s="26" t="n">
        <v>19</v>
      </c>
      <c r="G25" s="27" t="n">
        <f aca="false">C25+F25</f>
        <v>1019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29</v>
      </c>
      <c r="D26" s="24" t="n">
        <v>92</v>
      </c>
      <c r="E26" s="25" t="n">
        <v>637</v>
      </c>
      <c r="F26" s="26" t="n">
        <v>23</v>
      </c>
      <c r="G26" s="27" t="n">
        <f aca="false">C26+F26</f>
        <v>752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505</v>
      </c>
      <c r="D27" s="24" t="n">
        <v>55</v>
      </c>
      <c r="E27" s="25" t="n">
        <v>450</v>
      </c>
      <c r="F27" s="26" t="n">
        <v>24</v>
      </c>
      <c r="G27" s="27" t="n">
        <f aca="false">C27+F27</f>
        <v>529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05</v>
      </c>
      <c r="D28" s="24" t="n">
        <v>46</v>
      </c>
      <c r="E28" s="25" t="n">
        <v>459</v>
      </c>
      <c r="F28" s="26" t="n">
        <v>16</v>
      </c>
      <c r="G28" s="27" t="n">
        <f aca="false">C28+F28</f>
        <v>521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56</v>
      </c>
      <c r="D29" s="30" t="n">
        <v>50</v>
      </c>
      <c r="E29" s="31" t="n">
        <v>406</v>
      </c>
      <c r="F29" s="32" t="n">
        <v>14</v>
      </c>
      <c r="G29" s="33" t="n">
        <f aca="false">C29+F29</f>
        <v>470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4823</v>
      </c>
      <c r="D30" s="36" t="n">
        <f aca="false">SUM(D23:D29)</f>
        <v>625</v>
      </c>
      <c r="E30" s="36" t="n">
        <f aca="false">SUM(E23:E29)</f>
        <v>4198</v>
      </c>
      <c r="F30" s="36" t="n">
        <f aca="false">SUM(F23:F29)</f>
        <v>140</v>
      </c>
      <c r="G30" s="37" t="n">
        <f aca="false">SUM(G23:G29)</f>
        <v>4963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554</v>
      </c>
      <c r="D31" s="18" t="n">
        <v>220</v>
      </c>
      <c r="E31" s="19" t="n">
        <v>1334</v>
      </c>
      <c r="F31" s="20" t="n">
        <v>29</v>
      </c>
      <c r="G31" s="21" t="n">
        <f aca="false">C31+F31</f>
        <v>1583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1008</v>
      </c>
      <c r="D32" s="18" t="n">
        <v>179</v>
      </c>
      <c r="E32" s="19" t="n">
        <v>829</v>
      </c>
      <c r="F32" s="20" t="n">
        <v>35</v>
      </c>
      <c r="G32" s="21" t="n">
        <f aca="false">C32+F32</f>
        <v>1043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570</v>
      </c>
      <c r="D33" s="24" t="n">
        <v>207</v>
      </c>
      <c r="E33" s="25" t="n">
        <v>1363</v>
      </c>
      <c r="F33" s="26" t="n">
        <v>47</v>
      </c>
      <c r="G33" s="27" t="n">
        <f aca="false">C33+F33</f>
        <v>1617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260</v>
      </c>
      <c r="D34" s="24" t="n">
        <v>195</v>
      </c>
      <c r="E34" s="25" t="n">
        <v>1065</v>
      </c>
      <c r="F34" s="26" t="n">
        <v>63</v>
      </c>
      <c r="G34" s="27" t="n">
        <f aca="false">C34+F34</f>
        <v>1323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72</v>
      </c>
      <c r="D35" s="24" t="n">
        <v>115</v>
      </c>
      <c r="E35" s="25" t="n">
        <v>857</v>
      </c>
      <c r="F35" s="26" t="n">
        <v>29</v>
      </c>
      <c r="G35" s="27" t="n">
        <f aca="false">C35+F35</f>
        <v>1001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893</v>
      </c>
      <c r="D36" s="24" t="n">
        <v>113</v>
      </c>
      <c r="E36" s="25" t="n">
        <v>780</v>
      </c>
      <c r="F36" s="26" t="n">
        <v>24</v>
      </c>
      <c r="G36" s="27" t="n">
        <f aca="false">C36+F36</f>
        <v>917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800</v>
      </c>
      <c r="D37" s="30" t="n">
        <v>97</v>
      </c>
      <c r="E37" s="31" t="n">
        <v>703</v>
      </c>
      <c r="F37" s="32" t="n">
        <v>26</v>
      </c>
      <c r="G37" s="33" t="n">
        <f aca="false">C37+F37</f>
        <v>826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057</v>
      </c>
      <c r="D38" s="36" t="n">
        <f aca="false">SUM(D31:D37)</f>
        <v>1126</v>
      </c>
      <c r="E38" s="36" t="n">
        <f aca="false">SUM(E31:E37)</f>
        <v>6931</v>
      </c>
      <c r="F38" s="36" t="n">
        <f aca="false">SUM(F31:F37)</f>
        <v>253</v>
      </c>
      <c r="G38" s="37" t="n">
        <f aca="false">SUM(G31:G37)</f>
        <v>8310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698</v>
      </c>
      <c r="D39" s="18" t="n">
        <v>103</v>
      </c>
      <c r="E39" s="19" t="n">
        <v>595</v>
      </c>
      <c r="F39" s="20" t="n">
        <v>8</v>
      </c>
      <c r="G39" s="21" t="n">
        <f aca="false">C39+F39</f>
        <v>706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627</v>
      </c>
      <c r="D40" s="18" t="n">
        <v>110</v>
      </c>
      <c r="E40" s="19" t="n">
        <v>517</v>
      </c>
      <c r="F40" s="20" t="n">
        <v>15</v>
      </c>
      <c r="G40" s="21" t="n">
        <f aca="false">C40+F40</f>
        <v>642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894</v>
      </c>
      <c r="D41" s="24" t="n">
        <v>138</v>
      </c>
      <c r="E41" s="25" t="n">
        <v>756</v>
      </c>
      <c r="F41" s="26" t="n">
        <v>21</v>
      </c>
      <c r="G41" s="27" t="n">
        <f aca="false">C41+F41</f>
        <v>915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641</v>
      </c>
      <c r="D42" s="24" t="n">
        <v>102</v>
      </c>
      <c r="E42" s="25" t="n">
        <v>539</v>
      </c>
      <c r="F42" s="26" t="n">
        <v>29</v>
      </c>
      <c r="G42" s="27" t="n">
        <f aca="false">C42+F42</f>
        <v>670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468</v>
      </c>
      <c r="D43" s="24" t="n">
        <v>60</v>
      </c>
      <c r="E43" s="25" t="n">
        <v>408</v>
      </c>
      <c r="F43" s="26" t="n">
        <v>10</v>
      </c>
      <c r="G43" s="27" t="n">
        <f aca="false">C43+F43</f>
        <v>478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32</v>
      </c>
      <c r="D44" s="24" t="n">
        <v>41</v>
      </c>
      <c r="E44" s="25" t="n">
        <v>391</v>
      </c>
      <c r="F44" s="26" t="n">
        <v>13</v>
      </c>
      <c r="G44" s="27" t="n">
        <f aca="false">C44+F44</f>
        <v>445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461</v>
      </c>
      <c r="D45" s="30" t="n">
        <v>57</v>
      </c>
      <c r="E45" s="31" t="n">
        <v>404</v>
      </c>
      <c r="F45" s="32" t="n">
        <v>16</v>
      </c>
      <c r="G45" s="33" t="n">
        <f aca="false">C45+F45</f>
        <v>477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221</v>
      </c>
      <c r="D46" s="36" t="n">
        <f aca="false">SUM(D39:D45)</f>
        <v>611</v>
      </c>
      <c r="E46" s="36" t="n">
        <f aca="false">SUM(E39:E45)</f>
        <v>3610</v>
      </c>
      <c r="F46" s="36" t="n">
        <f aca="false">SUM(F39:F45)</f>
        <v>112</v>
      </c>
      <c r="G46" s="37" t="n">
        <f aca="false">SUM(G39:G45)</f>
        <v>4333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975</v>
      </c>
      <c r="D47" s="18" t="n">
        <v>169</v>
      </c>
      <c r="E47" s="19" t="n">
        <v>806</v>
      </c>
      <c r="F47" s="20" t="n">
        <v>20</v>
      </c>
      <c r="G47" s="21" t="n">
        <f aca="false">C47+F47</f>
        <v>995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1013</v>
      </c>
      <c r="D48" s="18" t="n">
        <v>185</v>
      </c>
      <c r="E48" s="19" t="n">
        <v>828</v>
      </c>
      <c r="F48" s="20" t="n">
        <v>27</v>
      </c>
      <c r="G48" s="21" t="n">
        <f aca="false">C48+F48</f>
        <v>1040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47</v>
      </c>
      <c r="D49" s="24" t="n">
        <v>180</v>
      </c>
      <c r="E49" s="25" t="n">
        <v>1167</v>
      </c>
      <c r="F49" s="26" t="n">
        <v>38</v>
      </c>
      <c r="G49" s="27" t="n">
        <f aca="false">C49+F49</f>
        <v>1385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35</v>
      </c>
      <c r="D50" s="24" t="n">
        <v>184</v>
      </c>
      <c r="E50" s="25" t="n">
        <v>1151</v>
      </c>
      <c r="F50" s="26" t="n">
        <v>48</v>
      </c>
      <c r="G50" s="27" t="n">
        <f aca="false">C50+F50</f>
        <v>1383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934</v>
      </c>
      <c r="D51" s="24" t="n">
        <v>131</v>
      </c>
      <c r="E51" s="25" t="n">
        <v>803</v>
      </c>
      <c r="F51" s="26" t="n">
        <v>43</v>
      </c>
      <c r="G51" s="27" t="n">
        <f aca="false">C51+F51</f>
        <v>977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767</v>
      </c>
      <c r="D52" s="24" t="n">
        <v>97</v>
      </c>
      <c r="E52" s="25" t="n">
        <v>670</v>
      </c>
      <c r="F52" s="26" t="n">
        <v>26</v>
      </c>
      <c r="G52" s="27" t="n">
        <f aca="false">C52+F52</f>
        <v>793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798</v>
      </c>
      <c r="D53" s="30" t="n">
        <v>110</v>
      </c>
      <c r="E53" s="31" t="n">
        <v>688</v>
      </c>
      <c r="F53" s="32" t="n">
        <v>30</v>
      </c>
      <c r="G53" s="33" t="n">
        <f aca="false">C53+F53</f>
        <v>828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169</v>
      </c>
      <c r="D54" s="36" t="n">
        <f aca="false">SUM(D47:D53)</f>
        <v>1056</v>
      </c>
      <c r="E54" s="36" t="n">
        <f aca="false">SUM(E47:E53)</f>
        <v>6113</v>
      </c>
      <c r="F54" s="36" t="n">
        <f aca="false">SUM(F47:F53)</f>
        <v>232</v>
      </c>
      <c r="G54" s="37" t="n">
        <f aca="false">SUM(G47:G53)</f>
        <v>7401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045</v>
      </c>
      <c r="D55" s="18" t="n">
        <v>160</v>
      </c>
      <c r="E55" s="19" t="n">
        <v>885</v>
      </c>
      <c r="F55" s="20" t="n">
        <v>18</v>
      </c>
      <c r="G55" s="21" t="n">
        <f aca="false">C55+F55</f>
        <v>1063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787</v>
      </c>
      <c r="D56" s="18" t="n">
        <v>148</v>
      </c>
      <c r="E56" s="19" t="n">
        <v>639</v>
      </c>
      <c r="F56" s="20" t="n">
        <v>16</v>
      </c>
      <c r="G56" s="21" t="n">
        <f aca="false">C56+F56</f>
        <v>803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44</v>
      </c>
      <c r="D57" s="24" t="n">
        <v>148</v>
      </c>
      <c r="E57" s="25" t="n">
        <v>1096</v>
      </c>
      <c r="F57" s="26" t="n">
        <v>32</v>
      </c>
      <c r="G57" s="27" t="n">
        <f aca="false">C57+F57</f>
        <v>1276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998</v>
      </c>
      <c r="D58" s="24" t="n">
        <v>143</v>
      </c>
      <c r="E58" s="25" t="n">
        <v>855</v>
      </c>
      <c r="F58" s="26" t="n">
        <v>46</v>
      </c>
      <c r="G58" s="27" t="n">
        <f aca="false">C58+F58</f>
        <v>1044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59</v>
      </c>
      <c r="D59" s="24" t="n">
        <v>125</v>
      </c>
      <c r="E59" s="25" t="n">
        <v>734</v>
      </c>
      <c r="F59" s="26" t="n">
        <v>19</v>
      </c>
      <c r="G59" s="27" t="n">
        <f aca="false">C59+F59</f>
        <v>878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686</v>
      </c>
      <c r="D60" s="24" t="n">
        <v>84</v>
      </c>
      <c r="E60" s="25" t="n">
        <v>602</v>
      </c>
      <c r="F60" s="26" t="n">
        <v>18</v>
      </c>
      <c r="G60" s="27" t="n">
        <f aca="false">C60+F60</f>
        <v>704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28</v>
      </c>
      <c r="D61" s="30" t="n">
        <v>95</v>
      </c>
      <c r="E61" s="31" t="n">
        <v>633</v>
      </c>
      <c r="F61" s="32" t="n">
        <v>32</v>
      </c>
      <c r="G61" s="33" t="n">
        <f aca="false">C61+F61</f>
        <v>760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347</v>
      </c>
      <c r="D62" s="36" t="n">
        <f aca="false">SUM(D55:D61)</f>
        <v>903</v>
      </c>
      <c r="E62" s="36" t="n">
        <f aca="false">SUM(E55:E61)</f>
        <v>5444</v>
      </c>
      <c r="F62" s="36" t="n">
        <f aca="false">SUM(F55:F61)</f>
        <v>181</v>
      </c>
      <c r="G62" s="37" t="n">
        <f aca="false">SUM(G55:G61)</f>
        <v>6528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7715</v>
      </c>
      <c r="D63" s="41" t="n">
        <f aca="false">D7+D15+D23+D31+D39+D47+D55</f>
        <v>1216</v>
      </c>
      <c r="E63" s="42" t="n">
        <f aca="false">E7+E15+E23+E31+E39+E47+E55</f>
        <v>6499</v>
      </c>
      <c r="F63" s="17" t="n">
        <f aca="false">F7+F15+F23+F31+F39+F47+F55</f>
        <v>137</v>
      </c>
      <c r="G63" s="21" t="n">
        <f aca="false">C63+F63</f>
        <v>7852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165</v>
      </c>
      <c r="D64" s="43" t="n">
        <f aca="false">D8+D16+D24+D32+D40+D48+D56</f>
        <v>1114</v>
      </c>
      <c r="E64" s="44" t="n">
        <f aca="false">E8+E16+E24+E32+E40+E48+E56</f>
        <v>5051</v>
      </c>
      <c r="F64" s="22" t="n">
        <f aca="false">F8+F16+F24+F32+F40+F48+F56</f>
        <v>201</v>
      </c>
      <c r="G64" s="21" t="n">
        <f aca="false">C64+F64</f>
        <v>6366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8845</v>
      </c>
      <c r="D65" s="43" t="n">
        <f aca="false">D9+D17+D25+D33+D41+D49+D57</f>
        <v>1273</v>
      </c>
      <c r="E65" s="44" t="n">
        <f aca="false">E9+E17+E25+E33+E41+E49+E57</f>
        <v>7572</v>
      </c>
      <c r="F65" s="22" t="n">
        <f aca="false">F9+F17+F25+F33+F41+F49+F57</f>
        <v>223</v>
      </c>
      <c r="G65" s="27" t="n">
        <f aca="false">C65+F65</f>
        <v>9068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160</v>
      </c>
      <c r="D66" s="43" t="n">
        <f aca="false">D10+D18+D26+D34+D42+D50+D58</f>
        <v>1067</v>
      </c>
      <c r="E66" s="44" t="n">
        <f aca="false">E10+E18+E26+E34+E42+E50+E58</f>
        <v>6093</v>
      </c>
      <c r="F66" s="22" t="n">
        <f aca="false">F10+F18+F26+F34+F42+F50+F58</f>
        <v>301</v>
      </c>
      <c r="G66" s="27" t="n">
        <f aca="false">C66+F66</f>
        <v>7461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591</v>
      </c>
      <c r="D67" s="43" t="n">
        <f aca="false">D11+D19+D27+D35+D43+D51+D59</f>
        <v>713</v>
      </c>
      <c r="E67" s="44" t="n">
        <f aca="false">E11+E19+E27+E35+E43+E51+E59</f>
        <v>4878</v>
      </c>
      <c r="F67" s="22" t="n">
        <f aca="false">F11+F19+F27+F35+F43+F51+F59</f>
        <v>192</v>
      </c>
      <c r="G67" s="27" t="n">
        <f aca="false">C67+F67</f>
        <v>5783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4962</v>
      </c>
      <c r="D68" s="43" t="n">
        <f aca="false">D12+D20+D28+D36+D44+D52+D60</f>
        <v>605</v>
      </c>
      <c r="E68" s="44" t="n">
        <f aca="false">E12+E20+E28+E36+E44+E52+E60</f>
        <v>4357</v>
      </c>
      <c r="F68" s="22" t="n">
        <f aca="false">F12+F20+F28+F36+F44+F52+F60</f>
        <v>147</v>
      </c>
      <c r="G68" s="27" t="n">
        <f aca="false">C68+F68</f>
        <v>5109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637</v>
      </c>
      <c r="D69" s="45" t="n">
        <f aca="false">D13+D21+D29+D37+D45+D53+D61</f>
        <v>583</v>
      </c>
      <c r="E69" s="46" t="n">
        <f aca="false">E13+E21+E29+E37+E45+E53+E61</f>
        <v>4054</v>
      </c>
      <c r="F69" s="29" t="n">
        <f aca="false">F13+F21+F29+F37+F45+F53+F61</f>
        <v>176</v>
      </c>
      <c r="G69" s="33" t="n">
        <f aca="false">C69+F69</f>
        <v>4813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5075</v>
      </c>
      <c r="D70" s="36" t="n">
        <f aca="false">SUM(D63:D69)</f>
        <v>6571</v>
      </c>
      <c r="E70" s="36" t="n">
        <f aca="false">SUM(E63:E69)</f>
        <v>38504</v>
      </c>
      <c r="F70" s="36" t="n">
        <f aca="false">SUM(F63:F69)</f>
        <v>1377</v>
      </c>
      <c r="G70" s="37" t="n">
        <f aca="false">SUM(G63:G69)</f>
        <v>46452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2年"&amp;H2&amp;"月末現在"</f>
        <v>平成22年7月末現在</v>
      </c>
      <c r="F2" s="1"/>
      <c r="G2" s="1"/>
      <c r="H2" s="0" t="n">
        <v>7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473</v>
      </c>
      <c r="D7" s="18" t="n">
        <v>232</v>
      </c>
      <c r="E7" s="19" t="n">
        <v>1241</v>
      </c>
      <c r="F7" s="20" t="n">
        <v>29</v>
      </c>
      <c r="G7" s="21" t="n">
        <f aca="false">C7+F7</f>
        <v>1502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239</v>
      </c>
      <c r="D8" s="18" t="n">
        <v>210</v>
      </c>
      <c r="E8" s="19" t="n">
        <v>1029</v>
      </c>
      <c r="F8" s="20" t="n">
        <v>53</v>
      </c>
      <c r="G8" s="21" t="n">
        <f aca="false">C8+F8</f>
        <v>1292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682</v>
      </c>
      <c r="D9" s="24" t="n">
        <v>256</v>
      </c>
      <c r="E9" s="25" t="n">
        <v>1426</v>
      </c>
      <c r="F9" s="26" t="n">
        <v>32</v>
      </c>
      <c r="G9" s="27" t="n">
        <f aca="false">C9+F9</f>
        <v>1714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287</v>
      </c>
      <c r="D10" s="24" t="n">
        <v>190</v>
      </c>
      <c r="E10" s="25" t="n">
        <v>1097</v>
      </c>
      <c r="F10" s="26" t="n">
        <v>57</v>
      </c>
      <c r="G10" s="27" t="n">
        <f aca="false">C10+F10</f>
        <v>1344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115</v>
      </c>
      <c r="D11" s="24" t="n">
        <v>148</v>
      </c>
      <c r="E11" s="25" t="n">
        <v>967</v>
      </c>
      <c r="F11" s="26" t="n">
        <v>39</v>
      </c>
      <c r="G11" s="27" t="n">
        <f aca="false">C11+F11</f>
        <v>1154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14</v>
      </c>
      <c r="D12" s="24" t="n">
        <v>105</v>
      </c>
      <c r="E12" s="25" t="n">
        <v>809</v>
      </c>
      <c r="F12" s="26" t="n">
        <v>35</v>
      </c>
      <c r="G12" s="27" t="n">
        <f aca="false">C12+F12</f>
        <v>949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856</v>
      </c>
      <c r="D13" s="30" t="n">
        <v>100</v>
      </c>
      <c r="E13" s="31" t="n">
        <v>756</v>
      </c>
      <c r="F13" s="32" t="n">
        <v>37</v>
      </c>
      <c r="G13" s="33" t="n">
        <f aca="false">C13+F13</f>
        <v>893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8566</v>
      </c>
      <c r="D14" s="36" t="n">
        <f aca="false">SUM(D7:D13)</f>
        <v>1241</v>
      </c>
      <c r="E14" s="36" t="n">
        <f aca="false">SUM(E7:E13)</f>
        <v>7325</v>
      </c>
      <c r="F14" s="36" t="n">
        <f aca="false">SUM(F7:F13)</f>
        <v>282</v>
      </c>
      <c r="G14" s="37" t="n">
        <f aca="false">SUM(G7:G13)</f>
        <v>8848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060</v>
      </c>
      <c r="D15" s="18" t="n">
        <v>192</v>
      </c>
      <c r="E15" s="19" t="n">
        <v>868</v>
      </c>
      <c r="F15" s="20" t="n">
        <v>14</v>
      </c>
      <c r="G15" s="21" t="n">
        <f aca="false">C15+F15</f>
        <v>1074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40</v>
      </c>
      <c r="D16" s="18" t="n">
        <v>187</v>
      </c>
      <c r="E16" s="19" t="n">
        <v>653</v>
      </c>
      <c r="F16" s="20" t="n">
        <v>28</v>
      </c>
      <c r="G16" s="21" t="n">
        <f aca="false">C16+F16</f>
        <v>868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134</v>
      </c>
      <c r="D17" s="24" t="n">
        <v>209</v>
      </c>
      <c r="E17" s="25" t="n">
        <v>925</v>
      </c>
      <c r="F17" s="26" t="n">
        <v>35</v>
      </c>
      <c r="G17" s="27" t="n">
        <f aca="false">C17+F17</f>
        <v>1169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933</v>
      </c>
      <c r="D18" s="24" t="n">
        <v>156</v>
      </c>
      <c r="E18" s="25" t="n">
        <v>777</v>
      </c>
      <c r="F18" s="26" t="n">
        <v>35</v>
      </c>
      <c r="G18" s="27" t="n">
        <f aca="false">C18+F18</f>
        <v>968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73</v>
      </c>
      <c r="D19" s="24" t="n">
        <v>96</v>
      </c>
      <c r="E19" s="25" t="n">
        <v>677</v>
      </c>
      <c r="F19" s="26" t="n">
        <v>29</v>
      </c>
      <c r="G19" s="27" t="n">
        <f aca="false">C19+F19</f>
        <v>802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757</v>
      </c>
      <c r="D20" s="24" t="n">
        <v>115</v>
      </c>
      <c r="E20" s="25" t="n">
        <v>642</v>
      </c>
      <c r="F20" s="26" t="n">
        <v>18</v>
      </c>
      <c r="G20" s="27" t="n">
        <f aca="false">C20+F20</f>
        <v>775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41</v>
      </c>
      <c r="D21" s="30" t="n">
        <v>75</v>
      </c>
      <c r="E21" s="31" t="n">
        <v>466</v>
      </c>
      <c r="F21" s="32" t="n">
        <v>19</v>
      </c>
      <c r="G21" s="33" t="n">
        <f aca="false">C21+F21</f>
        <v>560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038</v>
      </c>
      <c r="D22" s="36" t="n">
        <f aca="false">SUM(D15:D21)</f>
        <v>1030</v>
      </c>
      <c r="E22" s="36" t="n">
        <f aca="false">SUM(E15:E21)</f>
        <v>5008</v>
      </c>
      <c r="F22" s="36" t="n">
        <f aca="false">SUM(F15:F21)</f>
        <v>178</v>
      </c>
      <c r="G22" s="37" t="n">
        <f aca="false">SUM(G15:G21)</f>
        <v>6216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1013</v>
      </c>
      <c r="D23" s="18" t="n">
        <v>158</v>
      </c>
      <c r="E23" s="19" t="n">
        <v>855</v>
      </c>
      <c r="F23" s="20" t="n">
        <v>18</v>
      </c>
      <c r="G23" s="21" t="n">
        <f aca="false">C23+F23</f>
        <v>1031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613</v>
      </c>
      <c r="D24" s="18" t="n">
        <v>91</v>
      </c>
      <c r="E24" s="19" t="n">
        <v>522</v>
      </c>
      <c r="F24" s="20" t="n">
        <v>23</v>
      </c>
      <c r="G24" s="21" t="n">
        <f aca="false">C24+F24</f>
        <v>636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1030</v>
      </c>
      <c r="D25" s="24" t="n">
        <v>136</v>
      </c>
      <c r="E25" s="25" t="n">
        <v>894</v>
      </c>
      <c r="F25" s="26" t="n">
        <v>20</v>
      </c>
      <c r="G25" s="27" t="n">
        <f aca="false">C25+F25</f>
        <v>1050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18</v>
      </c>
      <c r="D26" s="24" t="n">
        <v>87</v>
      </c>
      <c r="E26" s="25" t="n">
        <v>631</v>
      </c>
      <c r="F26" s="26" t="n">
        <v>22</v>
      </c>
      <c r="G26" s="27" t="n">
        <f aca="false">C26+F26</f>
        <v>740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514</v>
      </c>
      <c r="D27" s="24" t="n">
        <v>59</v>
      </c>
      <c r="E27" s="25" t="n">
        <v>455</v>
      </c>
      <c r="F27" s="26" t="n">
        <v>24</v>
      </c>
      <c r="G27" s="27" t="n">
        <f aca="false">C27+F27</f>
        <v>538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10</v>
      </c>
      <c r="D28" s="24" t="n">
        <v>47</v>
      </c>
      <c r="E28" s="25" t="n">
        <v>463</v>
      </c>
      <c r="F28" s="26" t="n">
        <v>20</v>
      </c>
      <c r="G28" s="27" t="n">
        <f aca="false">C28+F28</f>
        <v>530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58</v>
      </c>
      <c r="D29" s="30" t="n">
        <v>48</v>
      </c>
      <c r="E29" s="31" t="n">
        <v>410</v>
      </c>
      <c r="F29" s="32" t="n">
        <v>14</v>
      </c>
      <c r="G29" s="33" t="n">
        <f aca="false">C29+F29</f>
        <v>472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4856</v>
      </c>
      <c r="D30" s="36" t="n">
        <f aca="false">SUM(D23:D29)</f>
        <v>626</v>
      </c>
      <c r="E30" s="36" t="n">
        <f aca="false">SUM(E23:E29)</f>
        <v>4230</v>
      </c>
      <c r="F30" s="36" t="n">
        <f aca="false">SUM(F23:F29)</f>
        <v>141</v>
      </c>
      <c r="G30" s="37" t="n">
        <f aca="false">SUM(G23:G29)</f>
        <v>4997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604</v>
      </c>
      <c r="D31" s="18" t="n">
        <v>233</v>
      </c>
      <c r="E31" s="19" t="n">
        <v>1371</v>
      </c>
      <c r="F31" s="20" t="n">
        <v>30</v>
      </c>
      <c r="G31" s="21" t="n">
        <f aca="false">C31+F31</f>
        <v>1634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1000</v>
      </c>
      <c r="D32" s="18" t="n">
        <v>173</v>
      </c>
      <c r="E32" s="19" t="n">
        <v>827</v>
      </c>
      <c r="F32" s="20" t="n">
        <v>34</v>
      </c>
      <c r="G32" s="21" t="n">
        <f aca="false">C32+F32</f>
        <v>1034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575</v>
      </c>
      <c r="D33" s="24" t="n">
        <v>204</v>
      </c>
      <c r="E33" s="25" t="n">
        <v>1371</v>
      </c>
      <c r="F33" s="26" t="n">
        <v>47</v>
      </c>
      <c r="G33" s="27" t="n">
        <f aca="false">C33+F33</f>
        <v>1622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255</v>
      </c>
      <c r="D34" s="24" t="n">
        <v>197</v>
      </c>
      <c r="E34" s="25" t="n">
        <v>1058</v>
      </c>
      <c r="F34" s="26" t="n">
        <v>58</v>
      </c>
      <c r="G34" s="27" t="n">
        <f aca="false">C34+F34</f>
        <v>1313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73</v>
      </c>
      <c r="D35" s="24" t="n">
        <v>114</v>
      </c>
      <c r="E35" s="25" t="n">
        <v>859</v>
      </c>
      <c r="F35" s="26" t="n">
        <v>29</v>
      </c>
      <c r="G35" s="27" t="n">
        <f aca="false">C35+F35</f>
        <v>1002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918</v>
      </c>
      <c r="D36" s="24" t="n">
        <v>109</v>
      </c>
      <c r="E36" s="25" t="n">
        <v>809</v>
      </c>
      <c r="F36" s="26" t="n">
        <v>24</v>
      </c>
      <c r="G36" s="27" t="n">
        <f aca="false">C36+F36</f>
        <v>942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793</v>
      </c>
      <c r="D37" s="30" t="n">
        <v>100</v>
      </c>
      <c r="E37" s="31" t="n">
        <v>693</v>
      </c>
      <c r="F37" s="32" t="n">
        <v>27</v>
      </c>
      <c r="G37" s="33" t="n">
        <f aca="false">C37+F37</f>
        <v>820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118</v>
      </c>
      <c r="D38" s="36" t="n">
        <f aca="false">SUM(D31:D37)</f>
        <v>1130</v>
      </c>
      <c r="E38" s="36" t="n">
        <f aca="false">SUM(E31:E37)</f>
        <v>6988</v>
      </c>
      <c r="F38" s="36" t="n">
        <f aca="false">SUM(F31:F37)</f>
        <v>249</v>
      </c>
      <c r="G38" s="37" t="n">
        <f aca="false">SUM(G31:G37)</f>
        <v>8367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725</v>
      </c>
      <c r="D39" s="18" t="n">
        <v>105</v>
      </c>
      <c r="E39" s="19" t="n">
        <v>620</v>
      </c>
      <c r="F39" s="20" t="n">
        <v>7</v>
      </c>
      <c r="G39" s="21" t="n">
        <f aca="false">C39+F39</f>
        <v>732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615</v>
      </c>
      <c r="D40" s="18" t="n">
        <v>110</v>
      </c>
      <c r="E40" s="19" t="n">
        <v>505</v>
      </c>
      <c r="F40" s="20" t="n">
        <v>12</v>
      </c>
      <c r="G40" s="21" t="n">
        <f aca="false">C40+F40</f>
        <v>627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04</v>
      </c>
      <c r="D41" s="24" t="n">
        <v>137</v>
      </c>
      <c r="E41" s="25" t="n">
        <v>767</v>
      </c>
      <c r="F41" s="26" t="n">
        <v>22</v>
      </c>
      <c r="G41" s="27" t="n">
        <f aca="false">C41+F41</f>
        <v>926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641</v>
      </c>
      <c r="D42" s="24" t="n">
        <v>103</v>
      </c>
      <c r="E42" s="25" t="n">
        <v>538</v>
      </c>
      <c r="F42" s="26" t="n">
        <v>28</v>
      </c>
      <c r="G42" s="27" t="n">
        <f aca="false">C42+F42</f>
        <v>669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460</v>
      </c>
      <c r="D43" s="24" t="n">
        <v>56</v>
      </c>
      <c r="E43" s="25" t="n">
        <v>404</v>
      </c>
      <c r="F43" s="26" t="n">
        <v>10</v>
      </c>
      <c r="G43" s="27" t="n">
        <f aca="false">C43+F43</f>
        <v>470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44</v>
      </c>
      <c r="D44" s="24" t="n">
        <v>45</v>
      </c>
      <c r="E44" s="25" t="n">
        <v>399</v>
      </c>
      <c r="F44" s="26" t="n">
        <v>14</v>
      </c>
      <c r="G44" s="27" t="n">
        <f aca="false">C44+F44</f>
        <v>458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464</v>
      </c>
      <c r="D45" s="30" t="n">
        <v>53</v>
      </c>
      <c r="E45" s="31" t="n">
        <v>411</v>
      </c>
      <c r="F45" s="32" t="n">
        <v>16</v>
      </c>
      <c r="G45" s="33" t="n">
        <f aca="false">C45+F45</f>
        <v>480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253</v>
      </c>
      <c r="D46" s="36" t="n">
        <f aca="false">SUM(D39:D45)</f>
        <v>609</v>
      </c>
      <c r="E46" s="36" t="n">
        <f aca="false">SUM(E39:E45)</f>
        <v>3644</v>
      </c>
      <c r="F46" s="36" t="n">
        <f aca="false">SUM(F39:F45)</f>
        <v>109</v>
      </c>
      <c r="G46" s="37" t="n">
        <f aca="false">SUM(G39:G45)</f>
        <v>4362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1015</v>
      </c>
      <c r="D47" s="18" t="n">
        <v>180</v>
      </c>
      <c r="E47" s="19" t="n">
        <v>835</v>
      </c>
      <c r="F47" s="20" t="n">
        <v>22</v>
      </c>
      <c r="G47" s="21" t="n">
        <f aca="false">C47+F47</f>
        <v>1037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1010</v>
      </c>
      <c r="D48" s="18" t="n">
        <v>177</v>
      </c>
      <c r="E48" s="19" t="n">
        <v>833</v>
      </c>
      <c r="F48" s="20" t="n">
        <v>25</v>
      </c>
      <c r="G48" s="21" t="n">
        <f aca="false">C48+F48</f>
        <v>1035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60</v>
      </c>
      <c r="D49" s="24" t="n">
        <v>176</v>
      </c>
      <c r="E49" s="25" t="n">
        <v>1184</v>
      </c>
      <c r="F49" s="26" t="n">
        <v>42</v>
      </c>
      <c r="G49" s="27" t="n">
        <f aca="false">C49+F49</f>
        <v>1402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25</v>
      </c>
      <c r="D50" s="24" t="n">
        <v>183</v>
      </c>
      <c r="E50" s="25" t="n">
        <v>1142</v>
      </c>
      <c r="F50" s="26" t="n">
        <v>48</v>
      </c>
      <c r="G50" s="27" t="n">
        <f aca="false">C50+F50</f>
        <v>1373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945</v>
      </c>
      <c r="D51" s="24" t="n">
        <v>132</v>
      </c>
      <c r="E51" s="25" t="n">
        <v>813</v>
      </c>
      <c r="F51" s="26" t="n">
        <v>37</v>
      </c>
      <c r="G51" s="27" t="n">
        <f aca="false">C51+F51</f>
        <v>982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779</v>
      </c>
      <c r="D52" s="24" t="n">
        <v>98</v>
      </c>
      <c r="E52" s="25" t="n">
        <v>681</v>
      </c>
      <c r="F52" s="26" t="n">
        <v>31</v>
      </c>
      <c r="G52" s="27" t="n">
        <f aca="false">C52+F52</f>
        <v>810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800</v>
      </c>
      <c r="D53" s="30" t="n">
        <v>113</v>
      </c>
      <c r="E53" s="31" t="n">
        <v>687</v>
      </c>
      <c r="F53" s="32" t="n">
        <v>30</v>
      </c>
      <c r="G53" s="33" t="n">
        <f aca="false">C53+F53</f>
        <v>830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234</v>
      </c>
      <c r="D54" s="36" t="n">
        <f aca="false">SUM(D47:D53)</f>
        <v>1059</v>
      </c>
      <c r="E54" s="36" t="n">
        <f aca="false">SUM(E47:E53)</f>
        <v>6175</v>
      </c>
      <c r="F54" s="36" t="n">
        <f aca="false">SUM(F47:F53)</f>
        <v>235</v>
      </c>
      <c r="G54" s="37" t="n">
        <f aca="false">SUM(G47:G53)</f>
        <v>7469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079</v>
      </c>
      <c r="D55" s="18" t="n">
        <v>170</v>
      </c>
      <c r="E55" s="19" t="n">
        <v>909</v>
      </c>
      <c r="F55" s="20" t="n">
        <v>18</v>
      </c>
      <c r="G55" s="21" t="n">
        <f aca="false">C55+F55</f>
        <v>1097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808</v>
      </c>
      <c r="D56" s="18" t="n">
        <v>154</v>
      </c>
      <c r="E56" s="19" t="n">
        <v>654</v>
      </c>
      <c r="F56" s="20" t="n">
        <v>19</v>
      </c>
      <c r="G56" s="21" t="n">
        <f aca="false">C56+F56</f>
        <v>827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62</v>
      </c>
      <c r="D57" s="24" t="n">
        <v>154</v>
      </c>
      <c r="E57" s="25" t="n">
        <v>1108</v>
      </c>
      <c r="F57" s="26" t="n">
        <v>34</v>
      </c>
      <c r="G57" s="27" t="n">
        <f aca="false">C57+F57</f>
        <v>1296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1014</v>
      </c>
      <c r="D58" s="24" t="n">
        <v>146</v>
      </c>
      <c r="E58" s="25" t="n">
        <v>868</v>
      </c>
      <c r="F58" s="26" t="n">
        <v>47</v>
      </c>
      <c r="G58" s="27" t="n">
        <f aca="false">C58+F58</f>
        <v>1061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51</v>
      </c>
      <c r="D59" s="24" t="n">
        <v>121</v>
      </c>
      <c r="E59" s="25" t="n">
        <v>730</v>
      </c>
      <c r="F59" s="26" t="n">
        <v>20</v>
      </c>
      <c r="G59" s="27" t="n">
        <f aca="false">C59+F59</f>
        <v>871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691</v>
      </c>
      <c r="D60" s="24" t="n">
        <v>86</v>
      </c>
      <c r="E60" s="25" t="n">
        <v>605</v>
      </c>
      <c r="F60" s="26" t="n">
        <v>23</v>
      </c>
      <c r="G60" s="27" t="n">
        <f aca="false">C60+F60</f>
        <v>714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33</v>
      </c>
      <c r="D61" s="30" t="n">
        <v>97</v>
      </c>
      <c r="E61" s="31" t="n">
        <v>636</v>
      </c>
      <c r="F61" s="32" t="n">
        <v>31</v>
      </c>
      <c r="G61" s="33" t="n">
        <f aca="false">C61+F61</f>
        <v>764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438</v>
      </c>
      <c r="D62" s="36" t="n">
        <f aca="false">SUM(D55:D61)</f>
        <v>928</v>
      </c>
      <c r="E62" s="36" t="n">
        <f aca="false">SUM(E55:E61)</f>
        <v>5510</v>
      </c>
      <c r="F62" s="36" t="n">
        <f aca="false">SUM(F55:F61)</f>
        <v>192</v>
      </c>
      <c r="G62" s="37" t="n">
        <f aca="false">SUM(G55:G61)</f>
        <v>6630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7969</v>
      </c>
      <c r="D63" s="41" t="n">
        <f aca="false">D7+D15+D23+D31+D39+D47+D55</f>
        <v>1270</v>
      </c>
      <c r="E63" s="42" t="n">
        <f aca="false">E7+E15+E23+E31+E39+E47+E55</f>
        <v>6699</v>
      </c>
      <c r="F63" s="17" t="n">
        <f aca="false">F7+F15+F23+F31+F39+F47+F55</f>
        <v>138</v>
      </c>
      <c r="G63" s="21" t="n">
        <f aca="false">C63+F63</f>
        <v>8107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125</v>
      </c>
      <c r="D64" s="43" t="n">
        <f aca="false">D8+D16+D24+D32+D40+D48+D56</f>
        <v>1102</v>
      </c>
      <c r="E64" s="44" t="n">
        <f aca="false">E8+E16+E24+E32+E40+E48+E56</f>
        <v>5023</v>
      </c>
      <c r="F64" s="22" t="n">
        <f aca="false">F8+F16+F24+F32+F40+F48+F56</f>
        <v>194</v>
      </c>
      <c r="G64" s="21" t="n">
        <f aca="false">C64+F64</f>
        <v>6319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8947</v>
      </c>
      <c r="D65" s="43" t="n">
        <f aca="false">D9+D17+D25+D33+D41+D49+D57</f>
        <v>1272</v>
      </c>
      <c r="E65" s="44" t="n">
        <f aca="false">E9+E17+E25+E33+E41+E49+E57</f>
        <v>7675</v>
      </c>
      <c r="F65" s="22" t="n">
        <f aca="false">F9+F17+F25+F33+F41+F49+F57</f>
        <v>232</v>
      </c>
      <c r="G65" s="27" t="n">
        <f aca="false">C65+F65</f>
        <v>9179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173</v>
      </c>
      <c r="D66" s="43" t="n">
        <f aca="false">D10+D18+D26+D34+D42+D50+D58</f>
        <v>1062</v>
      </c>
      <c r="E66" s="44" t="n">
        <f aca="false">E10+E18+E26+E34+E42+E50+E58</f>
        <v>6111</v>
      </c>
      <c r="F66" s="22" t="n">
        <f aca="false">F10+F18+F26+F34+F42+F50+F58</f>
        <v>295</v>
      </c>
      <c r="G66" s="27" t="n">
        <f aca="false">C66+F66</f>
        <v>7468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631</v>
      </c>
      <c r="D67" s="43" t="n">
        <f aca="false">D11+D19+D27+D35+D43+D51+D59</f>
        <v>726</v>
      </c>
      <c r="E67" s="44" t="n">
        <f aca="false">E11+E19+E27+E35+E43+E51+E59</f>
        <v>4905</v>
      </c>
      <c r="F67" s="22" t="n">
        <f aca="false">F11+F19+F27+F35+F43+F51+F59</f>
        <v>188</v>
      </c>
      <c r="G67" s="27" t="n">
        <f aca="false">C67+F67</f>
        <v>5819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5013</v>
      </c>
      <c r="D68" s="43" t="n">
        <f aca="false">D12+D20+D28+D36+D44+D52+D60</f>
        <v>605</v>
      </c>
      <c r="E68" s="44" t="n">
        <f aca="false">E12+E20+E28+E36+E44+E52+E60</f>
        <v>4408</v>
      </c>
      <c r="F68" s="22" t="n">
        <f aca="false">F12+F20+F28+F36+F44+F52+F60</f>
        <v>165</v>
      </c>
      <c r="G68" s="27" t="n">
        <f aca="false">C68+F68</f>
        <v>5178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645</v>
      </c>
      <c r="D69" s="45" t="n">
        <f aca="false">D13+D21+D29+D37+D45+D53+D61</f>
        <v>586</v>
      </c>
      <c r="E69" s="46" t="n">
        <f aca="false">E13+E21+E29+E37+E45+E53+E61</f>
        <v>4059</v>
      </c>
      <c r="F69" s="29" t="n">
        <f aca="false">F13+F21+F29+F37+F45+F53+F61</f>
        <v>174</v>
      </c>
      <c r="G69" s="33" t="n">
        <f aca="false">C69+F69</f>
        <v>4819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5503</v>
      </c>
      <c r="D70" s="36" t="n">
        <f aca="false">SUM(D63:D69)</f>
        <v>6623</v>
      </c>
      <c r="E70" s="36" t="n">
        <f aca="false">SUM(E63:E69)</f>
        <v>38880</v>
      </c>
      <c r="F70" s="36" t="n">
        <f aca="false">SUM(F63:F69)</f>
        <v>1386</v>
      </c>
      <c r="G70" s="37" t="n">
        <f aca="false">SUM(G63:G69)</f>
        <v>46889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2年"&amp;H2&amp;"月末現在"</f>
        <v>平成22年8月末現在</v>
      </c>
      <c r="F2" s="1"/>
      <c r="G2" s="1"/>
      <c r="H2" s="0" t="n">
        <v>8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483</v>
      </c>
      <c r="D7" s="18" t="n">
        <v>226</v>
      </c>
      <c r="E7" s="19" t="n">
        <v>1257</v>
      </c>
      <c r="F7" s="20" t="n">
        <v>26</v>
      </c>
      <c r="G7" s="21" t="n">
        <f aca="false">C7+F7</f>
        <v>1509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260</v>
      </c>
      <c r="D8" s="18" t="n">
        <v>215</v>
      </c>
      <c r="E8" s="19" t="n">
        <v>1045</v>
      </c>
      <c r="F8" s="20" t="n">
        <v>53</v>
      </c>
      <c r="G8" s="21" t="n">
        <f aca="false">C8+F8</f>
        <v>1313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687</v>
      </c>
      <c r="D9" s="24" t="n">
        <v>259</v>
      </c>
      <c r="E9" s="25" t="n">
        <v>1428</v>
      </c>
      <c r="F9" s="26" t="n">
        <v>34</v>
      </c>
      <c r="G9" s="27" t="n">
        <f aca="false">C9+F9</f>
        <v>1721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307</v>
      </c>
      <c r="D10" s="24" t="n">
        <v>189</v>
      </c>
      <c r="E10" s="25" t="n">
        <v>1118</v>
      </c>
      <c r="F10" s="26" t="n">
        <v>54</v>
      </c>
      <c r="G10" s="27" t="n">
        <f aca="false">C10+F10</f>
        <v>1361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084</v>
      </c>
      <c r="D11" s="24" t="n">
        <v>146</v>
      </c>
      <c r="E11" s="25" t="n">
        <v>938</v>
      </c>
      <c r="F11" s="26" t="n">
        <v>41</v>
      </c>
      <c r="G11" s="27" t="n">
        <f aca="false">C11+F11</f>
        <v>1125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05</v>
      </c>
      <c r="D12" s="24" t="n">
        <v>105</v>
      </c>
      <c r="E12" s="25" t="n">
        <v>800</v>
      </c>
      <c r="F12" s="26" t="n">
        <v>40</v>
      </c>
      <c r="G12" s="27" t="n">
        <f aca="false">C12+F12</f>
        <v>945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876</v>
      </c>
      <c r="D13" s="30" t="n">
        <v>100</v>
      </c>
      <c r="E13" s="31" t="n">
        <v>776</v>
      </c>
      <c r="F13" s="32" t="n">
        <v>34</v>
      </c>
      <c r="G13" s="33" t="n">
        <f aca="false">C13+F13</f>
        <v>910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8602</v>
      </c>
      <c r="D14" s="36" t="n">
        <f aca="false">SUM(D7:D13)</f>
        <v>1240</v>
      </c>
      <c r="E14" s="36" t="n">
        <f aca="false">SUM(E7:E13)</f>
        <v>7362</v>
      </c>
      <c r="F14" s="36" t="n">
        <f aca="false">SUM(F7:F13)</f>
        <v>282</v>
      </c>
      <c r="G14" s="37" t="n">
        <f aca="false">SUM(G7:G13)</f>
        <v>8884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065</v>
      </c>
      <c r="D15" s="18" t="n">
        <v>198</v>
      </c>
      <c r="E15" s="19" t="n">
        <v>867</v>
      </c>
      <c r="F15" s="20" t="n">
        <v>14</v>
      </c>
      <c r="G15" s="21" t="n">
        <f aca="false">C15+F15</f>
        <v>1079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34</v>
      </c>
      <c r="D16" s="18" t="n">
        <v>188</v>
      </c>
      <c r="E16" s="19" t="n">
        <v>646</v>
      </c>
      <c r="F16" s="20" t="n">
        <v>30</v>
      </c>
      <c r="G16" s="21" t="n">
        <f aca="false">C16+F16</f>
        <v>864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148</v>
      </c>
      <c r="D17" s="24" t="n">
        <v>214</v>
      </c>
      <c r="E17" s="25" t="n">
        <v>934</v>
      </c>
      <c r="F17" s="26" t="n">
        <v>37</v>
      </c>
      <c r="G17" s="27" t="n">
        <f aca="false">C17+F17</f>
        <v>1185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928</v>
      </c>
      <c r="D18" s="24" t="n">
        <v>156</v>
      </c>
      <c r="E18" s="25" t="n">
        <v>772</v>
      </c>
      <c r="F18" s="26" t="n">
        <v>36</v>
      </c>
      <c r="G18" s="27" t="n">
        <f aca="false">C18+F18</f>
        <v>964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81</v>
      </c>
      <c r="D19" s="24" t="n">
        <v>101</v>
      </c>
      <c r="E19" s="25" t="n">
        <v>680</v>
      </c>
      <c r="F19" s="26" t="n">
        <v>28</v>
      </c>
      <c r="G19" s="27" t="n">
        <f aca="false">C19+F19</f>
        <v>809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748</v>
      </c>
      <c r="D20" s="24" t="n">
        <v>112</v>
      </c>
      <c r="E20" s="25" t="n">
        <v>636</v>
      </c>
      <c r="F20" s="26" t="n">
        <v>16</v>
      </c>
      <c r="G20" s="27" t="n">
        <f aca="false">C20+F20</f>
        <v>764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51</v>
      </c>
      <c r="D21" s="30" t="n">
        <v>76</v>
      </c>
      <c r="E21" s="31" t="n">
        <v>475</v>
      </c>
      <c r="F21" s="32" t="n">
        <v>20</v>
      </c>
      <c r="G21" s="33" t="n">
        <f aca="false">C21+F21</f>
        <v>571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055</v>
      </c>
      <c r="D22" s="36" t="n">
        <f aca="false">SUM(D15:D21)</f>
        <v>1045</v>
      </c>
      <c r="E22" s="36" t="n">
        <f aca="false">SUM(E15:E21)</f>
        <v>5010</v>
      </c>
      <c r="F22" s="36" t="n">
        <f aca="false">SUM(F15:F21)</f>
        <v>181</v>
      </c>
      <c r="G22" s="37" t="n">
        <f aca="false">SUM(G15:G21)</f>
        <v>6236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1040</v>
      </c>
      <c r="D23" s="18" t="n">
        <v>168</v>
      </c>
      <c r="E23" s="19" t="n">
        <v>872</v>
      </c>
      <c r="F23" s="20" t="n">
        <v>14</v>
      </c>
      <c r="G23" s="21" t="n">
        <f aca="false">C23+F23</f>
        <v>1054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595</v>
      </c>
      <c r="D24" s="18" t="n">
        <v>83</v>
      </c>
      <c r="E24" s="19" t="n">
        <v>512</v>
      </c>
      <c r="F24" s="20" t="n">
        <v>21</v>
      </c>
      <c r="G24" s="21" t="n">
        <f aca="false">C24+F24</f>
        <v>616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1025</v>
      </c>
      <c r="D25" s="24" t="n">
        <v>137</v>
      </c>
      <c r="E25" s="25" t="n">
        <v>888</v>
      </c>
      <c r="F25" s="26" t="n">
        <v>22</v>
      </c>
      <c r="G25" s="27" t="n">
        <f aca="false">C25+F25</f>
        <v>1047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14</v>
      </c>
      <c r="D26" s="24" t="n">
        <v>85</v>
      </c>
      <c r="E26" s="25" t="n">
        <v>629</v>
      </c>
      <c r="F26" s="26" t="n">
        <v>20</v>
      </c>
      <c r="G26" s="27" t="n">
        <f aca="false">C26+F26</f>
        <v>734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507</v>
      </c>
      <c r="D27" s="24" t="n">
        <v>54</v>
      </c>
      <c r="E27" s="25" t="n">
        <v>453</v>
      </c>
      <c r="F27" s="26" t="n">
        <v>22</v>
      </c>
      <c r="G27" s="27" t="n">
        <f aca="false">C27+F27</f>
        <v>529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16</v>
      </c>
      <c r="D28" s="24" t="n">
        <v>45</v>
      </c>
      <c r="E28" s="25" t="n">
        <v>471</v>
      </c>
      <c r="F28" s="26" t="n">
        <v>22</v>
      </c>
      <c r="G28" s="27" t="n">
        <f aca="false">C28+F28</f>
        <v>538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54</v>
      </c>
      <c r="D29" s="30" t="n">
        <v>50</v>
      </c>
      <c r="E29" s="31" t="n">
        <v>404</v>
      </c>
      <c r="F29" s="32" t="n">
        <v>12</v>
      </c>
      <c r="G29" s="33" t="n">
        <f aca="false">C29+F29</f>
        <v>466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4851</v>
      </c>
      <c r="D30" s="36" t="n">
        <f aca="false">SUM(D23:D29)</f>
        <v>622</v>
      </c>
      <c r="E30" s="36" t="n">
        <f aca="false">SUM(E23:E29)</f>
        <v>4229</v>
      </c>
      <c r="F30" s="36" t="n">
        <f aca="false">SUM(F23:F29)</f>
        <v>133</v>
      </c>
      <c r="G30" s="37" t="n">
        <f aca="false">SUM(G23:G29)</f>
        <v>4984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648</v>
      </c>
      <c r="D31" s="18" t="n">
        <v>244</v>
      </c>
      <c r="E31" s="19" t="n">
        <v>1404</v>
      </c>
      <c r="F31" s="20" t="n">
        <v>31</v>
      </c>
      <c r="G31" s="21" t="n">
        <f aca="false">C31+F31</f>
        <v>1679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978</v>
      </c>
      <c r="D32" s="18" t="n">
        <v>167</v>
      </c>
      <c r="E32" s="19" t="n">
        <v>811</v>
      </c>
      <c r="F32" s="20" t="n">
        <v>34</v>
      </c>
      <c r="G32" s="21" t="n">
        <f aca="false">C32+F32</f>
        <v>1012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562</v>
      </c>
      <c r="D33" s="24" t="n">
        <v>199</v>
      </c>
      <c r="E33" s="25" t="n">
        <v>1363</v>
      </c>
      <c r="F33" s="26" t="n">
        <v>45</v>
      </c>
      <c r="G33" s="27" t="n">
        <f aca="false">C33+F33</f>
        <v>1607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260</v>
      </c>
      <c r="D34" s="24" t="n">
        <v>196</v>
      </c>
      <c r="E34" s="25" t="n">
        <v>1064</v>
      </c>
      <c r="F34" s="26" t="n">
        <v>56</v>
      </c>
      <c r="G34" s="27" t="n">
        <f aca="false">C34+F34</f>
        <v>1316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62</v>
      </c>
      <c r="D35" s="24" t="n">
        <v>108</v>
      </c>
      <c r="E35" s="25" t="n">
        <v>854</v>
      </c>
      <c r="F35" s="26" t="n">
        <v>31</v>
      </c>
      <c r="G35" s="27" t="n">
        <f aca="false">C35+F35</f>
        <v>993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922</v>
      </c>
      <c r="D36" s="24" t="n">
        <v>111</v>
      </c>
      <c r="E36" s="25" t="n">
        <v>811</v>
      </c>
      <c r="F36" s="26" t="n">
        <v>22</v>
      </c>
      <c r="G36" s="27" t="n">
        <f aca="false">C36+F36</f>
        <v>944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789</v>
      </c>
      <c r="D37" s="30" t="n">
        <v>101</v>
      </c>
      <c r="E37" s="31" t="n">
        <v>688</v>
      </c>
      <c r="F37" s="32" t="n">
        <v>28</v>
      </c>
      <c r="G37" s="33" t="n">
        <f aca="false">C37+F37</f>
        <v>817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121</v>
      </c>
      <c r="D38" s="36" t="n">
        <f aca="false">SUM(D31:D37)</f>
        <v>1126</v>
      </c>
      <c r="E38" s="36" t="n">
        <f aca="false">SUM(E31:E37)</f>
        <v>6995</v>
      </c>
      <c r="F38" s="36" t="n">
        <f aca="false">SUM(F31:F37)</f>
        <v>247</v>
      </c>
      <c r="G38" s="37" t="n">
        <f aca="false">SUM(G31:G37)</f>
        <v>8368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749</v>
      </c>
      <c r="D39" s="18" t="n">
        <v>110</v>
      </c>
      <c r="E39" s="19" t="n">
        <v>639</v>
      </c>
      <c r="F39" s="20" t="n">
        <v>8</v>
      </c>
      <c r="G39" s="21" t="n">
        <f aca="false">C39+F39</f>
        <v>757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596</v>
      </c>
      <c r="D40" s="18" t="n">
        <v>101</v>
      </c>
      <c r="E40" s="19" t="n">
        <v>495</v>
      </c>
      <c r="F40" s="20" t="n">
        <v>12</v>
      </c>
      <c r="G40" s="21" t="n">
        <f aca="false">C40+F40</f>
        <v>608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04</v>
      </c>
      <c r="D41" s="24" t="n">
        <v>135</v>
      </c>
      <c r="E41" s="25" t="n">
        <v>769</v>
      </c>
      <c r="F41" s="26" t="n">
        <v>23</v>
      </c>
      <c r="G41" s="27" t="n">
        <f aca="false">C41+F41</f>
        <v>927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647</v>
      </c>
      <c r="D42" s="24" t="n">
        <v>108</v>
      </c>
      <c r="E42" s="25" t="n">
        <v>539</v>
      </c>
      <c r="F42" s="26" t="n">
        <v>26</v>
      </c>
      <c r="G42" s="27" t="n">
        <f aca="false">C42+F42</f>
        <v>673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461</v>
      </c>
      <c r="D43" s="24" t="n">
        <v>51</v>
      </c>
      <c r="E43" s="25" t="n">
        <v>410</v>
      </c>
      <c r="F43" s="26" t="n">
        <v>10</v>
      </c>
      <c r="G43" s="27" t="n">
        <f aca="false">C43+F43</f>
        <v>471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35</v>
      </c>
      <c r="D44" s="24" t="n">
        <v>46</v>
      </c>
      <c r="E44" s="25" t="n">
        <v>389</v>
      </c>
      <c r="F44" s="26" t="n">
        <v>14</v>
      </c>
      <c r="G44" s="27" t="n">
        <f aca="false">C44+F44</f>
        <v>449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481</v>
      </c>
      <c r="D45" s="30" t="n">
        <v>54</v>
      </c>
      <c r="E45" s="31" t="n">
        <v>427</v>
      </c>
      <c r="F45" s="32" t="n">
        <v>18</v>
      </c>
      <c r="G45" s="33" t="n">
        <f aca="false">C45+F45</f>
        <v>499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273</v>
      </c>
      <c r="D46" s="36" t="n">
        <f aca="false">SUM(D39:D45)</f>
        <v>605</v>
      </c>
      <c r="E46" s="36" t="n">
        <f aca="false">SUM(E39:E45)</f>
        <v>3668</v>
      </c>
      <c r="F46" s="36" t="n">
        <f aca="false">SUM(F39:F45)</f>
        <v>111</v>
      </c>
      <c r="G46" s="37" t="n">
        <f aca="false">SUM(G39:G45)</f>
        <v>4384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1042</v>
      </c>
      <c r="D47" s="18" t="n">
        <v>183</v>
      </c>
      <c r="E47" s="19" t="n">
        <v>859</v>
      </c>
      <c r="F47" s="20" t="n">
        <v>21</v>
      </c>
      <c r="G47" s="21" t="n">
        <f aca="false">C47+F47</f>
        <v>1063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994</v>
      </c>
      <c r="D48" s="18" t="n">
        <v>182</v>
      </c>
      <c r="E48" s="19" t="n">
        <v>812</v>
      </c>
      <c r="F48" s="20" t="n">
        <v>27</v>
      </c>
      <c r="G48" s="21" t="n">
        <f aca="false">C48+F48</f>
        <v>1021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63</v>
      </c>
      <c r="D49" s="24" t="n">
        <v>178</v>
      </c>
      <c r="E49" s="25" t="n">
        <v>1185</v>
      </c>
      <c r="F49" s="26" t="n">
        <v>41</v>
      </c>
      <c r="G49" s="27" t="n">
        <f aca="false">C49+F49</f>
        <v>1404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24</v>
      </c>
      <c r="D50" s="24" t="n">
        <v>183</v>
      </c>
      <c r="E50" s="25" t="n">
        <v>1141</v>
      </c>
      <c r="F50" s="26" t="n">
        <v>45</v>
      </c>
      <c r="G50" s="27" t="n">
        <f aca="false">C50+F50</f>
        <v>1369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955</v>
      </c>
      <c r="D51" s="24" t="n">
        <v>133</v>
      </c>
      <c r="E51" s="25" t="n">
        <v>822</v>
      </c>
      <c r="F51" s="26" t="n">
        <v>39</v>
      </c>
      <c r="G51" s="27" t="n">
        <f aca="false">C51+F51</f>
        <v>994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774</v>
      </c>
      <c r="D52" s="24" t="n">
        <v>95</v>
      </c>
      <c r="E52" s="25" t="n">
        <v>679</v>
      </c>
      <c r="F52" s="26" t="n">
        <v>31</v>
      </c>
      <c r="G52" s="27" t="n">
        <f aca="false">C52+F52</f>
        <v>805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814</v>
      </c>
      <c r="D53" s="30" t="n">
        <v>113</v>
      </c>
      <c r="E53" s="31" t="n">
        <v>701</v>
      </c>
      <c r="F53" s="32" t="n">
        <v>29</v>
      </c>
      <c r="G53" s="33" t="n">
        <f aca="false">C53+F53</f>
        <v>843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266</v>
      </c>
      <c r="D54" s="36" t="n">
        <f aca="false">SUM(D47:D53)</f>
        <v>1067</v>
      </c>
      <c r="E54" s="36" t="n">
        <f aca="false">SUM(E47:E53)</f>
        <v>6199</v>
      </c>
      <c r="F54" s="36" t="n">
        <f aca="false">SUM(F47:F53)</f>
        <v>233</v>
      </c>
      <c r="G54" s="37" t="n">
        <f aca="false">SUM(G47:G53)</f>
        <v>7499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074</v>
      </c>
      <c r="D55" s="18" t="n">
        <v>171</v>
      </c>
      <c r="E55" s="19" t="n">
        <v>903</v>
      </c>
      <c r="F55" s="20" t="n">
        <v>18</v>
      </c>
      <c r="G55" s="21" t="n">
        <f aca="false">C55+F55</f>
        <v>1092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794</v>
      </c>
      <c r="D56" s="18" t="n">
        <v>157</v>
      </c>
      <c r="E56" s="19" t="n">
        <v>637</v>
      </c>
      <c r="F56" s="20" t="n">
        <v>23</v>
      </c>
      <c r="G56" s="21" t="n">
        <f aca="false">C56+F56</f>
        <v>817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91</v>
      </c>
      <c r="D57" s="24" t="n">
        <v>161</v>
      </c>
      <c r="E57" s="25" t="n">
        <v>1130</v>
      </c>
      <c r="F57" s="26" t="n">
        <v>33</v>
      </c>
      <c r="G57" s="27" t="n">
        <f aca="false">C57+F57</f>
        <v>1324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1004</v>
      </c>
      <c r="D58" s="24" t="n">
        <v>150</v>
      </c>
      <c r="E58" s="25" t="n">
        <v>854</v>
      </c>
      <c r="F58" s="26" t="n">
        <v>49</v>
      </c>
      <c r="G58" s="27" t="n">
        <f aca="false">C58+F58</f>
        <v>1053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49</v>
      </c>
      <c r="D59" s="24" t="n">
        <v>120</v>
      </c>
      <c r="E59" s="25" t="n">
        <v>729</v>
      </c>
      <c r="F59" s="26" t="n">
        <v>21</v>
      </c>
      <c r="G59" s="27" t="n">
        <f aca="false">C59+F59</f>
        <v>870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698</v>
      </c>
      <c r="D60" s="24" t="n">
        <v>83</v>
      </c>
      <c r="E60" s="25" t="n">
        <v>615</v>
      </c>
      <c r="F60" s="26" t="n">
        <v>22</v>
      </c>
      <c r="G60" s="27" t="n">
        <f aca="false">C60+F60</f>
        <v>720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38</v>
      </c>
      <c r="D61" s="30" t="n">
        <v>97</v>
      </c>
      <c r="E61" s="31" t="n">
        <v>641</v>
      </c>
      <c r="F61" s="32" t="n">
        <v>31</v>
      </c>
      <c r="G61" s="33" t="n">
        <f aca="false">C61+F61</f>
        <v>769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448</v>
      </c>
      <c r="D62" s="36" t="n">
        <f aca="false">SUM(D55:D61)</f>
        <v>939</v>
      </c>
      <c r="E62" s="36" t="n">
        <f aca="false">SUM(E55:E61)</f>
        <v>5509</v>
      </c>
      <c r="F62" s="36" t="n">
        <f aca="false">SUM(F55:F61)</f>
        <v>197</v>
      </c>
      <c r="G62" s="37" t="n">
        <f aca="false">SUM(G55:G61)</f>
        <v>6645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8101</v>
      </c>
      <c r="D63" s="41" t="n">
        <f aca="false">D7+D15+D23+D31+D39+D47+D55</f>
        <v>1300</v>
      </c>
      <c r="E63" s="42" t="n">
        <f aca="false">E7+E15+E23+E31+E39+E47+E55</f>
        <v>6801</v>
      </c>
      <c r="F63" s="17" t="n">
        <f aca="false">F7+F15+F23+F31+F39+F47+F55</f>
        <v>132</v>
      </c>
      <c r="G63" s="21" t="n">
        <f aca="false">C63+F63</f>
        <v>8233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051</v>
      </c>
      <c r="D64" s="43" t="n">
        <f aca="false">D8+D16+D24+D32+D40+D48+D56</f>
        <v>1093</v>
      </c>
      <c r="E64" s="44" t="n">
        <f aca="false">E8+E16+E24+E32+E40+E48+E56</f>
        <v>4958</v>
      </c>
      <c r="F64" s="22" t="n">
        <f aca="false">F8+F16+F24+F32+F40+F48+F56</f>
        <v>200</v>
      </c>
      <c r="G64" s="21" t="n">
        <f aca="false">C64+F64</f>
        <v>6251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8980</v>
      </c>
      <c r="D65" s="43" t="n">
        <f aca="false">D9+D17+D25+D33+D41+D49+D57</f>
        <v>1283</v>
      </c>
      <c r="E65" s="44" t="n">
        <f aca="false">E9+E17+E25+E33+E41+E49+E57</f>
        <v>7697</v>
      </c>
      <c r="F65" s="22" t="n">
        <f aca="false">F9+F17+F25+F33+F41+F49+F57</f>
        <v>235</v>
      </c>
      <c r="G65" s="27" t="n">
        <f aca="false">C65+F65</f>
        <v>9215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184</v>
      </c>
      <c r="D66" s="43" t="n">
        <f aca="false">D10+D18+D26+D34+D42+D50+D58</f>
        <v>1067</v>
      </c>
      <c r="E66" s="44" t="n">
        <f aca="false">E10+E18+E26+E34+E42+E50+E58</f>
        <v>6117</v>
      </c>
      <c r="F66" s="22" t="n">
        <f aca="false">F10+F18+F26+F34+F42+F50+F58</f>
        <v>286</v>
      </c>
      <c r="G66" s="27" t="n">
        <f aca="false">C66+F66</f>
        <v>7470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599</v>
      </c>
      <c r="D67" s="43" t="n">
        <f aca="false">D11+D19+D27+D35+D43+D51+D59</f>
        <v>713</v>
      </c>
      <c r="E67" s="44" t="n">
        <f aca="false">E11+E19+E27+E35+E43+E51+E59</f>
        <v>4886</v>
      </c>
      <c r="F67" s="22" t="n">
        <f aca="false">F11+F19+F27+F35+F43+F51+F59</f>
        <v>192</v>
      </c>
      <c r="G67" s="27" t="n">
        <f aca="false">C67+F67</f>
        <v>5791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4998</v>
      </c>
      <c r="D68" s="43" t="n">
        <f aca="false">D12+D20+D28+D36+D44+D52+D60</f>
        <v>597</v>
      </c>
      <c r="E68" s="44" t="n">
        <f aca="false">E12+E20+E28+E36+E44+E52+E60</f>
        <v>4401</v>
      </c>
      <c r="F68" s="22" t="n">
        <f aca="false">F12+F20+F28+F36+F44+F52+F60</f>
        <v>167</v>
      </c>
      <c r="G68" s="27" t="n">
        <f aca="false">C68+F68</f>
        <v>5165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703</v>
      </c>
      <c r="D69" s="45" t="n">
        <f aca="false">D13+D21+D29+D37+D45+D53+D61</f>
        <v>591</v>
      </c>
      <c r="E69" s="46" t="n">
        <f aca="false">E13+E21+E29+E37+E45+E53+E61</f>
        <v>4112</v>
      </c>
      <c r="F69" s="29" t="n">
        <f aca="false">F13+F21+F29+F37+F45+F53+F61</f>
        <v>172</v>
      </c>
      <c r="G69" s="33" t="n">
        <f aca="false">C69+F69</f>
        <v>4875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5616</v>
      </c>
      <c r="D70" s="36" t="n">
        <f aca="false">SUM(D63:D69)</f>
        <v>6644</v>
      </c>
      <c r="E70" s="36" t="n">
        <f aca="false">SUM(E63:E69)</f>
        <v>38972</v>
      </c>
      <c r="F70" s="36" t="n">
        <f aca="false">SUM(F63:F69)</f>
        <v>1384</v>
      </c>
      <c r="G70" s="37" t="n">
        <f aca="false">SUM(G63:G69)</f>
        <v>47000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2年"&amp;H2&amp;"月末現在"</f>
        <v>平成22年9月末現在</v>
      </c>
      <c r="F2" s="1"/>
      <c r="G2" s="1"/>
      <c r="H2" s="0" t="n">
        <v>9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507</v>
      </c>
      <c r="D7" s="18" t="n">
        <v>226</v>
      </c>
      <c r="E7" s="19" t="n">
        <v>1281</v>
      </c>
      <c r="F7" s="20" t="n">
        <v>27</v>
      </c>
      <c r="G7" s="21" t="n">
        <f aca="false">C7+F7</f>
        <v>1534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239</v>
      </c>
      <c r="D8" s="18" t="n">
        <v>206</v>
      </c>
      <c r="E8" s="19" t="n">
        <v>1033</v>
      </c>
      <c r="F8" s="20" t="n">
        <v>54</v>
      </c>
      <c r="G8" s="21" t="n">
        <f aca="false">C8+F8</f>
        <v>1293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676</v>
      </c>
      <c r="D9" s="24" t="n">
        <v>257</v>
      </c>
      <c r="E9" s="25" t="n">
        <v>1419</v>
      </c>
      <c r="F9" s="26" t="n">
        <v>36</v>
      </c>
      <c r="G9" s="27" t="n">
        <f aca="false">C9+F9</f>
        <v>1712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323</v>
      </c>
      <c r="D10" s="24" t="n">
        <v>191</v>
      </c>
      <c r="E10" s="25" t="n">
        <v>1132</v>
      </c>
      <c r="F10" s="26" t="n">
        <v>53</v>
      </c>
      <c r="G10" s="27" t="n">
        <f aca="false">C10+F10</f>
        <v>1376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088</v>
      </c>
      <c r="D11" s="24" t="n">
        <v>153</v>
      </c>
      <c r="E11" s="25" t="n">
        <v>935</v>
      </c>
      <c r="F11" s="26" t="n">
        <v>38</v>
      </c>
      <c r="G11" s="27" t="n">
        <f aca="false">C11+F11</f>
        <v>1126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08</v>
      </c>
      <c r="D12" s="24" t="n">
        <v>106</v>
      </c>
      <c r="E12" s="25" t="n">
        <v>802</v>
      </c>
      <c r="F12" s="26" t="n">
        <v>38</v>
      </c>
      <c r="G12" s="27" t="n">
        <f aca="false">C12+F12</f>
        <v>946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876</v>
      </c>
      <c r="D13" s="30" t="n">
        <v>101</v>
      </c>
      <c r="E13" s="31" t="n">
        <v>775</v>
      </c>
      <c r="F13" s="32" t="n">
        <v>37</v>
      </c>
      <c r="G13" s="33" t="n">
        <f aca="false">C13+F13</f>
        <v>913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8617</v>
      </c>
      <c r="D14" s="36" t="n">
        <f aca="false">SUM(D7:D13)</f>
        <v>1240</v>
      </c>
      <c r="E14" s="36" t="n">
        <f aca="false">SUM(E7:E13)</f>
        <v>7377</v>
      </c>
      <c r="F14" s="36" t="n">
        <f aca="false">SUM(F7:F13)</f>
        <v>283</v>
      </c>
      <c r="G14" s="37" t="n">
        <f aca="false">SUM(G7:G13)</f>
        <v>8900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071</v>
      </c>
      <c r="D15" s="18" t="n">
        <v>190</v>
      </c>
      <c r="E15" s="19" t="n">
        <v>881</v>
      </c>
      <c r="F15" s="20" t="n">
        <v>15</v>
      </c>
      <c r="G15" s="21" t="n">
        <f aca="false">C15+F15</f>
        <v>1086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32</v>
      </c>
      <c r="D16" s="18" t="n">
        <v>181</v>
      </c>
      <c r="E16" s="19" t="n">
        <v>651</v>
      </c>
      <c r="F16" s="20" t="n">
        <v>32</v>
      </c>
      <c r="G16" s="21" t="n">
        <f aca="false">C16+F16</f>
        <v>864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156</v>
      </c>
      <c r="D17" s="24" t="n">
        <v>217</v>
      </c>
      <c r="E17" s="25" t="n">
        <v>939</v>
      </c>
      <c r="F17" s="26" t="n">
        <v>38</v>
      </c>
      <c r="G17" s="27" t="n">
        <f aca="false">C17+F17</f>
        <v>1194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913</v>
      </c>
      <c r="D18" s="24" t="n">
        <v>154</v>
      </c>
      <c r="E18" s="25" t="n">
        <v>759</v>
      </c>
      <c r="F18" s="26" t="n">
        <v>33</v>
      </c>
      <c r="G18" s="27" t="n">
        <f aca="false">C18+F18</f>
        <v>946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72</v>
      </c>
      <c r="D19" s="24" t="n">
        <v>101</v>
      </c>
      <c r="E19" s="25" t="n">
        <v>671</v>
      </c>
      <c r="F19" s="26" t="n">
        <v>27</v>
      </c>
      <c r="G19" s="27" t="n">
        <f aca="false">C19+F19</f>
        <v>799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753</v>
      </c>
      <c r="D20" s="24" t="n">
        <v>115</v>
      </c>
      <c r="E20" s="25" t="n">
        <v>638</v>
      </c>
      <c r="F20" s="26" t="n">
        <v>14</v>
      </c>
      <c r="G20" s="27" t="n">
        <f aca="false">C20+F20</f>
        <v>767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60</v>
      </c>
      <c r="D21" s="30" t="n">
        <v>76</v>
      </c>
      <c r="E21" s="31" t="n">
        <v>484</v>
      </c>
      <c r="F21" s="32" t="n">
        <v>21</v>
      </c>
      <c r="G21" s="33" t="n">
        <f aca="false">C21+F21</f>
        <v>581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057</v>
      </c>
      <c r="D22" s="36" t="n">
        <f aca="false">SUM(D15:D21)</f>
        <v>1034</v>
      </c>
      <c r="E22" s="36" t="n">
        <f aca="false">SUM(E15:E21)</f>
        <v>5023</v>
      </c>
      <c r="F22" s="36" t="n">
        <f aca="false">SUM(F15:F21)</f>
        <v>180</v>
      </c>
      <c r="G22" s="37" t="n">
        <f aca="false">SUM(G15:G21)</f>
        <v>6237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1069</v>
      </c>
      <c r="D23" s="18" t="n">
        <v>174</v>
      </c>
      <c r="E23" s="19" t="n">
        <v>895</v>
      </c>
      <c r="F23" s="20" t="n">
        <v>16</v>
      </c>
      <c r="G23" s="21" t="n">
        <f aca="false">C23+F23</f>
        <v>1085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584</v>
      </c>
      <c r="D24" s="18" t="n">
        <v>85</v>
      </c>
      <c r="E24" s="19" t="n">
        <v>499</v>
      </c>
      <c r="F24" s="20" t="n">
        <v>20</v>
      </c>
      <c r="G24" s="21" t="n">
        <f aca="false">C24+F24</f>
        <v>604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1009</v>
      </c>
      <c r="D25" s="24" t="n">
        <v>132</v>
      </c>
      <c r="E25" s="25" t="n">
        <v>877</v>
      </c>
      <c r="F25" s="26" t="n">
        <v>20</v>
      </c>
      <c r="G25" s="27" t="n">
        <f aca="false">C25+F25</f>
        <v>1029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14</v>
      </c>
      <c r="D26" s="24" t="n">
        <v>87</v>
      </c>
      <c r="E26" s="25" t="n">
        <v>627</v>
      </c>
      <c r="F26" s="26" t="n">
        <v>20</v>
      </c>
      <c r="G26" s="27" t="n">
        <f aca="false">C26+F26</f>
        <v>734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493</v>
      </c>
      <c r="D27" s="24" t="n">
        <v>52</v>
      </c>
      <c r="E27" s="25" t="n">
        <v>441</v>
      </c>
      <c r="F27" s="26" t="n">
        <v>20</v>
      </c>
      <c r="G27" s="27" t="n">
        <f aca="false">C27+F27</f>
        <v>513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18</v>
      </c>
      <c r="D28" s="24" t="n">
        <v>44</v>
      </c>
      <c r="E28" s="25" t="n">
        <v>474</v>
      </c>
      <c r="F28" s="26" t="n">
        <v>20</v>
      </c>
      <c r="G28" s="27" t="n">
        <f aca="false">C28+F28</f>
        <v>538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47</v>
      </c>
      <c r="D29" s="30" t="n">
        <v>47</v>
      </c>
      <c r="E29" s="31" t="n">
        <v>400</v>
      </c>
      <c r="F29" s="32" t="n">
        <v>12</v>
      </c>
      <c r="G29" s="33" t="n">
        <f aca="false">C29+F29</f>
        <v>459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4834</v>
      </c>
      <c r="D30" s="36" t="n">
        <f aca="false">SUM(D23:D29)</f>
        <v>621</v>
      </c>
      <c r="E30" s="36" t="n">
        <f aca="false">SUM(E23:E29)</f>
        <v>4213</v>
      </c>
      <c r="F30" s="36" t="n">
        <f aca="false">SUM(F23:F29)</f>
        <v>128</v>
      </c>
      <c r="G30" s="37" t="n">
        <f aca="false">SUM(G23:G29)</f>
        <v>4962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676</v>
      </c>
      <c r="D31" s="18" t="n">
        <v>254</v>
      </c>
      <c r="E31" s="19" t="n">
        <v>1422</v>
      </c>
      <c r="F31" s="20" t="n">
        <v>30</v>
      </c>
      <c r="G31" s="21" t="n">
        <f aca="false">C31+F31</f>
        <v>1706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976</v>
      </c>
      <c r="D32" s="18" t="n">
        <v>161</v>
      </c>
      <c r="E32" s="19" t="n">
        <v>815</v>
      </c>
      <c r="F32" s="20" t="n">
        <v>34</v>
      </c>
      <c r="G32" s="21" t="n">
        <f aca="false">C32+F32</f>
        <v>1010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556</v>
      </c>
      <c r="D33" s="24" t="n">
        <v>203</v>
      </c>
      <c r="E33" s="25" t="n">
        <v>1353</v>
      </c>
      <c r="F33" s="26" t="n">
        <v>42</v>
      </c>
      <c r="G33" s="27" t="n">
        <f aca="false">C33+F33</f>
        <v>1598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279</v>
      </c>
      <c r="D34" s="24" t="n">
        <v>194</v>
      </c>
      <c r="E34" s="25" t="n">
        <v>1085</v>
      </c>
      <c r="F34" s="26" t="n">
        <v>55</v>
      </c>
      <c r="G34" s="27" t="n">
        <f aca="false">C34+F34</f>
        <v>1334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69</v>
      </c>
      <c r="D35" s="24" t="n">
        <v>113</v>
      </c>
      <c r="E35" s="25" t="n">
        <v>856</v>
      </c>
      <c r="F35" s="26" t="n">
        <v>30</v>
      </c>
      <c r="G35" s="27" t="n">
        <f aca="false">C35+F35</f>
        <v>999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923</v>
      </c>
      <c r="D36" s="24" t="n">
        <v>117</v>
      </c>
      <c r="E36" s="25" t="n">
        <v>806</v>
      </c>
      <c r="F36" s="26" t="n">
        <v>24</v>
      </c>
      <c r="G36" s="27" t="n">
        <f aca="false">C36+F36</f>
        <v>947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799</v>
      </c>
      <c r="D37" s="30" t="n">
        <v>103</v>
      </c>
      <c r="E37" s="31" t="n">
        <v>696</v>
      </c>
      <c r="F37" s="32" t="n">
        <v>27</v>
      </c>
      <c r="G37" s="33" t="n">
        <f aca="false">C37+F37</f>
        <v>826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178</v>
      </c>
      <c r="D38" s="36" t="n">
        <f aca="false">SUM(D31:D37)</f>
        <v>1145</v>
      </c>
      <c r="E38" s="36" t="n">
        <f aca="false">SUM(E31:E37)</f>
        <v>7033</v>
      </c>
      <c r="F38" s="36" t="n">
        <f aca="false">SUM(F31:F37)</f>
        <v>242</v>
      </c>
      <c r="G38" s="37" t="n">
        <f aca="false">SUM(G31:G37)</f>
        <v>8420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774</v>
      </c>
      <c r="D39" s="18" t="n">
        <v>121</v>
      </c>
      <c r="E39" s="19" t="n">
        <v>653</v>
      </c>
      <c r="F39" s="20" t="n">
        <v>10</v>
      </c>
      <c r="G39" s="21" t="n">
        <f aca="false">C39+F39</f>
        <v>784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588</v>
      </c>
      <c r="D40" s="18" t="n">
        <v>101</v>
      </c>
      <c r="E40" s="19" t="n">
        <v>487</v>
      </c>
      <c r="F40" s="20" t="n">
        <v>12</v>
      </c>
      <c r="G40" s="21" t="n">
        <f aca="false">C40+F40</f>
        <v>600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13</v>
      </c>
      <c r="D41" s="24" t="n">
        <v>135</v>
      </c>
      <c r="E41" s="25" t="n">
        <v>778</v>
      </c>
      <c r="F41" s="26" t="n">
        <v>22</v>
      </c>
      <c r="G41" s="27" t="n">
        <f aca="false">C41+F41</f>
        <v>935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644</v>
      </c>
      <c r="D42" s="24" t="n">
        <v>108</v>
      </c>
      <c r="E42" s="25" t="n">
        <v>536</v>
      </c>
      <c r="F42" s="26" t="n">
        <v>25</v>
      </c>
      <c r="G42" s="27" t="n">
        <f aca="false">C42+F42</f>
        <v>669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470</v>
      </c>
      <c r="D43" s="24" t="n">
        <v>53</v>
      </c>
      <c r="E43" s="25" t="n">
        <v>417</v>
      </c>
      <c r="F43" s="26" t="n">
        <v>12</v>
      </c>
      <c r="G43" s="27" t="n">
        <f aca="false">C43+F43</f>
        <v>482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32</v>
      </c>
      <c r="D44" s="24" t="n">
        <v>46</v>
      </c>
      <c r="E44" s="25" t="n">
        <v>386</v>
      </c>
      <c r="F44" s="26" t="n">
        <v>14</v>
      </c>
      <c r="G44" s="27" t="n">
        <f aca="false">C44+F44</f>
        <v>446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485</v>
      </c>
      <c r="D45" s="30" t="n">
        <v>54</v>
      </c>
      <c r="E45" s="31" t="n">
        <v>431</v>
      </c>
      <c r="F45" s="32" t="n">
        <v>16</v>
      </c>
      <c r="G45" s="33" t="n">
        <f aca="false">C45+F45</f>
        <v>501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306</v>
      </c>
      <c r="D46" s="36" t="n">
        <f aca="false">SUM(D39:D45)</f>
        <v>618</v>
      </c>
      <c r="E46" s="36" t="n">
        <f aca="false">SUM(E39:E45)</f>
        <v>3688</v>
      </c>
      <c r="F46" s="36" t="n">
        <f aca="false">SUM(F39:F45)</f>
        <v>111</v>
      </c>
      <c r="G46" s="37" t="n">
        <f aca="false">SUM(G39:G45)</f>
        <v>4417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1078</v>
      </c>
      <c r="D47" s="18" t="n">
        <v>180</v>
      </c>
      <c r="E47" s="19" t="n">
        <v>898</v>
      </c>
      <c r="F47" s="20" t="n">
        <v>20</v>
      </c>
      <c r="G47" s="21" t="n">
        <f aca="false">C47+F47</f>
        <v>1098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982</v>
      </c>
      <c r="D48" s="18" t="n">
        <v>189</v>
      </c>
      <c r="E48" s="19" t="n">
        <v>793</v>
      </c>
      <c r="F48" s="20" t="n">
        <v>30</v>
      </c>
      <c r="G48" s="21" t="n">
        <f aca="false">C48+F48</f>
        <v>1012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80</v>
      </c>
      <c r="D49" s="24" t="n">
        <v>182</v>
      </c>
      <c r="E49" s="25" t="n">
        <v>1198</v>
      </c>
      <c r="F49" s="26" t="n">
        <v>40</v>
      </c>
      <c r="G49" s="27" t="n">
        <f aca="false">C49+F49</f>
        <v>1420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17</v>
      </c>
      <c r="D50" s="24" t="n">
        <v>177</v>
      </c>
      <c r="E50" s="25" t="n">
        <v>1140</v>
      </c>
      <c r="F50" s="26" t="n">
        <v>47</v>
      </c>
      <c r="G50" s="27" t="n">
        <f aca="false">C50+F50</f>
        <v>1364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956</v>
      </c>
      <c r="D51" s="24" t="n">
        <v>132</v>
      </c>
      <c r="E51" s="25" t="n">
        <v>824</v>
      </c>
      <c r="F51" s="26" t="n">
        <v>39</v>
      </c>
      <c r="G51" s="27" t="n">
        <f aca="false">C51+F51</f>
        <v>995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759</v>
      </c>
      <c r="D52" s="24" t="n">
        <v>92</v>
      </c>
      <c r="E52" s="25" t="n">
        <v>667</v>
      </c>
      <c r="F52" s="26" t="n">
        <v>30</v>
      </c>
      <c r="G52" s="27" t="n">
        <f aca="false">C52+F52</f>
        <v>789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829</v>
      </c>
      <c r="D53" s="30" t="n">
        <v>114</v>
      </c>
      <c r="E53" s="31" t="n">
        <v>715</v>
      </c>
      <c r="F53" s="32" t="n">
        <v>28</v>
      </c>
      <c r="G53" s="33" t="n">
        <f aca="false">C53+F53</f>
        <v>857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301</v>
      </c>
      <c r="D54" s="36" t="n">
        <f aca="false">SUM(D47:D53)</f>
        <v>1066</v>
      </c>
      <c r="E54" s="36" t="n">
        <f aca="false">SUM(E47:E53)</f>
        <v>6235</v>
      </c>
      <c r="F54" s="36" t="n">
        <f aca="false">SUM(F47:F53)</f>
        <v>234</v>
      </c>
      <c r="G54" s="37" t="n">
        <f aca="false">SUM(G47:G53)</f>
        <v>7535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100</v>
      </c>
      <c r="D55" s="18" t="n">
        <v>178</v>
      </c>
      <c r="E55" s="19" t="n">
        <v>922</v>
      </c>
      <c r="F55" s="20" t="n">
        <v>17</v>
      </c>
      <c r="G55" s="21" t="n">
        <f aca="false">C55+F55</f>
        <v>1117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788</v>
      </c>
      <c r="D56" s="18" t="n">
        <v>150</v>
      </c>
      <c r="E56" s="19" t="n">
        <v>638</v>
      </c>
      <c r="F56" s="20" t="n">
        <v>23</v>
      </c>
      <c r="G56" s="21" t="n">
        <f aca="false">C56+F56</f>
        <v>811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321</v>
      </c>
      <c r="D57" s="24" t="n">
        <v>165</v>
      </c>
      <c r="E57" s="25" t="n">
        <v>1156</v>
      </c>
      <c r="F57" s="26" t="n">
        <v>31</v>
      </c>
      <c r="G57" s="27" t="n">
        <f aca="false">C57+F57</f>
        <v>1352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1013</v>
      </c>
      <c r="D58" s="24" t="n">
        <v>157</v>
      </c>
      <c r="E58" s="25" t="n">
        <v>856</v>
      </c>
      <c r="F58" s="26" t="n">
        <v>45</v>
      </c>
      <c r="G58" s="27" t="n">
        <f aca="false">C58+F58</f>
        <v>1058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37</v>
      </c>
      <c r="D59" s="24" t="n">
        <v>117</v>
      </c>
      <c r="E59" s="25" t="n">
        <v>720</v>
      </c>
      <c r="F59" s="26" t="n">
        <v>22</v>
      </c>
      <c r="G59" s="27" t="n">
        <f aca="false">C59+F59</f>
        <v>859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696</v>
      </c>
      <c r="D60" s="24" t="n">
        <v>80</v>
      </c>
      <c r="E60" s="25" t="n">
        <v>616</v>
      </c>
      <c r="F60" s="26" t="n">
        <v>20</v>
      </c>
      <c r="G60" s="27" t="n">
        <f aca="false">C60+F60</f>
        <v>716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51</v>
      </c>
      <c r="D61" s="30" t="n">
        <v>98</v>
      </c>
      <c r="E61" s="31" t="n">
        <v>653</v>
      </c>
      <c r="F61" s="32" t="n">
        <v>32</v>
      </c>
      <c r="G61" s="33" t="n">
        <f aca="false">C61+F61</f>
        <v>783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506</v>
      </c>
      <c r="D62" s="36" t="n">
        <f aca="false">SUM(D55:D61)</f>
        <v>945</v>
      </c>
      <c r="E62" s="36" t="n">
        <f aca="false">SUM(E55:E61)</f>
        <v>5561</v>
      </c>
      <c r="F62" s="36" t="n">
        <f aca="false">SUM(F55:F61)</f>
        <v>190</v>
      </c>
      <c r="G62" s="37" t="n">
        <f aca="false">SUM(G55:G61)</f>
        <v>6696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8275</v>
      </c>
      <c r="D63" s="41" t="n">
        <f aca="false">D7+D15+D23+D31+D39+D47+D55</f>
        <v>1323</v>
      </c>
      <c r="E63" s="42" t="n">
        <f aca="false">E7+E15+E23+E31+E39+E47+E55</f>
        <v>6952</v>
      </c>
      <c r="F63" s="17" t="n">
        <f aca="false">F7+F15+F23+F31+F39+F47+F55</f>
        <v>135</v>
      </c>
      <c r="G63" s="21" t="n">
        <f aca="false">C63+F63</f>
        <v>8410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5989</v>
      </c>
      <c r="D64" s="43" t="n">
        <f aca="false">D8+D16+D24+D32+D40+D48+D56</f>
        <v>1073</v>
      </c>
      <c r="E64" s="44" t="n">
        <f aca="false">E8+E16+E24+E32+E40+E48+E56</f>
        <v>4916</v>
      </c>
      <c r="F64" s="22" t="n">
        <f aca="false">F8+F16+F24+F32+F40+F48+F56</f>
        <v>205</v>
      </c>
      <c r="G64" s="21" t="n">
        <f aca="false">C64+F64</f>
        <v>6194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9011</v>
      </c>
      <c r="D65" s="43" t="n">
        <f aca="false">D9+D17+D25+D33+D41+D49+D57</f>
        <v>1291</v>
      </c>
      <c r="E65" s="44" t="n">
        <f aca="false">E9+E17+E25+E33+E41+E49+E57</f>
        <v>7720</v>
      </c>
      <c r="F65" s="22" t="n">
        <f aca="false">F9+F17+F25+F33+F41+F49+F57</f>
        <v>229</v>
      </c>
      <c r="G65" s="27" t="n">
        <f aca="false">C65+F65</f>
        <v>9240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203</v>
      </c>
      <c r="D66" s="43" t="n">
        <f aca="false">D10+D18+D26+D34+D42+D50+D58</f>
        <v>1068</v>
      </c>
      <c r="E66" s="44" t="n">
        <f aca="false">E10+E18+E26+E34+E42+E50+E58</f>
        <v>6135</v>
      </c>
      <c r="F66" s="22" t="n">
        <f aca="false">F10+F18+F26+F34+F42+F50+F58</f>
        <v>278</v>
      </c>
      <c r="G66" s="27" t="n">
        <f aca="false">C66+F66</f>
        <v>7481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585</v>
      </c>
      <c r="D67" s="43" t="n">
        <f aca="false">D11+D19+D27+D35+D43+D51+D59</f>
        <v>721</v>
      </c>
      <c r="E67" s="44" t="n">
        <f aca="false">E11+E19+E27+E35+E43+E51+E59</f>
        <v>4864</v>
      </c>
      <c r="F67" s="22" t="n">
        <f aca="false">F11+F19+F27+F35+F43+F51+F59</f>
        <v>188</v>
      </c>
      <c r="G67" s="27" t="n">
        <f aca="false">C67+F67</f>
        <v>5773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4989</v>
      </c>
      <c r="D68" s="43" t="n">
        <f aca="false">D12+D20+D28+D36+D44+D52+D60</f>
        <v>600</v>
      </c>
      <c r="E68" s="44" t="n">
        <f aca="false">E12+E20+E28+E36+E44+E52+E60</f>
        <v>4389</v>
      </c>
      <c r="F68" s="22" t="n">
        <f aca="false">F12+F20+F28+F36+F44+F52+F60</f>
        <v>160</v>
      </c>
      <c r="G68" s="27" t="n">
        <f aca="false">C68+F68</f>
        <v>5149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747</v>
      </c>
      <c r="D69" s="45" t="n">
        <f aca="false">D13+D21+D29+D37+D45+D53+D61</f>
        <v>593</v>
      </c>
      <c r="E69" s="46" t="n">
        <f aca="false">E13+E21+E29+E37+E45+E53+E61</f>
        <v>4154</v>
      </c>
      <c r="F69" s="29" t="n">
        <f aca="false">F13+F21+F29+F37+F45+F53+F61</f>
        <v>173</v>
      </c>
      <c r="G69" s="33" t="n">
        <f aca="false">C69+F69</f>
        <v>4920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5799</v>
      </c>
      <c r="D70" s="36" t="n">
        <f aca="false">SUM(D63:D69)</f>
        <v>6669</v>
      </c>
      <c r="E70" s="36" t="n">
        <f aca="false">SUM(E63:E69)</f>
        <v>39130</v>
      </c>
      <c r="F70" s="36" t="n">
        <f aca="false">SUM(F63:F69)</f>
        <v>1368</v>
      </c>
      <c r="G70" s="37" t="n">
        <f aca="false">SUM(G63:G69)</f>
        <v>47167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2年"&amp;H2&amp;"月末現在"</f>
        <v>平成22年10月末現在</v>
      </c>
      <c r="F2" s="1"/>
      <c r="G2" s="1"/>
      <c r="H2" s="0" t="n">
        <v>10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550</v>
      </c>
      <c r="D7" s="18" t="n">
        <v>230</v>
      </c>
      <c r="E7" s="19" t="n">
        <v>1320</v>
      </c>
      <c r="F7" s="20" t="n">
        <v>27</v>
      </c>
      <c r="G7" s="21" t="n">
        <f aca="false">C7+F7</f>
        <v>1577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227</v>
      </c>
      <c r="D8" s="18" t="n">
        <v>208</v>
      </c>
      <c r="E8" s="19" t="n">
        <v>1019</v>
      </c>
      <c r="F8" s="20" t="n">
        <v>58</v>
      </c>
      <c r="G8" s="21" t="n">
        <f aca="false">C8+F8</f>
        <v>1285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672</v>
      </c>
      <c r="D9" s="24" t="n">
        <v>249</v>
      </c>
      <c r="E9" s="25" t="n">
        <v>1423</v>
      </c>
      <c r="F9" s="26" t="n">
        <v>35</v>
      </c>
      <c r="G9" s="27" t="n">
        <f aca="false">C9+F9</f>
        <v>1707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333</v>
      </c>
      <c r="D10" s="24" t="n">
        <v>197</v>
      </c>
      <c r="E10" s="25" t="n">
        <v>1136</v>
      </c>
      <c r="F10" s="26" t="n">
        <v>53</v>
      </c>
      <c r="G10" s="27" t="n">
        <f aca="false">C10+F10</f>
        <v>1386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096</v>
      </c>
      <c r="D11" s="24" t="n">
        <v>153</v>
      </c>
      <c r="E11" s="25" t="n">
        <v>943</v>
      </c>
      <c r="F11" s="26" t="n">
        <v>38</v>
      </c>
      <c r="G11" s="27" t="n">
        <f aca="false">C11+F11</f>
        <v>1134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21</v>
      </c>
      <c r="D12" s="24" t="n">
        <v>109</v>
      </c>
      <c r="E12" s="25" t="n">
        <v>812</v>
      </c>
      <c r="F12" s="26" t="n">
        <v>35</v>
      </c>
      <c r="G12" s="27" t="n">
        <f aca="false">C12+F12</f>
        <v>956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904</v>
      </c>
      <c r="D13" s="30" t="n">
        <v>104</v>
      </c>
      <c r="E13" s="31" t="n">
        <v>800</v>
      </c>
      <c r="F13" s="32" t="n">
        <v>36</v>
      </c>
      <c r="G13" s="33" t="n">
        <f aca="false">C13+F13</f>
        <v>940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8703</v>
      </c>
      <c r="D14" s="36" t="n">
        <f aca="false">SUM(D7:D13)</f>
        <v>1250</v>
      </c>
      <c r="E14" s="36" t="n">
        <f aca="false">SUM(E7:E13)</f>
        <v>7453</v>
      </c>
      <c r="F14" s="36" t="n">
        <f aca="false">SUM(F7:F13)</f>
        <v>282</v>
      </c>
      <c r="G14" s="37" t="n">
        <f aca="false">SUM(G7:G13)</f>
        <v>8985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090</v>
      </c>
      <c r="D15" s="18" t="n">
        <v>190</v>
      </c>
      <c r="E15" s="19" t="n">
        <v>900</v>
      </c>
      <c r="F15" s="20" t="n">
        <v>16</v>
      </c>
      <c r="G15" s="21" t="n">
        <f aca="false">C15+F15</f>
        <v>1106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47</v>
      </c>
      <c r="D16" s="18" t="n">
        <v>182</v>
      </c>
      <c r="E16" s="19" t="n">
        <v>665</v>
      </c>
      <c r="F16" s="20" t="n">
        <v>37</v>
      </c>
      <c r="G16" s="21" t="n">
        <f aca="false">C16+F16</f>
        <v>884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172</v>
      </c>
      <c r="D17" s="24" t="n">
        <v>221</v>
      </c>
      <c r="E17" s="25" t="n">
        <v>951</v>
      </c>
      <c r="F17" s="26" t="n">
        <v>34</v>
      </c>
      <c r="G17" s="27" t="n">
        <f aca="false">C17+F17</f>
        <v>1206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922</v>
      </c>
      <c r="D18" s="24" t="n">
        <v>161</v>
      </c>
      <c r="E18" s="25" t="n">
        <v>761</v>
      </c>
      <c r="F18" s="26" t="n">
        <v>35</v>
      </c>
      <c r="G18" s="27" t="n">
        <f aca="false">C18+F18</f>
        <v>957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73</v>
      </c>
      <c r="D19" s="24" t="n">
        <v>102</v>
      </c>
      <c r="E19" s="25" t="n">
        <v>671</v>
      </c>
      <c r="F19" s="26" t="n">
        <v>26</v>
      </c>
      <c r="G19" s="27" t="n">
        <f aca="false">C19+F19</f>
        <v>799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743</v>
      </c>
      <c r="D20" s="24" t="n">
        <v>106</v>
      </c>
      <c r="E20" s="25" t="n">
        <v>637</v>
      </c>
      <c r="F20" s="26" t="n">
        <v>16</v>
      </c>
      <c r="G20" s="27" t="n">
        <f aca="false">C20+F20</f>
        <v>759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55</v>
      </c>
      <c r="D21" s="30" t="n">
        <v>74</v>
      </c>
      <c r="E21" s="31" t="n">
        <v>481</v>
      </c>
      <c r="F21" s="32" t="n">
        <v>19</v>
      </c>
      <c r="G21" s="33" t="n">
        <f aca="false">C21+F21</f>
        <v>574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102</v>
      </c>
      <c r="D22" s="36" t="n">
        <f aca="false">SUM(D15:D21)</f>
        <v>1036</v>
      </c>
      <c r="E22" s="36" t="n">
        <f aca="false">SUM(E15:E21)</f>
        <v>5066</v>
      </c>
      <c r="F22" s="36" t="n">
        <f aca="false">SUM(F15:F21)</f>
        <v>183</v>
      </c>
      <c r="G22" s="37" t="n">
        <f aca="false">SUM(G15:G21)</f>
        <v>6285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1092</v>
      </c>
      <c r="D23" s="18" t="n">
        <v>168</v>
      </c>
      <c r="E23" s="19" t="n">
        <v>924</v>
      </c>
      <c r="F23" s="20" t="n">
        <v>17</v>
      </c>
      <c r="G23" s="21" t="n">
        <f aca="false">C23+F23</f>
        <v>1109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575</v>
      </c>
      <c r="D24" s="18" t="n">
        <v>85</v>
      </c>
      <c r="E24" s="19" t="n">
        <v>490</v>
      </c>
      <c r="F24" s="20" t="n">
        <v>22</v>
      </c>
      <c r="G24" s="21" t="n">
        <f aca="false">C24+F24</f>
        <v>597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1035</v>
      </c>
      <c r="D25" s="24" t="n">
        <v>128</v>
      </c>
      <c r="E25" s="25" t="n">
        <v>907</v>
      </c>
      <c r="F25" s="26" t="n">
        <v>21</v>
      </c>
      <c r="G25" s="27" t="n">
        <f aca="false">C25+F25</f>
        <v>1056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08</v>
      </c>
      <c r="D26" s="24" t="n">
        <v>95</v>
      </c>
      <c r="E26" s="25" t="n">
        <v>613</v>
      </c>
      <c r="F26" s="26" t="n">
        <v>20</v>
      </c>
      <c r="G26" s="27" t="n">
        <f aca="false">C26+F26</f>
        <v>728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495</v>
      </c>
      <c r="D27" s="24" t="n">
        <v>50</v>
      </c>
      <c r="E27" s="25" t="n">
        <v>445</v>
      </c>
      <c r="F27" s="26" t="n">
        <v>19</v>
      </c>
      <c r="G27" s="27" t="n">
        <f aca="false">C27+F27</f>
        <v>514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28</v>
      </c>
      <c r="D28" s="24" t="n">
        <v>47</v>
      </c>
      <c r="E28" s="25" t="n">
        <v>481</v>
      </c>
      <c r="F28" s="26" t="n">
        <v>22</v>
      </c>
      <c r="G28" s="27" t="n">
        <f aca="false">C28+F28</f>
        <v>550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41</v>
      </c>
      <c r="D29" s="30" t="n">
        <v>46</v>
      </c>
      <c r="E29" s="31" t="n">
        <v>395</v>
      </c>
      <c r="F29" s="32" t="n">
        <v>11</v>
      </c>
      <c r="G29" s="33" t="n">
        <f aca="false">C29+F29</f>
        <v>452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4874</v>
      </c>
      <c r="D30" s="36" t="n">
        <f aca="false">SUM(D23:D29)</f>
        <v>619</v>
      </c>
      <c r="E30" s="36" t="n">
        <f aca="false">SUM(E23:E29)</f>
        <v>4255</v>
      </c>
      <c r="F30" s="36" t="n">
        <f aca="false">SUM(F23:F29)</f>
        <v>132</v>
      </c>
      <c r="G30" s="37" t="n">
        <f aca="false">SUM(G23:G29)</f>
        <v>5006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713</v>
      </c>
      <c r="D31" s="18" t="n">
        <v>259</v>
      </c>
      <c r="E31" s="19" t="n">
        <v>1454</v>
      </c>
      <c r="F31" s="20" t="n">
        <v>31</v>
      </c>
      <c r="G31" s="21" t="n">
        <f aca="false">C31+F31</f>
        <v>1744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972</v>
      </c>
      <c r="D32" s="18" t="n">
        <v>165</v>
      </c>
      <c r="E32" s="19" t="n">
        <v>807</v>
      </c>
      <c r="F32" s="20" t="n">
        <v>35</v>
      </c>
      <c r="G32" s="21" t="n">
        <f aca="false">C32+F32</f>
        <v>1007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567</v>
      </c>
      <c r="D33" s="24" t="n">
        <v>204</v>
      </c>
      <c r="E33" s="25" t="n">
        <v>1363</v>
      </c>
      <c r="F33" s="26" t="n">
        <v>36</v>
      </c>
      <c r="G33" s="27" t="n">
        <f aca="false">C33+F33</f>
        <v>1603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287</v>
      </c>
      <c r="D34" s="24" t="n">
        <v>201</v>
      </c>
      <c r="E34" s="25" t="n">
        <v>1086</v>
      </c>
      <c r="F34" s="26" t="n">
        <v>54</v>
      </c>
      <c r="G34" s="27" t="n">
        <f aca="false">C34+F34</f>
        <v>1341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60</v>
      </c>
      <c r="D35" s="24" t="n">
        <v>108</v>
      </c>
      <c r="E35" s="25" t="n">
        <v>852</v>
      </c>
      <c r="F35" s="26" t="n">
        <v>30</v>
      </c>
      <c r="G35" s="27" t="n">
        <f aca="false">C35+F35</f>
        <v>990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919</v>
      </c>
      <c r="D36" s="24" t="n">
        <v>118</v>
      </c>
      <c r="E36" s="25" t="n">
        <v>801</v>
      </c>
      <c r="F36" s="26" t="n">
        <v>25</v>
      </c>
      <c r="G36" s="27" t="n">
        <f aca="false">C36+F36</f>
        <v>944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802</v>
      </c>
      <c r="D37" s="30" t="n">
        <v>101</v>
      </c>
      <c r="E37" s="31" t="n">
        <v>701</v>
      </c>
      <c r="F37" s="32" t="n">
        <v>27</v>
      </c>
      <c r="G37" s="33" t="n">
        <f aca="false">C37+F37</f>
        <v>829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220</v>
      </c>
      <c r="D38" s="36" t="n">
        <f aca="false">SUM(D31:D37)</f>
        <v>1156</v>
      </c>
      <c r="E38" s="36" t="n">
        <f aca="false">SUM(E31:E37)</f>
        <v>7064</v>
      </c>
      <c r="F38" s="36" t="n">
        <f aca="false">SUM(F31:F37)</f>
        <v>238</v>
      </c>
      <c r="G38" s="37" t="n">
        <f aca="false">SUM(G31:G37)</f>
        <v>8458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811</v>
      </c>
      <c r="D39" s="18" t="n">
        <v>130</v>
      </c>
      <c r="E39" s="19" t="n">
        <v>681</v>
      </c>
      <c r="F39" s="20" t="n">
        <v>10</v>
      </c>
      <c r="G39" s="21" t="n">
        <f aca="false">C39+F39</f>
        <v>821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581</v>
      </c>
      <c r="D40" s="18" t="n">
        <v>94</v>
      </c>
      <c r="E40" s="19" t="n">
        <v>487</v>
      </c>
      <c r="F40" s="20" t="n">
        <v>12</v>
      </c>
      <c r="G40" s="21" t="n">
        <f aca="false">C40+F40</f>
        <v>593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35</v>
      </c>
      <c r="D41" s="24" t="n">
        <v>137</v>
      </c>
      <c r="E41" s="25" t="n">
        <v>798</v>
      </c>
      <c r="F41" s="26" t="n">
        <v>23</v>
      </c>
      <c r="G41" s="27" t="n">
        <f aca="false">C41+F41</f>
        <v>958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636</v>
      </c>
      <c r="D42" s="24" t="n">
        <v>102</v>
      </c>
      <c r="E42" s="25" t="n">
        <v>534</v>
      </c>
      <c r="F42" s="26" t="n">
        <v>24</v>
      </c>
      <c r="G42" s="27" t="n">
        <f aca="false">C42+F42</f>
        <v>660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472</v>
      </c>
      <c r="D43" s="24" t="n">
        <v>55</v>
      </c>
      <c r="E43" s="25" t="n">
        <v>417</v>
      </c>
      <c r="F43" s="26" t="n">
        <v>16</v>
      </c>
      <c r="G43" s="27" t="n">
        <f aca="false">C43+F43</f>
        <v>488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35</v>
      </c>
      <c r="D44" s="24" t="n">
        <v>47</v>
      </c>
      <c r="E44" s="25" t="n">
        <v>388</v>
      </c>
      <c r="F44" s="26" t="n">
        <v>12</v>
      </c>
      <c r="G44" s="27" t="n">
        <f aca="false">C44+F44</f>
        <v>447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484</v>
      </c>
      <c r="D45" s="30" t="n">
        <v>51</v>
      </c>
      <c r="E45" s="31" t="n">
        <v>433</v>
      </c>
      <c r="F45" s="32" t="n">
        <v>17</v>
      </c>
      <c r="G45" s="33" t="n">
        <f aca="false">C45+F45</f>
        <v>501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354</v>
      </c>
      <c r="D46" s="36" t="n">
        <f aca="false">SUM(D39:D45)</f>
        <v>616</v>
      </c>
      <c r="E46" s="36" t="n">
        <f aca="false">SUM(E39:E45)</f>
        <v>3738</v>
      </c>
      <c r="F46" s="36" t="n">
        <f aca="false">SUM(F39:F45)</f>
        <v>114</v>
      </c>
      <c r="G46" s="37" t="n">
        <f aca="false">SUM(G39:G45)</f>
        <v>4468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1115</v>
      </c>
      <c r="D47" s="18" t="n">
        <v>192</v>
      </c>
      <c r="E47" s="19" t="n">
        <v>923</v>
      </c>
      <c r="F47" s="20" t="n">
        <v>24</v>
      </c>
      <c r="G47" s="21" t="n">
        <f aca="false">C47+F47</f>
        <v>1139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980</v>
      </c>
      <c r="D48" s="18" t="n">
        <v>184</v>
      </c>
      <c r="E48" s="19" t="n">
        <v>796</v>
      </c>
      <c r="F48" s="20" t="n">
        <v>28</v>
      </c>
      <c r="G48" s="21" t="n">
        <f aca="false">C48+F48</f>
        <v>1008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98</v>
      </c>
      <c r="D49" s="24" t="n">
        <v>188</v>
      </c>
      <c r="E49" s="25" t="n">
        <v>1210</v>
      </c>
      <c r="F49" s="26" t="n">
        <v>40</v>
      </c>
      <c r="G49" s="27" t="n">
        <f aca="false">C49+F49</f>
        <v>1438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26</v>
      </c>
      <c r="D50" s="24" t="n">
        <v>180</v>
      </c>
      <c r="E50" s="25" t="n">
        <v>1146</v>
      </c>
      <c r="F50" s="26" t="n">
        <v>48</v>
      </c>
      <c r="G50" s="27" t="n">
        <f aca="false">C50+F50</f>
        <v>1374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958</v>
      </c>
      <c r="D51" s="24" t="n">
        <v>132</v>
      </c>
      <c r="E51" s="25" t="n">
        <v>826</v>
      </c>
      <c r="F51" s="26" t="n">
        <v>37</v>
      </c>
      <c r="G51" s="27" t="n">
        <f aca="false">C51+F51</f>
        <v>995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753</v>
      </c>
      <c r="D52" s="24" t="n">
        <v>87</v>
      </c>
      <c r="E52" s="25" t="n">
        <v>666</v>
      </c>
      <c r="F52" s="26" t="n">
        <v>28</v>
      </c>
      <c r="G52" s="27" t="n">
        <f aca="false">C52+F52</f>
        <v>781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834</v>
      </c>
      <c r="D53" s="30" t="n">
        <v>113</v>
      </c>
      <c r="E53" s="31" t="n">
        <v>721</v>
      </c>
      <c r="F53" s="32" t="n">
        <v>30</v>
      </c>
      <c r="G53" s="33" t="n">
        <f aca="false">C53+F53</f>
        <v>864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364</v>
      </c>
      <c r="D54" s="36" t="n">
        <f aca="false">SUM(D47:D53)</f>
        <v>1076</v>
      </c>
      <c r="E54" s="36" t="n">
        <f aca="false">SUM(E47:E53)</f>
        <v>6288</v>
      </c>
      <c r="F54" s="36" t="n">
        <f aca="false">SUM(F47:F53)</f>
        <v>235</v>
      </c>
      <c r="G54" s="37" t="n">
        <f aca="false">SUM(G47:G53)</f>
        <v>7599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129</v>
      </c>
      <c r="D55" s="18" t="n">
        <v>185</v>
      </c>
      <c r="E55" s="19" t="n">
        <v>944</v>
      </c>
      <c r="F55" s="20" t="n">
        <v>19</v>
      </c>
      <c r="G55" s="21" t="n">
        <f aca="false">C55+F55</f>
        <v>1148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819</v>
      </c>
      <c r="D56" s="18" t="n">
        <v>154</v>
      </c>
      <c r="E56" s="19" t="n">
        <v>665</v>
      </c>
      <c r="F56" s="20" t="n">
        <v>23</v>
      </c>
      <c r="G56" s="21" t="n">
        <f aca="false">C56+F56</f>
        <v>842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304</v>
      </c>
      <c r="D57" s="24" t="n">
        <v>174</v>
      </c>
      <c r="E57" s="25" t="n">
        <v>1130</v>
      </c>
      <c r="F57" s="26" t="n">
        <v>29</v>
      </c>
      <c r="G57" s="27" t="n">
        <f aca="false">C57+F57</f>
        <v>1333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1017</v>
      </c>
      <c r="D58" s="24" t="n">
        <v>154</v>
      </c>
      <c r="E58" s="25" t="n">
        <v>863</v>
      </c>
      <c r="F58" s="26" t="n">
        <v>47</v>
      </c>
      <c r="G58" s="27" t="n">
        <f aca="false">C58+F58</f>
        <v>1064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20</v>
      </c>
      <c r="D59" s="24" t="n">
        <v>108</v>
      </c>
      <c r="E59" s="25" t="n">
        <v>712</v>
      </c>
      <c r="F59" s="26" t="n">
        <v>24</v>
      </c>
      <c r="G59" s="27" t="n">
        <f aca="false">C59+F59</f>
        <v>844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700</v>
      </c>
      <c r="D60" s="24" t="n">
        <v>79</v>
      </c>
      <c r="E60" s="25" t="n">
        <v>621</v>
      </c>
      <c r="F60" s="26" t="n">
        <v>22</v>
      </c>
      <c r="G60" s="27" t="n">
        <f aca="false">C60+F60</f>
        <v>722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72</v>
      </c>
      <c r="D61" s="30" t="n">
        <v>105</v>
      </c>
      <c r="E61" s="31" t="n">
        <v>667</v>
      </c>
      <c r="F61" s="32" t="n">
        <v>31</v>
      </c>
      <c r="G61" s="33" t="n">
        <f aca="false">C61+F61</f>
        <v>803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561</v>
      </c>
      <c r="D62" s="36" t="n">
        <f aca="false">SUM(D55:D61)</f>
        <v>959</v>
      </c>
      <c r="E62" s="36" t="n">
        <f aca="false">SUM(E55:E61)</f>
        <v>5602</v>
      </c>
      <c r="F62" s="36" t="n">
        <f aca="false">SUM(F55:F61)</f>
        <v>195</v>
      </c>
      <c r="G62" s="37" t="n">
        <f aca="false">SUM(G55:G61)</f>
        <v>6756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8500</v>
      </c>
      <c r="D63" s="41" t="n">
        <f aca="false">D7+D15+D23+D31+D39+D47+D55</f>
        <v>1354</v>
      </c>
      <c r="E63" s="42" t="n">
        <f aca="false">E7+E15+E23+E31+E39+E47+E55</f>
        <v>7146</v>
      </c>
      <c r="F63" s="17" t="n">
        <f aca="false">F7+F15+F23+F31+F39+F47+F55</f>
        <v>144</v>
      </c>
      <c r="G63" s="21" t="n">
        <f aca="false">C63+F63</f>
        <v>8644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001</v>
      </c>
      <c r="D64" s="43" t="n">
        <f aca="false">D8+D16+D24+D32+D40+D48+D56</f>
        <v>1072</v>
      </c>
      <c r="E64" s="44" t="n">
        <f aca="false">E8+E16+E24+E32+E40+E48+E56</f>
        <v>4929</v>
      </c>
      <c r="F64" s="22" t="n">
        <f aca="false">F8+F16+F24+F32+F40+F48+F56</f>
        <v>215</v>
      </c>
      <c r="G64" s="21" t="n">
        <f aca="false">C64+F64</f>
        <v>6216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9083</v>
      </c>
      <c r="D65" s="43" t="n">
        <f aca="false">D9+D17+D25+D33+D41+D49+D57</f>
        <v>1301</v>
      </c>
      <c r="E65" s="44" t="n">
        <f aca="false">E9+E17+E25+E33+E41+E49+E57</f>
        <v>7782</v>
      </c>
      <c r="F65" s="22" t="n">
        <f aca="false">F9+F17+F25+F33+F41+F49+F57</f>
        <v>218</v>
      </c>
      <c r="G65" s="27" t="n">
        <f aca="false">C65+F65</f>
        <v>9301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229</v>
      </c>
      <c r="D66" s="43" t="n">
        <f aca="false">D10+D18+D26+D34+D42+D50+D58</f>
        <v>1090</v>
      </c>
      <c r="E66" s="44" t="n">
        <f aca="false">E10+E18+E26+E34+E42+E50+E58</f>
        <v>6139</v>
      </c>
      <c r="F66" s="22" t="n">
        <f aca="false">F10+F18+F26+F34+F42+F50+F58</f>
        <v>281</v>
      </c>
      <c r="G66" s="27" t="n">
        <f aca="false">C66+F66</f>
        <v>7510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574</v>
      </c>
      <c r="D67" s="43" t="n">
        <f aca="false">D11+D19+D27+D35+D43+D51+D59</f>
        <v>708</v>
      </c>
      <c r="E67" s="44" t="n">
        <f aca="false">E11+E19+E27+E35+E43+E51+E59</f>
        <v>4866</v>
      </c>
      <c r="F67" s="22" t="n">
        <f aca="false">F11+F19+F27+F35+F43+F51+F59</f>
        <v>190</v>
      </c>
      <c r="G67" s="27" t="n">
        <f aca="false">C67+F67</f>
        <v>5764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4999</v>
      </c>
      <c r="D68" s="43" t="n">
        <f aca="false">D12+D20+D28+D36+D44+D52+D60</f>
        <v>593</v>
      </c>
      <c r="E68" s="44" t="n">
        <f aca="false">E12+E20+E28+E36+E44+E52+E60</f>
        <v>4406</v>
      </c>
      <c r="F68" s="22" t="n">
        <f aca="false">F12+F20+F28+F36+F44+F52+F60</f>
        <v>160</v>
      </c>
      <c r="G68" s="27" t="n">
        <f aca="false">C68+F68</f>
        <v>5159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792</v>
      </c>
      <c r="D69" s="45" t="n">
        <f aca="false">D13+D21+D29+D37+D45+D53+D61</f>
        <v>594</v>
      </c>
      <c r="E69" s="46" t="n">
        <f aca="false">E13+E21+E29+E37+E45+E53+E61</f>
        <v>4198</v>
      </c>
      <c r="F69" s="29" t="n">
        <f aca="false">F13+F21+F29+F37+F45+F53+F61</f>
        <v>171</v>
      </c>
      <c r="G69" s="33" t="n">
        <f aca="false">C69+F69</f>
        <v>4963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6178</v>
      </c>
      <c r="D70" s="36" t="n">
        <f aca="false">SUM(D63:D69)</f>
        <v>6712</v>
      </c>
      <c r="E70" s="36" t="n">
        <f aca="false">SUM(E63:E69)</f>
        <v>39466</v>
      </c>
      <c r="F70" s="36" t="n">
        <f aca="false">SUM(F63:F69)</f>
        <v>1379</v>
      </c>
      <c r="G70" s="37" t="n">
        <f aca="false">SUM(G63:G69)</f>
        <v>47557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2年"&amp;H2&amp;"月末現在"</f>
        <v>平成22年11月末現在</v>
      </c>
      <c r="F2" s="1"/>
      <c r="G2" s="1"/>
      <c r="H2" s="0" t="n">
        <v>11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597</v>
      </c>
      <c r="D7" s="18" t="n">
        <v>227</v>
      </c>
      <c r="E7" s="19" t="n">
        <v>1370</v>
      </c>
      <c r="F7" s="20" t="n">
        <v>28</v>
      </c>
      <c r="G7" s="21" t="n">
        <f aca="false">C7+F7</f>
        <v>1625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226</v>
      </c>
      <c r="D8" s="18" t="n">
        <v>210</v>
      </c>
      <c r="E8" s="19" t="n">
        <v>1016</v>
      </c>
      <c r="F8" s="20" t="n">
        <v>60</v>
      </c>
      <c r="G8" s="21" t="n">
        <f aca="false">C8+F8</f>
        <v>1286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655</v>
      </c>
      <c r="D9" s="24" t="n">
        <v>241</v>
      </c>
      <c r="E9" s="25" t="n">
        <v>1414</v>
      </c>
      <c r="F9" s="26" t="n">
        <v>39</v>
      </c>
      <c r="G9" s="27" t="n">
        <f aca="false">C9+F9</f>
        <v>1694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345</v>
      </c>
      <c r="D10" s="24" t="n">
        <v>203</v>
      </c>
      <c r="E10" s="25" t="n">
        <v>1142</v>
      </c>
      <c r="F10" s="26" t="n">
        <v>55</v>
      </c>
      <c r="G10" s="27" t="n">
        <f aca="false">C10+F10</f>
        <v>1400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096</v>
      </c>
      <c r="D11" s="24" t="n">
        <v>147</v>
      </c>
      <c r="E11" s="25" t="n">
        <v>949</v>
      </c>
      <c r="F11" s="26" t="n">
        <v>36</v>
      </c>
      <c r="G11" s="27" t="n">
        <f aca="false">C11+F11</f>
        <v>1132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30</v>
      </c>
      <c r="D12" s="24" t="n">
        <v>109</v>
      </c>
      <c r="E12" s="25" t="n">
        <v>821</v>
      </c>
      <c r="F12" s="26" t="n">
        <v>36</v>
      </c>
      <c r="G12" s="27" t="n">
        <f aca="false">C12+F12</f>
        <v>966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901</v>
      </c>
      <c r="D13" s="30" t="n">
        <v>105</v>
      </c>
      <c r="E13" s="31" t="n">
        <v>796</v>
      </c>
      <c r="F13" s="32" t="n">
        <v>37</v>
      </c>
      <c r="G13" s="33" t="n">
        <f aca="false">C13+F13</f>
        <v>938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8750</v>
      </c>
      <c r="D14" s="36" t="n">
        <f aca="false">SUM(D7:D13)</f>
        <v>1242</v>
      </c>
      <c r="E14" s="36" t="n">
        <f aca="false">SUM(E7:E13)</f>
        <v>7508</v>
      </c>
      <c r="F14" s="36" t="n">
        <f aca="false">SUM(F7:F13)</f>
        <v>291</v>
      </c>
      <c r="G14" s="37" t="n">
        <f aca="false">SUM(G7:G13)</f>
        <v>9041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095</v>
      </c>
      <c r="D15" s="18" t="n">
        <v>187</v>
      </c>
      <c r="E15" s="19" t="n">
        <v>908</v>
      </c>
      <c r="F15" s="20" t="n">
        <v>16</v>
      </c>
      <c r="G15" s="21" t="n">
        <f aca="false">C15+F15</f>
        <v>1111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49</v>
      </c>
      <c r="D16" s="18" t="n">
        <v>181</v>
      </c>
      <c r="E16" s="19" t="n">
        <v>668</v>
      </c>
      <c r="F16" s="20" t="n">
        <v>35</v>
      </c>
      <c r="G16" s="21" t="n">
        <f aca="false">C16+F16</f>
        <v>884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174</v>
      </c>
      <c r="D17" s="24" t="n">
        <v>219</v>
      </c>
      <c r="E17" s="25" t="n">
        <v>955</v>
      </c>
      <c r="F17" s="26" t="n">
        <v>40</v>
      </c>
      <c r="G17" s="27" t="n">
        <f aca="false">C17+F17</f>
        <v>1214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936</v>
      </c>
      <c r="D18" s="24" t="n">
        <v>158</v>
      </c>
      <c r="E18" s="25" t="n">
        <v>778</v>
      </c>
      <c r="F18" s="26" t="n">
        <v>35</v>
      </c>
      <c r="G18" s="27" t="n">
        <f aca="false">C18+F18</f>
        <v>971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73</v>
      </c>
      <c r="D19" s="24" t="n">
        <v>100</v>
      </c>
      <c r="E19" s="25" t="n">
        <v>673</v>
      </c>
      <c r="F19" s="26" t="n">
        <v>27</v>
      </c>
      <c r="G19" s="27" t="n">
        <f aca="false">C19+F19</f>
        <v>800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749</v>
      </c>
      <c r="D20" s="24" t="n">
        <v>104</v>
      </c>
      <c r="E20" s="25" t="n">
        <v>645</v>
      </c>
      <c r="F20" s="26" t="n">
        <v>15</v>
      </c>
      <c r="G20" s="27" t="n">
        <f aca="false">C20+F20</f>
        <v>764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54</v>
      </c>
      <c r="D21" s="30" t="n">
        <v>73</v>
      </c>
      <c r="E21" s="31" t="n">
        <v>481</v>
      </c>
      <c r="F21" s="32" t="n">
        <v>17</v>
      </c>
      <c r="G21" s="33" t="n">
        <f aca="false">C21+F21</f>
        <v>571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130</v>
      </c>
      <c r="D22" s="36" t="n">
        <f aca="false">SUM(D15:D21)</f>
        <v>1022</v>
      </c>
      <c r="E22" s="36" t="n">
        <f aca="false">SUM(E15:E21)</f>
        <v>5108</v>
      </c>
      <c r="F22" s="36" t="n">
        <f aca="false">SUM(F15:F21)</f>
        <v>185</v>
      </c>
      <c r="G22" s="37" t="n">
        <f aca="false">SUM(G15:G21)</f>
        <v>6315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1115</v>
      </c>
      <c r="D23" s="18" t="n">
        <v>168</v>
      </c>
      <c r="E23" s="19" t="n">
        <v>947</v>
      </c>
      <c r="F23" s="20" t="n">
        <v>16</v>
      </c>
      <c r="G23" s="21" t="n">
        <f aca="false">C23+F23</f>
        <v>1131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556</v>
      </c>
      <c r="D24" s="18" t="n">
        <v>83</v>
      </c>
      <c r="E24" s="19" t="n">
        <v>473</v>
      </c>
      <c r="F24" s="20" t="n">
        <v>23</v>
      </c>
      <c r="G24" s="21" t="n">
        <f aca="false">C24+F24</f>
        <v>579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1038</v>
      </c>
      <c r="D25" s="24" t="n">
        <v>135</v>
      </c>
      <c r="E25" s="25" t="n">
        <v>903</v>
      </c>
      <c r="F25" s="26" t="n">
        <v>20</v>
      </c>
      <c r="G25" s="27" t="n">
        <f aca="false">C25+F25</f>
        <v>1058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00</v>
      </c>
      <c r="D26" s="24" t="n">
        <v>90</v>
      </c>
      <c r="E26" s="25" t="n">
        <v>610</v>
      </c>
      <c r="F26" s="26" t="n">
        <v>21</v>
      </c>
      <c r="G26" s="27" t="n">
        <f aca="false">C26+F26</f>
        <v>721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494</v>
      </c>
      <c r="D27" s="24" t="n">
        <v>48</v>
      </c>
      <c r="E27" s="25" t="n">
        <v>446</v>
      </c>
      <c r="F27" s="26" t="n">
        <v>19</v>
      </c>
      <c r="G27" s="27" t="n">
        <f aca="false">C27+F27</f>
        <v>513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28</v>
      </c>
      <c r="D28" s="24" t="n">
        <v>45</v>
      </c>
      <c r="E28" s="25" t="n">
        <v>483</v>
      </c>
      <c r="F28" s="26" t="n">
        <v>17</v>
      </c>
      <c r="G28" s="27" t="n">
        <f aca="false">C28+F28</f>
        <v>545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38</v>
      </c>
      <c r="D29" s="30" t="n">
        <v>47</v>
      </c>
      <c r="E29" s="31" t="n">
        <v>391</v>
      </c>
      <c r="F29" s="32" t="n">
        <v>11</v>
      </c>
      <c r="G29" s="33" t="n">
        <f aca="false">C29+F29</f>
        <v>449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4869</v>
      </c>
      <c r="D30" s="36" t="n">
        <f aca="false">SUM(D23:D29)</f>
        <v>616</v>
      </c>
      <c r="E30" s="36" t="n">
        <f aca="false">SUM(E23:E29)</f>
        <v>4253</v>
      </c>
      <c r="F30" s="36" t="n">
        <f aca="false">SUM(F23:F29)</f>
        <v>127</v>
      </c>
      <c r="G30" s="37" t="n">
        <f aca="false">SUM(G23:G29)</f>
        <v>4996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743</v>
      </c>
      <c r="D31" s="18" t="n">
        <v>257</v>
      </c>
      <c r="E31" s="19" t="n">
        <v>1486</v>
      </c>
      <c r="F31" s="20" t="n">
        <v>31</v>
      </c>
      <c r="G31" s="21" t="n">
        <f aca="false">C31+F31</f>
        <v>1774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968</v>
      </c>
      <c r="D32" s="18" t="n">
        <v>168</v>
      </c>
      <c r="E32" s="19" t="n">
        <v>800</v>
      </c>
      <c r="F32" s="20" t="n">
        <v>36</v>
      </c>
      <c r="G32" s="21" t="n">
        <f aca="false">C32+F32</f>
        <v>1004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607</v>
      </c>
      <c r="D33" s="24" t="n">
        <v>210</v>
      </c>
      <c r="E33" s="25" t="n">
        <v>1397</v>
      </c>
      <c r="F33" s="26" t="n">
        <v>36</v>
      </c>
      <c r="G33" s="27" t="n">
        <f aca="false">C33+F33</f>
        <v>1643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281</v>
      </c>
      <c r="D34" s="24" t="n">
        <v>196</v>
      </c>
      <c r="E34" s="25" t="n">
        <v>1085</v>
      </c>
      <c r="F34" s="26" t="n">
        <v>52</v>
      </c>
      <c r="G34" s="27" t="n">
        <f aca="false">C34+F34</f>
        <v>1333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58</v>
      </c>
      <c r="D35" s="24" t="n">
        <v>110</v>
      </c>
      <c r="E35" s="25" t="n">
        <v>848</v>
      </c>
      <c r="F35" s="26" t="n">
        <v>31</v>
      </c>
      <c r="G35" s="27" t="n">
        <f aca="false">C35+F35</f>
        <v>989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935</v>
      </c>
      <c r="D36" s="24" t="n">
        <v>120</v>
      </c>
      <c r="E36" s="25" t="n">
        <v>815</v>
      </c>
      <c r="F36" s="26" t="n">
        <v>25</v>
      </c>
      <c r="G36" s="27" t="n">
        <f aca="false">C36+F36</f>
        <v>960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786</v>
      </c>
      <c r="D37" s="30" t="n">
        <v>96</v>
      </c>
      <c r="E37" s="31" t="n">
        <v>690</v>
      </c>
      <c r="F37" s="32" t="n">
        <v>29</v>
      </c>
      <c r="G37" s="33" t="n">
        <f aca="false">C37+F37</f>
        <v>815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278</v>
      </c>
      <c r="D38" s="36" t="n">
        <f aca="false">SUM(D31:D37)</f>
        <v>1157</v>
      </c>
      <c r="E38" s="36" t="n">
        <f aca="false">SUM(E31:E37)</f>
        <v>7121</v>
      </c>
      <c r="F38" s="36" t="n">
        <f aca="false">SUM(F31:F37)</f>
        <v>240</v>
      </c>
      <c r="G38" s="37" t="n">
        <f aca="false">SUM(G31:G37)</f>
        <v>8518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828</v>
      </c>
      <c r="D39" s="18" t="n">
        <v>138</v>
      </c>
      <c r="E39" s="19" t="n">
        <v>690</v>
      </c>
      <c r="F39" s="20" t="n">
        <v>11</v>
      </c>
      <c r="G39" s="21" t="n">
        <f aca="false">C39+F39</f>
        <v>839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579</v>
      </c>
      <c r="D40" s="18" t="n">
        <v>98</v>
      </c>
      <c r="E40" s="19" t="n">
        <v>481</v>
      </c>
      <c r="F40" s="20" t="n">
        <v>11</v>
      </c>
      <c r="G40" s="21" t="n">
        <f aca="false">C40+F40</f>
        <v>590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29</v>
      </c>
      <c r="D41" s="24" t="n">
        <v>129</v>
      </c>
      <c r="E41" s="25" t="n">
        <v>800</v>
      </c>
      <c r="F41" s="26" t="n">
        <v>18</v>
      </c>
      <c r="G41" s="27" t="n">
        <f aca="false">C41+F41</f>
        <v>947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652</v>
      </c>
      <c r="D42" s="24" t="n">
        <v>104</v>
      </c>
      <c r="E42" s="25" t="n">
        <v>548</v>
      </c>
      <c r="F42" s="26" t="n">
        <v>26</v>
      </c>
      <c r="G42" s="27" t="n">
        <f aca="false">C42+F42</f>
        <v>678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454</v>
      </c>
      <c r="D43" s="24" t="n">
        <v>54</v>
      </c>
      <c r="E43" s="25" t="n">
        <v>400</v>
      </c>
      <c r="F43" s="26" t="n">
        <v>16</v>
      </c>
      <c r="G43" s="27" t="n">
        <f aca="false">C43+F43</f>
        <v>470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38</v>
      </c>
      <c r="D44" s="24" t="n">
        <v>43</v>
      </c>
      <c r="E44" s="25" t="n">
        <v>395</v>
      </c>
      <c r="F44" s="26" t="n">
        <v>11</v>
      </c>
      <c r="G44" s="27" t="n">
        <f aca="false">C44+F44</f>
        <v>449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486</v>
      </c>
      <c r="D45" s="30" t="n">
        <v>49</v>
      </c>
      <c r="E45" s="31" t="n">
        <v>437</v>
      </c>
      <c r="F45" s="32" t="n">
        <v>16</v>
      </c>
      <c r="G45" s="33" t="n">
        <f aca="false">C45+F45</f>
        <v>502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366</v>
      </c>
      <c r="D46" s="36" t="n">
        <f aca="false">SUM(D39:D45)</f>
        <v>615</v>
      </c>
      <c r="E46" s="36" t="n">
        <f aca="false">SUM(E39:E45)</f>
        <v>3751</v>
      </c>
      <c r="F46" s="36" t="n">
        <f aca="false">SUM(F39:F45)</f>
        <v>109</v>
      </c>
      <c r="G46" s="37" t="n">
        <f aca="false">SUM(G39:G45)</f>
        <v>4475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1115</v>
      </c>
      <c r="D47" s="18" t="n">
        <v>187</v>
      </c>
      <c r="E47" s="19" t="n">
        <v>928</v>
      </c>
      <c r="F47" s="20" t="n">
        <v>27</v>
      </c>
      <c r="G47" s="21" t="n">
        <f aca="false">C47+F47</f>
        <v>1142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980</v>
      </c>
      <c r="D48" s="18" t="n">
        <v>183</v>
      </c>
      <c r="E48" s="19" t="n">
        <v>797</v>
      </c>
      <c r="F48" s="20" t="n">
        <v>29</v>
      </c>
      <c r="G48" s="21" t="n">
        <f aca="false">C48+F48</f>
        <v>1009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88</v>
      </c>
      <c r="D49" s="24" t="n">
        <v>186</v>
      </c>
      <c r="E49" s="25" t="n">
        <v>1202</v>
      </c>
      <c r="F49" s="26" t="n">
        <v>38</v>
      </c>
      <c r="G49" s="27" t="n">
        <f aca="false">C49+F49</f>
        <v>1426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39</v>
      </c>
      <c r="D50" s="24" t="n">
        <v>186</v>
      </c>
      <c r="E50" s="25" t="n">
        <v>1153</v>
      </c>
      <c r="F50" s="26" t="n">
        <v>53</v>
      </c>
      <c r="G50" s="27" t="n">
        <f aca="false">C50+F50</f>
        <v>1392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985</v>
      </c>
      <c r="D51" s="24" t="n">
        <v>130</v>
      </c>
      <c r="E51" s="25" t="n">
        <v>855</v>
      </c>
      <c r="F51" s="26" t="n">
        <v>35</v>
      </c>
      <c r="G51" s="27" t="n">
        <f aca="false">C51+F51</f>
        <v>1020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743</v>
      </c>
      <c r="D52" s="24" t="n">
        <v>89</v>
      </c>
      <c r="E52" s="25" t="n">
        <v>654</v>
      </c>
      <c r="F52" s="26" t="n">
        <v>26</v>
      </c>
      <c r="G52" s="27" t="n">
        <f aca="false">C52+F52</f>
        <v>769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832</v>
      </c>
      <c r="D53" s="30" t="n">
        <v>116</v>
      </c>
      <c r="E53" s="31" t="n">
        <v>716</v>
      </c>
      <c r="F53" s="32" t="n">
        <v>29</v>
      </c>
      <c r="G53" s="33" t="n">
        <f aca="false">C53+F53</f>
        <v>861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382</v>
      </c>
      <c r="D54" s="36" t="n">
        <f aca="false">SUM(D47:D53)</f>
        <v>1077</v>
      </c>
      <c r="E54" s="36" t="n">
        <f aca="false">SUM(E47:E53)</f>
        <v>6305</v>
      </c>
      <c r="F54" s="36" t="n">
        <f aca="false">SUM(F47:F53)</f>
        <v>237</v>
      </c>
      <c r="G54" s="37" t="n">
        <f aca="false">SUM(G47:G53)</f>
        <v>7619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129</v>
      </c>
      <c r="D55" s="18" t="n">
        <v>189</v>
      </c>
      <c r="E55" s="19" t="n">
        <v>940</v>
      </c>
      <c r="F55" s="20" t="n">
        <v>22</v>
      </c>
      <c r="G55" s="21" t="n">
        <f aca="false">C55+F55</f>
        <v>1151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823</v>
      </c>
      <c r="D56" s="18" t="n">
        <v>148</v>
      </c>
      <c r="E56" s="19" t="n">
        <v>675</v>
      </c>
      <c r="F56" s="20" t="n">
        <v>23</v>
      </c>
      <c r="G56" s="21" t="n">
        <f aca="false">C56+F56</f>
        <v>846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84</v>
      </c>
      <c r="D57" s="24" t="n">
        <v>176</v>
      </c>
      <c r="E57" s="25" t="n">
        <v>1108</v>
      </c>
      <c r="F57" s="26" t="n">
        <v>26</v>
      </c>
      <c r="G57" s="27" t="n">
        <f aca="false">C57+F57</f>
        <v>1310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1038</v>
      </c>
      <c r="D58" s="24" t="n">
        <v>155</v>
      </c>
      <c r="E58" s="25" t="n">
        <v>883</v>
      </c>
      <c r="F58" s="26" t="n">
        <v>50</v>
      </c>
      <c r="G58" s="27" t="n">
        <f aca="false">C58+F58</f>
        <v>1088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06</v>
      </c>
      <c r="D59" s="24" t="n">
        <v>106</v>
      </c>
      <c r="E59" s="25" t="n">
        <v>700</v>
      </c>
      <c r="F59" s="26" t="n">
        <v>26</v>
      </c>
      <c r="G59" s="27" t="n">
        <f aca="false">C59+F59</f>
        <v>832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717</v>
      </c>
      <c r="D60" s="24" t="n">
        <v>77</v>
      </c>
      <c r="E60" s="25" t="n">
        <v>640</v>
      </c>
      <c r="F60" s="26" t="n">
        <v>18</v>
      </c>
      <c r="G60" s="27" t="n">
        <f aca="false">C60+F60</f>
        <v>735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69</v>
      </c>
      <c r="D61" s="30" t="n">
        <v>105</v>
      </c>
      <c r="E61" s="31" t="n">
        <v>664</v>
      </c>
      <c r="F61" s="32" t="n">
        <v>29</v>
      </c>
      <c r="G61" s="33" t="n">
        <f aca="false">C61+F61</f>
        <v>798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566</v>
      </c>
      <c r="D62" s="36" t="n">
        <f aca="false">SUM(D55:D61)</f>
        <v>956</v>
      </c>
      <c r="E62" s="36" t="n">
        <f aca="false">SUM(E55:E61)</f>
        <v>5610</v>
      </c>
      <c r="F62" s="36" t="n">
        <f aca="false">SUM(F55:F61)</f>
        <v>194</v>
      </c>
      <c r="G62" s="37" t="n">
        <f aca="false">SUM(G55:G61)</f>
        <v>6760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8622</v>
      </c>
      <c r="D63" s="41" t="n">
        <f aca="false">D7+D15+D23+D31+D39+D47+D55</f>
        <v>1353</v>
      </c>
      <c r="E63" s="42" t="n">
        <f aca="false">E7+E15+E23+E31+E39+E47+E55</f>
        <v>7269</v>
      </c>
      <c r="F63" s="17" t="n">
        <f aca="false">F7+F15+F23+F31+F39+F47+F55</f>
        <v>151</v>
      </c>
      <c r="G63" s="21" t="n">
        <f aca="false">C63+F63</f>
        <v>8773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5981</v>
      </c>
      <c r="D64" s="43" t="n">
        <f aca="false">D8+D16+D24+D32+D40+D48+D56</f>
        <v>1071</v>
      </c>
      <c r="E64" s="44" t="n">
        <f aca="false">E8+E16+E24+E32+E40+E48+E56</f>
        <v>4910</v>
      </c>
      <c r="F64" s="22" t="n">
        <f aca="false">F8+F16+F24+F32+F40+F48+F56</f>
        <v>217</v>
      </c>
      <c r="G64" s="21" t="n">
        <f aca="false">C64+F64</f>
        <v>6198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9075</v>
      </c>
      <c r="D65" s="43" t="n">
        <f aca="false">D9+D17+D25+D33+D41+D49+D57</f>
        <v>1296</v>
      </c>
      <c r="E65" s="44" t="n">
        <f aca="false">E9+E17+E25+E33+E41+E49+E57</f>
        <v>7779</v>
      </c>
      <c r="F65" s="22" t="n">
        <f aca="false">F9+F17+F25+F33+F41+F49+F57</f>
        <v>217</v>
      </c>
      <c r="G65" s="27" t="n">
        <f aca="false">C65+F65</f>
        <v>9292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291</v>
      </c>
      <c r="D66" s="43" t="n">
        <f aca="false">D10+D18+D26+D34+D42+D50+D58</f>
        <v>1092</v>
      </c>
      <c r="E66" s="44" t="n">
        <f aca="false">E10+E18+E26+E34+E42+E50+E58</f>
        <v>6199</v>
      </c>
      <c r="F66" s="22" t="n">
        <f aca="false">F10+F18+F26+F34+F42+F50+F58</f>
        <v>292</v>
      </c>
      <c r="G66" s="27" t="n">
        <f aca="false">C66+F66</f>
        <v>7583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566</v>
      </c>
      <c r="D67" s="43" t="n">
        <f aca="false">D11+D19+D27+D35+D43+D51+D59</f>
        <v>695</v>
      </c>
      <c r="E67" s="44" t="n">
        <f aca="false">E11+E19+E27+E35+E43+E51+E59</f>
        <v>4871</v>
      </c>
      <c r="F67" s="22" t="n">
        <f aca="false">F11+F19+F27+F35+F43+F51+F59</f>
        <v>190</v>
      </c>
      <c r="G67" s="27" t="n">
        <f aca="false">C67+F67</f>
        <v>5756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5040</v>
      </c>
      <c r="D68" s="43" t="n">
        <f aca="false">D12+D20+D28+D36+D44+D52+D60</f>
        <v>587</v>
      </c>
      <c r="E68" s="44" t="n">
        <f aca="false">E12+E20+E28+E36+E44+E52+E60</f>
        <v>4453</v>
      </c>
      <c r="F68" s="22" t="n">
        <f aca="false">F12+F20+F28+F36+F44+F52+F60</f>
        <v>148</v>
      </c>
      <c r="G68" s="27" t="n">
        <f aca="false">C68+F68</f>
        <v>5188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766</v>
      </c>
      <c r="D69" s="45" t="n">
        <f aca="false">D13+D21+D29+D37+D45+D53+D61</f>
        <v>591</v>
      </c>
      <c r="E69" s="46" t="n">
        <f aca="false">E13+E21+E29+E37+E45+E53+E61</f>
        <v>4175</v>
      </c>
      <c r="F69" s="29" t="n">
        <f aca="false">F13+F21+F29+F37+F45+F53+F61</f>
        <v>168</v>
      </c>
      <c r="G69" s="33" t="n">
        <f aca="false">C69+F69</f>
        <v>4934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6341</v>
      </c>
      <c r="D70" s="36" t="n">
        <f aca="false">SUM(D63:D69)</f>
        <v>6685</v>
      </c>
      <c r="E70" s="36" t="n">
        <f aca="false">SUM(E63:E69)</f>
        <v>39656</v>
      </c>
      <c r="F70" s="36" t="n">
        <f aca="false">SUM(F63:F69)</f>
        <v>1383</v>
      </c>
      <c r="G70" s="37" t="n">
        <f aca="false">SUM(G63:G69)</f>
        <v>47724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2年"&amp;H2&amp;"月末現在"</f>
        <v>平成22年12月末現在</v>
      </c>
      <c r="F2" s="1"/>
      <c r="G2" s="1"/>
      <c r="H2" s="0" t="n">
        <v>12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616</v>
      </c>
      <c r="D7" s="18" t="n">
        <v>236</v>
      </c>
      <c r="E7" s="19" t="n">
        <v>1380</v>
      </c>
      <c r="F7" s="20" t="n">
        <v>30</v>
      </c>
      <c r="G7" s="21" t="n">
        <f aca="false">C7+F7</f>
        <v>1646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221</v>
      </c>
      <c r="D8" s="18" t="n">
        <v>212</v>
      </c>
      <c r="E8" s="19" t="n">
        <v>1009</v>
      </c>
      <c r="F8" s="20" t="n">
        <v>56</v>
      </c>
      <c r="G8" s="21" t="n">
        <f aca="false">C8+F8</f>
        <v>1277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668</v>
      </c>
      <c r="D9" s="24" t="n">
        <v>241</v>
      </c>
      <c r="E9" s="25" t="n">
        <v>1427</v>
      </c>
      <c r="F9" s="26" t="n">
        <v>43</v>
      </c>
      <c r="G9" s="27" t="n">
        <f aca="false">C9+F9</f>
        <v>1711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358</v>
      </c>
      <c r="D10" s="24" t="n">
        <v>211</v>
      </c>
      <c r="E10" s="25" t="n">
        <v>1147</v>
      </c>
      <c r="F10" s="26" t="n">
        <v>50</v>
      </c>
      <c r="G10" s="27" t="n">
        <f aca="false">C10+F10</f>
        <v>1408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082</v>
      </c>
      <c r="D11" s="24" t="n">
        <v>149</v>
      </c>
      <c r="E11" s="25" t="n">
        <v>933</v>
      </c>
      <c r="F11" s="26" t="n">
        <v>34</v>
      </c>
      <c r="G11" s="27" t="n">
        <f aca="false">C11+F11</f>
        <v>1116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21</v>
      </c>
      <c r="D12" s="24" t="n">
        <v>108</v>
      </c>
      <c r="E12" s="25" t="n">
        <v>813</v>
      </c>
      <c r="F12" s="26" t="n">
        <v>35</v>
      </c>
      <c r="G12" s="27" t="n">
        <f aca="false">C12+F12</f>
        <v>956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921</v>
      </c>
      <c r="D13" s="30" t="n">
        <v>109</v>
      </c>
      <c r="E13" s="31" t="n">
        <v>812</v>
      </c>
      <c r="F13" s="32" t="n">
        <v>36</v>
      </c>
      <c r="G13" s="33" t="n">
        <f aca="false">C13+F13</f>
        <v>957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8787</v>
      </c>
      <c r="D14" s="36" t="n">
        <f aca="false">SUM(D7:D13)</f>
        <v>1266</v>
      </c>
      <c r="E14" s="36" t="n">
        <f aca="false">SUM(E7:E13)</f>
        <v>7521</v>
      </c>
      <c r="F14" s="36" t="n">
        <f aca="false">SUM(F7:F13)</f>
        <v>284</v>
      </c>
      <c r="G14" s="37" t="n">
        <f aca="false">SUM(G7:G13)</f>
        <v>9071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085</v>
      </c>
      <c r="D15" s="18" t="n">
        <v>180</v>
      </c>
      <c r="E15" s="19" t="n">
        <v>905</v>
      </c>
      <c r="F15" s="20" t="n">
        <v>17</v>
      </c>
      <c r="G15" s="21" t="n">
        <f aca="false">C15+F15</f>
        <v>1102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62</v>
      </c>
      <c r="D16" s="18" t="n">
        <v>182</v>
      </c>
      <c r="E16" s="19" t="n">
        <v>680</v>
      </c>
      <c r="F16" s="20" t="n">
        <v>35</v>
      </c>
      <c r="G16" s="21" t="n">
        <f aca="false">C16+F16</f>
        <v>897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177</v>
      </c>
      <c r="D17" s="24" t="n">
        <v>218</v>
      </c>
      <c r="E17" s="25" t="n">
        <v>959</v>
      </c>
      <c r="F17" s="26" t="n">
        <v>40</v>
      </c>
      <c r="G17" s="27" t="n">
        <f aca="false">C17+F17</f>
        <v>1217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937</v>
      </c>
      <c r="D18" s="24" t="n">
        <v>165</v>
      </c>
      <c r="E18" s="25" t="n">
        <v>772</v>
      </c>
      <c r="F18" s="26" t="n">
        <v>34</v>
      </c>
      <c r="G18" s="27" t="n">
        <f aca="false">C18+F18</f>
        <v>971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56</v>
      </c>
      <c r="D19" s="24" t="n">
        <v>97</v>
      </c>
      <c r="E19" s="25" t="n">
        <v>659</v>
      </c>
      <c r="F19" s="26" t="n">
        <v>27</v>
      </c>
      <c r="G19" s="27" t="n">
        <f aca="false">C19+F19</f>
        <v>783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744</v>
      </c>
      <c r="D20" s="24" t="n">
        <v>103</v>
      </c>
      <c r="E20" s="25" t="n">
        <v>641</v>
      </c>
      <c r="F20" s="26" t="n">
        <v>15</v>
      </c>
      <c r="G20" s="27" t="n">
        <f aca="false">C20+F20</f>
        <v>759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55</v>
      </c>
      <c r="D21" s="30" t="n">
        <v>73</v>
      </c>
      <c r="E21" s="31" t="n">
        <v>482</v>
      </c>
      <c r="F21" s="32" t="n">
        <v>15</v>
      </c>
      <c r="G21" s="33" t="n">
        <f aca="false">C21+F21</f>
        <v>570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116</v>
      </c>
      <c r="D22" s="36" t="n">
        <f aca="false">SUM(D15:D21)</f>
        <v>1018</v>
      </c>
      <c r="E22" s="36" t="n">
        <f aca="false">SUM(E15:E21)</f>
        <v>5098</v>
      </c>
      <c r="F22" s="36" t="n">
        <f aca="false">SUM(F15:F21)</f>
        <v>183</v>
      </c>
      <c r="G22" s="37" t="n">
        <f aca="false">SUM(G15:G21)</f>
        <v>6299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1127</v>
      </c>
      <c r="D23" s="18" t="n">
        <v>168</v>
      </c>
      <c r="E23" s="19" t="n">
        <v>959</v>
      </c>
      <c r="F23" s="20" t="n">
        <v>16</v>
      </c>
      <c r="G23" s="21" t="n">
        <f aca="false">C23+F23</f>
        <v>1143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553</v>
      </c>
      <c r="D24" s="18" t="n">
        <v>87</v>
      </c>
      <c r="E24" s="19" t="n">
        <v>466</v>
      </c>
      <c r="F24" s="20" t="n">
        <v>22</v>
      </c>
      <c r="G24" s="21" t="n">
        <f aca="false">C24+F24</f>
        <v>575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1032</v>
      </c>
      <c r="D25" s="24" t="n">
        <v>139</v>
      </c>
      <c r="E25" s="25" t="n">
        <v>893</v>
      </c>
      <c r="F25" s="26" t="n">
        <v>22</v>
      </c>
      <c r="G25" s="27" t="n">
        <f aca="false">C25+F25</f>
        <v>1054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03</v>
      </c>
      <c r="D26" s="24" t="n">
        <v>94</v>
      </c>
      <c r="E26" s="25" t="n">
        <v>609</v>
      </c>
      <c r="F26" s="26" t="n">
        <v>18</v>
      </c>
      <c r="G26" s="27" t="n">
        <f aca="false">C26+F26</f>
        <v>721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498</v>
      </c>
      <c r="D27" s="24" t="n">
        <v>47</v>
      </c>
      <c r="E27" s="25" t="n">
        <v>451</v>
      </c>
      <c r="F27" s="26" t="n">
        <v>21</v>
      </c>
      <c r="G27" s="27" t="n">
        <f aca="false">C27+F27</f>
        <v>519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12</v>
      </c>
      <c r="D28" s="24" t="n">
        <v>45</v>
      </c>
      <c r="E28" s="25" t="n">
        <v>467</v>
      </c>
      <c r="F28" s="26" t="n">
        <v>16</v>
      </c>
      <c r="G28" s="27" t="n">
        <f aca="false">C28+F28</f>
        <v>528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33</v>
      </c>
      <c r="D29" s="30" t="n">
        <v>47</v>
      </c>
      <c r="E29" s="31" t="n">
        <v>386</v>
      </c>
      <c r="F29" s="32" t="n">
        <v>10</v>
      </c>
      <c r="G29" s="33" t="n">
        <f aca="false">C29+F29</f>
        <v>443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4858</v>
      </c>
      <c r="D30" s="36" t="n">
        <f aca="false">SUM(D23:D29)</f>
        <v>627</v>
      </c>
      <c r="E30" s="36" t="n">
        <f aca="false">SUM(E23:E29)</f>
        <v>4231</v>
      </c>
      <c r="F30" s="36" t="n">
        <f aca="false">SUM(F23:F29)</f>
        <v>125</v>
      </c>
      <c r="G30" s="37" t="n">
        <f aca="false">SUM(G23:G29)</f>
        <v>4983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756</v>
      </c>
      <c r="D31" s="18" t="n">
        <v>246</v>
      </c>
      <c r="E31" s="19" t="n">
        <v>1510</v>
      </c>
      <c r="F31" s="20" t="n">
        <v>33</v>
      </c>
      <c r="G31" s="21" t="n">
        <f aca="false">C31+F31</f>
        <v>1789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971</v>
      </c>
      <c r="D32" s="18" t="n">
        <v>168</v>
      </c>
      <c r="E32" s="19" t="n">
        <v>803</v>
      </c>
      <c r="F32" s="20" t="n">
        <v>32</v>
      </c>
      <c r="G32" s="21" t="n">
        <f aca="false">C32+F32</f>
        <v>1003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588</v>
      </c>
      <c r="D33" s="24" t="n">
        <v>215</v>
      </c>
      <c r="E33" s="25" t="n">
        <v>1373</v>
      </c>
      <c r="F33" s="26" t="n">
        <v>35</v>
      </c>
      <c r="G33" s="27" t="n">
        <f aca="false">C33+F33</f>
        <v>1623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292</v>
      </c>
      <c r="D34" s="24" t="n">
        <v>195</v>
      </c>
      <c r="E34" s="25" t="n">
        <v>1097</v>
      </c>
      <c r="F34" s="26" t="n">
        <v>52</v>
      </c>
      <c r="G34" s="27" t="n">
        <f aca="false">C34+F34</f>
        <v>1344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76</v>
      </c>
      <c r="D35" s="24" t="n">
        <v>109</v>
      </c>
      <c r="E35" s="25" t="n">
        <v>867</v>
      </c>
      <c r="F35" s="26" t="n">
        <v>30</v>
      </c>
      <c r="G35" s="27" t="n">
        <f aca="false">C35+F35</f>
        <v>1006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920</v>
      </c>
      <c r="D36" s="24" t="n">
        <v>121</v>
      </c>
      <c r="E36" s="25" t="n">
        <v>799</v>
      </c>
      <c r="F36" s="26" t="n">
        <v>25</v>
      </c>
      <c r="G36" s="27" t="n">
        <f aca="false">C36+F36</f>
        <v>945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796</v>
      </c>
      <c r="D37" s="30" t="n">
        <v>99</v>
      </c>
      <c r="E37" s="31" t="n">
        <v>697</v>
      </c>
      <c r="F37" s="32" t="n">
        <v>28</v>
      </c>
      <c r="G37" s="33" t="n">
        <f aca="false">C37+F37</f>
        <v>824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299</v>
      </c>
      <c r="D38" s="36" t="n">
        <f aca="false">SUM(D31:D37)</f>
        <v>1153</v>
      </c>
      <c r="E38" s="36" t="n">
        <f aca="false">SUM(E31:E37)</f>
        <v>7146</v>
      </c>
      <c r="F38" s="36" t="n">
        <f aca="false">SUM(F31:F37)</f>
        <v>235</v>
      </c>
      <c r="G38" s="37" t="n">
        <f aca="false">SUM(G31:G37)</f>
        <v>8534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825</v>
      </c>
      <c r="D39" s="18" t="n">
        <v>135</v>
      </c>
      <c r="E39" s="19" t="n">
        <v>690</v>
      </c>
      <c r="F39" s="20" t="n">
        <v>13</v>
      </c>
      <c r="G39" s="21" t="n">
        <f aca="false">C39+F39</f>
        <v>838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571</v>
      </c>
      <c r="D40" s="18" t="n">
        <v>94</v>
      </c>
      <c r="E40" s="19" t="n">
        <v>477</v>
      </c>
      <c r="F40" s="20" t="n">
        <v>10</v>
      </c>
      <c r="G40" s="21" t="n">
        <f aca="false">C40+F40</f>
        <v>581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43</v>
      </c>
      <c r="D41" s="24" t="n">
        <v>131</v>
      </c>
      <c r="E41" s="25" t="n">
        <v>812</v>
      </c>
      <c r="F41" s="26" t="n">
        <v>19</v>
      </c>
      <c r="G41" s="27" t="n">
        <f aca="false">C41+F41</f>
        <v>962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648</v>
      </c>
      <c r="D42" s="24" t="n">
        <v>103</v>
      </c>
      <c r="E42" s="25" t="n">
        <v>545</v>
      </c>
      <c r="F42" s="26" t="n">
        <v>25</v>
      </c>
      <c r="G42" s="27" t="n">
        <f aca="false">C42+F42</f>
        <v>673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473</v>
      </c>
      <c r="D43" s="24" t="n">
        <v>55</v>
      </c>
      <c r="E43" s="25" t="n">
        <v>418</v>
      </c>
      <c r="F43" s="26" t="n">
        <v>16</v>
      </c>
      <c r="G43" s="27" t="n">
        <f aca="false">C43+F43</f>
        <v>489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41</v>
      </c>
      <c r="D44" s="24" t="n">
        <v>46</v>
      </c>
      <c r="E44" s="25" t="n">
        <v>395</v>
      </c>
      <c r="F44" s="26" t="n">
        <v>11</v>
      </c>
      <c r="G44" s="27" t="n">
        <f aca="false">C44+F44</f>
        <v>452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481</v>
      </c>
      <c r="D45" s="30" t="n">
        <v>42</v>
      </c>
      <c r="E45" s="31" t="n">
        <v>439</v>
      </c>
      <c r="F45" s="32" t="n">
        <v>18</v>
      </c>
      <c r="G45" s="33" t="n">
        <f aca="false">C45+F45</f>
        <v>499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382</v>
      </c>
      <c r="D46" s="36" t="n">
        <f aca="false">SUM(D39:D45)</f>
        <v>606</v>
      </c>
      <c r="E46" s="36" t="n">
        <f aca="false">SUM(E39:E45)</f>
        <v>3776</v>
      </c>
      <c r="F46" s="36" t="n">
        <f aca="false">SUM(F39:F45)</f>
        <v>112</v>
      </c>
      <c r="G46" s="37" t="n">
        <f aca="false">SUM(G39:G45)</f>
        <v>4494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1108</v>
      </c>
      <c r="D47" s="18" t="n">
        <v>177</v>
      </c>
      <c r="E47" s="19" t="n">
        <v>931</v>
      </c>
      <c r="F47" s="20" t="n">
        <v>27</v>
      </c>
      <c r="G47" s="21" t="n">
        <f aca="false">C47+F47</f>
        <v>1135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997</v>
      </c>
      <c r="D48" s="18" t="n">
        <v>181</v>
      </c>
      <c r="E48" s="19" t="n">
        <v>816</v>
      </c>
      <c r="F48" s="20" t="n">
        <v>32</v>
      </c>
      <c r="G48" s="21" t="n">
        <f aca="false">C48+F48</f>
        <v>1029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81</v>
      </c>
      <c r="D49" s="24" t="n">
        <v>189</v>
      </c>
      <c r="E49" s="25" t="n">
        <v>1192</v>
      </c>
      <c r="F49" s="26" t="n">
        <v>35</v>
      </c>
      <c r="G49" s="27" t="n">
        <f aca="false">C49+F49</f>
        <v>1416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45</v>
      </c>
      <c r="D50" s="24" t="n">
        <v>189</v>
      </c>
      <c r="E50" s="25" t="n">
        <v>1156</v>
      </c>
      <c r="F50" s="26" t="n">
        <v>54</v>
      </c>
      <c r="G50" s="27" t="n">
        <f aca="false">C50+F50</f>
        <v>1399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989</v>
      </c>
      <c r="D51" s="24" t="n">
        <v>130</v>
      </c>
      <c r="E51" s="25" t="n">
        <v>859</v>
      </c>
      <c r="F51" s="26" t="n">
        <v>34</v>
      </c>
      <c r="G51" s="27" t="n">
        <f aca="false">C51+F51</f>
        <v>1023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734</v>
      </c>
      <c r="D52" s="24" t="n">
        <v>83</v>
      </c>
      <c r="E52" s="25" t="n">
        <v>651</v>
      </c>
      <c r="F52" s="26" t="n">
        <v>26</v>
      </c>
      <c r="G52" s="27" t="n">
        <f aca="false">C52+F52</f>
        <v>760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835</v>
      </c>
      <c r="D53" s="30" t="n">
        <v>114</v>
      </c>
      <c r="E53" s="31" t="n">
        <v>721</v>
      </c>
      <c r="F53" s="32" t="n">
        <v>26</v>
      </c>
      <c r="G53" s="33" t="n">
        <f aca="false">C53+F53</f>
        <v>861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389</v>
      </c>
      <c r="D54" s="36" t="n">
        <f aca="false">SUM(D47:D53)</f>
        <v>1063</v>
      </c>
      <c r="E54" s="36" t="n">
        <f aca="false">SUM(E47:E53)</f>
        <v>6326</v>
      </c>
      <c r="F54" s="36" t="n">
        <f aca="false">SUM(F47:F53)</f>
        <v>234</v>
      </c>
      <c r="G54" s="37" t="n">
        <f aca="false">SUM(G47:G53)</f>
        <v>7623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126</v>
      </c>
      <c r="D55" s="18" t="n">
        <v>181</v>
      </c>
      <c r="E55" s="19" t="n">
        <v>945</v>
      </c>
      <c r="F55" s="20" t="n">
        <v>21</v>
      </c>
      <c r="G55" s="21" t="n">
        <f aca="false">C55+F55</f>
        <v>1147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826</v>
      </c>
      <c r="D56" s="18" t="n">
        <v>146</v>
      </c>
      <c r="E56" s="19" t="n">
        <v>680</v>
      </c>
      <c r="F56" s="20" t="n">
        <v>18</v>
      </c>
      <c r="G56" s="21" t="n">
        <f aca="false">C56+F56</f>
        <v>844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77</v>
      </c>
      <c r="D57" s="24" t="n">
        <v>174</v>
      </c>
      <c r="E57" s="25" t="n">
        <v>1103</v>
      </c>
      <c r="F57" s="26" t="n">
        <v>27</v>
      </c>
      <c r="G57" s="27" t="n">
        <f aca="false">C57+F57</f>
        <v>1304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1021</v>
      </c>
      <c r="D58" s="24" t="n">
        <v>159</v>
      </c>
      <c r="E58" s="25" t="n">
        <v>862</v>
      </c>
      <c r="F58" s="26" t="n">
        <v>52</v>
      </c>
      <c r="G58" s="27" t="n">
        <f aca="false">C58+F58</f>
        <v>1073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11</v>
      </c>
      <c r="D59" s="24" t="n">
        <v>111</v>
      </c>
      <c r="E59" s="25" t="n">
        <v>700</v>
      </c>
      <c r="F59" s="26" t="n">
        <v>24</v>
      </c>
      <c r="G59" s="27" t="n">
        <f aca="false">C59+F59</f>
        <v>835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695</v>
      </c>
      <c r="D60" s="24" t="n">
        <v>75</v>
      </c>
      <c r="E60" s="25" t="n">
        <v>620</v>
      </c>
      <c r="F60" s="26" t="n">
        <v>20</v>
      </c>
      <c r="G60" s="27" t="n">
        <f aca="false">C60+F60</f>
        <v>715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74</v>
      </c>
      <c r="D61" s="30" t="n">
        <v>104</v>
      </c>
      <c r="E61" s="31" t="n">
        <v>670</v>
      </c>
      <c r="F61" s="32" t="n">
        <v>28</v>
      </c>
      <c r="G61" s="33" t="n">
        <f aca="false">C61+F61</f>
        <v>802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530</v>
      </c>
      <c r="D62" s="36" t="n">
        <f aca="false">SUM(D55:D61)</f>
        <v>950</v>
      </c>
      <c r="E62" s="36" t="n">
        <f aca="false">SUM(E55:E61)</f>
        <v>5580</v>
      </c>
      <c r="F62" s="36" t="n">
        <f aca="false">SUM(F55:F61)</f>
        <v>190</v>
      </c>
      <c r="G62" s="37" t="n">
        <f aca="false">SUM(G55:G61)</f>
        <v>6720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8643</v>
      </c>
      <c r="D63" s="41" t="n">
        <f aca="false">D7+D15+D23+D31+D39+D47+D55</f>
        <v>1323</v>
      </c>
      <c r="E63" s="42" t="n">
        <f aca="false">E7+E15+E23+E31+E39+E47+E55</f>
        <v>7320</v>
      </c>
      <c r="F63" s="17" t="n">
        <f aca="false">F7+F15+F23+F31+F39+F47+F55</f>
        <v>157</v>
      </c>
      <c r="G63" s="21" t="n">
        <f aca="false">C63+F63</f>
        <v>8800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001</v>
      </c>
      <c r="D64" s="43" t="n">
        <f aca="false">D8+D16+D24+D32+D40+D48+D56</f>
        <v>1070</v>
      </c>
      <c r="E64" s="44" t="n">
        <f aca="false">E8+E16+E24+E32+E40+E48+E56</f>
        <v>4931</v>
      </c>
      <c r="F64" s="22" t="n">
        <f aca="false">F8+F16+F24+F32+F40+F48+F56</f>
        <v>205</v>
      </c>
      <c r="G64" s="21" t="n">
        <f aca="false">C64+F64</f>
        <v>6206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9066</v>
      </c>
      <c r="D65" s="43" t="n">
        <f aca="false">D9+D17+D25+D33+D41+D49+D57</f>
        <v>1307</v>
      </c>
      <c r="E65" s="44" t="n">
        <f aca="false">E9+E17+E25+E33+E41+E49+E57</f>
        <v>7759</v>
      </c>
      <c r="F65" s="22" t="n">
        <f aca="false">F9+F17+F25+F33+F41+F49+F57</f>
        <v>221</v>
      </c>
      <c r="G65" s="27" t="n">
        <f aca="false">C65+F65</f>
        <v>9287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304</v>
      </c>
      <c r="D66" s="43" t="n">
        <f aca="false">D10+D18+D26+D34+D42+D50+D58</f>
        <v>1116</v>
      </c>
      <c r="E66" s="44" t="n">
        <f aca="false">E10+E18+E26+E34+E42+E50+E58</f>
        <v>6188</v>
      </c>
      <c r="F66" s="22" t="n">
        <f aca="false">F10+F18+F26+F34+F42+F50+F58</f>
        <v>285</v>
      </c>
      <c r="G66" s="27" t="n">
        <f aca="false">C66+F66</f>
        <v>7589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585</v>
      </c>
      <c r="D67" s="43" t="n">
        <f aca="false">D11+D19+D27+D35+D43+D51+D59</f>
        <v>698</v>
      </c>
      <c r="E67" s="44" t="n">
        <f aca="false">E11+E19+E27+E35+E43+E51+E59</f>
        <v>4887</v>
      </c>
      <c r="F67" s="22" t="n">
        <f aca="false">F11+F19+F27+F35+F43+F51+F59</f>
        <v>186</v>
      </c>
      <c r="G67" s="27" t="n">
        <f aca="false">C67+F67</f>
        <v>5771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4967</v>
      </c>
      <c r="D68" s="43" t="n">
        <f aca="false">D12+D20+D28+D36+D44+D52+D60</f>
        <v>581</v>
      </c>
      <c r="E68" s="44" t="n">
        <f aca="false">E12+E20+E28+E36+E44+E52+E60</f>
        <v>4386</v>
      </c>
      <c r="F68" s="22" t="n">
        <f aca="false">F12+F20+F28+F36+F44+F52+F60</f>
        <v>148</v>
      </c>
      <c r="G68" s="27" t="n">
        <f aca="false">C68+F68</f>
        <v>5115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795</v>
      </c>
      <c r="D69" s="45" t="n">
        <f aca="false">D13+D21+D29+D37+D45+D53+D61</f>
        <v>588</v>
      </c>
      <c r="E69" s="46" t="n">
        <f aca="false">E13+E21+E29+E37+E45+E53+E61</f>
        <v>4207</v>
      </c>
      <c r="F69" s="29" t="n">
        <f aca="false">F13+F21+F29+F37+F45+F53+F61</f>
        <v>161</v>
      </c>
      <c r="G69" s="33" t="n">
        <f aca="false">C69+F69</f>
        <v>4956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6361</v>
      </c>
      <c r="D70" s="36" t="n">
        <f aca="false">SUM(D63:D69)</f>
        <v>6683</v>
      </c>
      <c r="E70" s="36" t="n">
        <f aca="false">SUM(E63:E69)</f>
        <v>39678</v>
      </c>
      <c r="F70" s="36" t="n">
        <f aca="false">SUM(F63:F69)</f>
        <v>1363</v>
      </c>
      <c r="G70" s="37" t="n">
        <f aca="false">SUM(G63:G69)</f>
        <v>47724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49:37Z</dcterms:created>
  <dc:creator>KAIGO</dc:creator>
  <dc:description/>
  <dc:language>en-US</dc:language>
  <cp:lastModifiedBy>FINE_User</cp:lastModifiedBy>
  <dcterms:modified xsi:type="dcterms:W3CDTF">2012-09-24T23:55:56Z</dcterms:modified>
  <cp:revision>0</cp:revision>
  <dc:subject/>
  <dc:title/>
</cp:coreProperties>
</file>