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6.7" sheetId="4" state="visible" r:id="rId5"/>
    <sheet name="8,9" sheetId="5" state="visible" r:id="rId6"/>
  </sheets>
  <definedNames>
    <definedName function="false" hidden="false" localSheetId="1" name="_xlnm.Print_Area" vbProcedure="false">'4'!$A$1:$O$38</definedName>
    <definedName function="false" hidden="false" localSheetId="3" name="_xlnm.Print_Area" vbProcedure="false">'6.7'!$A$1:$V$77</definedName>
    <definedName function="false" hidden="false" localSheetId="4" name="_xlnm.Print_Area" vbProcedure="false">'8,9'!$A$1:$B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1">
  <si>
    <t xml:space="preserve">                      第１章　　人　口　動　態　統　計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調査の目的　我が国の人口動態事象を把握し、人口及び厚生労働行政施策の基礎資料を得るこ
              とを目的とする。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調査の対象及び客体</t>
    </r>
  </si>
  <si>
    <t xml:space="preserve">　　　　　　  「戸籍法」及び「死産の届出に関する規定」により届出られた出生、死亡、婚
              姻、離婚、死産の全数を対象としている。</t>
  </si>
  <si>
    <r>
      <rPr>
        <sz val="14"/>
        <rFont val="Noto Sans"/>
        <family val="2"/>
      </rPr>
      <t xml:space="preserve">               この章は、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に日本において発生した、福岡市に住所を有する日本人の
               事件を集計したものである。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調査の期間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同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報告の方法  出生、死亡、婚姻、離婚、死産の届出に基づいて人口動態調査票を作成する。</t>
    </r>
  </si>
  <si>
    <r>
      <rPr>
        <sz val="14"/>
        <rFont val="ＭＳ 明朝"/>
        <family val="1"/>
        <charset val="128"/>
      </rPr>
      <t xml:space="preserve">5 </t>
    </r>
    <r>
      <rPr>
        <sz val="14"/>
        <rFont val="Noto Sans"/>
        <family val="2"/>
      </rPr>
      <t xml:space="preserve">報告の系統　厚生労働省－　　都道府県　　－　　保健福祉センター　　－　市区町村</t>
    </r>
  </si>
  <si>
    <t xml:space="preserve">                            　   　政令指定都市・特別区                               </t>
  </si>
  <si>
    <r>
      <rPr>
        <sz val="14"/>
        <rFont val="ＭＳ 明朝"/>
        <family val="1"/>
        <charset val="128"/>
      </rPr>
      <t xml:space="preserve">6 </t>
    </r>
    <r>
      <rPr>
        <sz val="14"/>
        <rFont val="Noto Sans"/>
        <family val="2"/>
      </rPr>
      <t xml:space="preserve">報告の集計　厚生労働省大臣官房統計情報部</t>
    </r>
  </si>
  <si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用語の説明  自然増加　  ：出生数から死亡数を減じたもの</t>
    </r>
  </si>
  <si>
    <t xml:space="preserve">　　　　　　  乳児死亡　  ：生後１年未満の死亡</t>
  </si>
  <si>
    <t xml:space="preserve">　 　　　 　　新生児死亡　：生後４週未満の死亡</t>
  </si>
  <si>
    <r>
      <rPr>
        <sz val="14"/>
        <rFont val="Noto Sans"/>
        <family val="2"/>
      </rPr>
      <t xml:space="preserve">              死    産    ：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以後の死児の出産</t>
    </r>
  </si>
  <si>
    <t xml:space="preserve">　　　　　　　自然死産と人工死産：人工死産とは胎児の母体内生存が確実なときに人工的処
              置を加えることによって死産に至った場合をいい、それ以外はすべて自然死産
              とする。</t>
  </si>
  <si>
    <t xml:space="preserve">              周産期死亡　：後期死産と早期新生児死亡をあらわすもの。　</t>
  </si>
  <si>
    <r>
      <rPr>
        <sz val="14"/>
        <rFont val="Noto Sans"/>
        <family val="2"/>
      </rPr>
      <t xml:space="preserve">　　　　　　　後期死産　  ：妊娠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週以後の死児の出産（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以前は妊娠満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週以後の
                           死児の出産）</t>
    </r>
  </si>
  <si>
    <t xml:space="preserve">　　　　  　　早期新生児死亡  ：生後１週未満の死亡</t>
  </si>
  <si>
    <r>
      <rPr>
        <sz val="14"/>
        <rFont val="Noto Sans"/>
        <family val="2"/>
      </rPr>
      <t xml:space="preserve">　　　　　 　 合計特殊出生率  ：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から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までの女子の年齢別出生率を合計したもの
                                で、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の女性が仮にその年次の年齢別出生率で一生の間に
                                生むとしたときの子ども数に相当する。</t>
    </r>
  </si>
  <si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比率の算出方法　この章で用いた比率の算出方法は、次のとおりである。</t>
    </r>
  </si>
  <si>
    <r>
      <rPr>
        <sz val="14"/>
        <rFont val="Noto Sans"/>
        <family val="2"/>
      </rPr>
      <t xml:space="preserve">    　                                       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の件数</t>
    </r>
  </si>
  <si>
    <r>
      <rPr>
        <sz val="14"/>
        <rFont val="Noto Sans"/>
        <family val="2"/>
      </rPr>
      <t xml:space="preserve">　　　　　　　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出生・死亡・婚姻・離婚率＝ 　　　　　　　　　　　</t>
    </r>
    <r>
      <rPr>
        <sz val="14"/>
        <rFont val="ＭＳ 明朝"/>
        <family val="1"/>
        <charset val="128"/>
      </rPr>
      <t xml:space="preserve">×  1,000                  </t>
    </r>
  </si>
  <si>
    <r>
      <rPr>
        <sz val="14"/>
        <rFont val="ＭＳ 明朝"/>
        <family val="1"/>
        <charset val="128"/>
      </rPr>
      <t xml:space="preserve">                                                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人口</t>
    </r>
  </si>
  <si>
    <r>
      <rPr>
        <sz val="14"/>
        <rFont val="ＭＳ 明朝"/>
        <family val="1"/>
        <charset val="128"/>
      </rPr>
      <t xml:space="preserve">                                       1</t>
    </r>
    <r>
      <rPr>
        <sz val="14"/>
        <rFont val="Noto Sans"/>
        <family val="2"/>
      </rPr>
      <t xml:space="preserve">年間の出生数－１年間の死亡数　</t>
    </r>
  </si>
  <si>
    <r>
      <rPr>
        <sz val="14"/>
        <rFont val="ＭＳ 明朝"/>
        <family val="1"/>
        <charset val="128"/>
      </rPr>
      <t xml:space="preserve">              (2)  </t>
    </r>
    <r>
      <rPr>
        <sz val="14"/>
        <rFont val="Noto Sans"/>
        <family val="2"/>
      </rPr>
      <t xml:space="preserve">自然増加率＝ 　　　　　　　　　　　　　　　　　　　　</t>
    </r>
    <r>
      <rPr>
        <sz val="14"/>
        <rFont val="ＭＳ 明朝"/>
        <family val="1"/>
        <charset val="128"/>
      </rPr>
      <t xml:space="preserve">×  1,000    </t>
    </r>
  </si>
  <si>
    <r>
      <rPr>
        <sz val="14"/>
        <rFont val="Noto Sans"/>
        <family val="2"/>
      </rPr>
      <t xml:space="preserve">                                     　　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人口</t>
    </r>
  </si>
  <si>
    <t xml:space="preserve">                                           死産（自然・人工）数</t>
  </si>
  <si>
    <r>
      <rPr>
        <sz val="14"/>
        <rFont val="ＭＳ 明朝"/>
        <family val="1"/>
        <charset val="128"/>
      </rPr>
      <t xml:space="preserve">              (3)</t>
    </r>
    <r>
      <rPr>
        <sz val="14"/>
        <rFont val="Noto Sans"/>
        <family val="2"/>
      </rPr>
      <t xml:space="preserve">　死産（自然・人工）率＝ 　　　　　　　　　　　  </t>
    </r>
    <r>
      <rPr>
        <sz val="14"/>
        <rFont val="ＭＳ 明朝"/>
        <family val="1"/>
        <charset val="128"/>
      </rPr>
      <t xml:space="preserve">×  1,000                 </t>
    </r>
  </si>
  <si>
    <t xml:space="preserve">                                           出産（出生＋死産）数</t>
  </si>
  <si>
    <t xml:space="preserve">                                          １年間の死亡数</t>
  </si>
  <si>
    <r>
      <rPr>
        <sz val="14"/>
        <rFont val="ＭＳ 明朝"/>
        <family val="1"/>
        <charset val="128"/>
      </rPr>
      <t xml:space="preserve">              (4)</t>
    </r>
    <r>
      <rPr>
        <sz val="14"/>
        <rFont val="Noto Sans"/>
        <family val="2"/>
      </rPr>
      <t xml:space="preserve">　乳児・新生児死亡率＝ 　　　　　　　　　　 　　</t>
    </r>
    <r>
      <rPr>
        <sz val="14"/>
        <rFont val="ＭＳ 明朝"/>
        <family val="1"/>
        <charset val="128"/>
      </rPr>
      <t xml:space="preserve">×  1,000                 </t>
    </r>
  </si>
  <si>
    <t xml:space="preserve">                                   　　　 １年間の出生数</t>
  </si>
  <si>
    <t xml:space="preserve">                                   　　　　　周産期死亡数</t>
  </si>
  <si>
    <r>
      <rPr>
        <sz val="14"/>
        <rFont val="ＭＳ 明朝"/>
        <family val="1"/>
        <charset val="128"/>
      </rPr>
      <t xml:space="preserve">              (5)</t>
    </r>
    <r>
      <rPr>
        <sz val="14"/>
        <rFont val="Noto Sans"/>
        <family val="2"/>
      </rPr>
      <t xml:space="preserve">　周産期死亡率＝ 　　　　　　　　　　　　　　　　　　　</t>
    </r>
    <r>
      <rPr>
        <sz val="14"/>
        <rFont val="ＭＳ 明朝"/>
        <family val="1"/>
        <charset val="128"/>
      </rPr>
      <t xml:space="preserve">×  1,000   </t>
    </r>
  </si>
  <si>
    <r>
      <rPr>
        <sz val="14"/>
        <rFont val="Noto Sans"/>
        <family val="2"/>
      </rPr>
      <t xml:space="preserve">                        　　　　　 出産（出生数＋妊娠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週以降の死産数）</t>
    </r>
  </si>
  <si>
    <t xml:space="preserve">　　　　　　　　　</t>
  </si>
  <si>
    <r>
      <rPr>
        <sz val="14"/>
        <rFont val="Noto Sans"/>
        <family val="2"/>
      </rPr>
      <t xml:space="preserve">但し、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以前の周産期死亡率は出生千対であり、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以降から上記の算出方法となった。</t>
    </r>
  </si>
  <si>
    <t xml:space="preserve">                                                                       </t>
  </si>
  <si>
    <t xml:space="preserve">年間日数</t>
  </si>
  <si>
    <r>
      <rPr>
        <sz val="14"/>
        <rFont val="Noto Sans"/>
        <family val="2"/>
      </rPr>
      <t xml:space="preserve">                                                                 月間件数</t>
    </r>
    <r>
      <rPr>
        <sz val="14"/>
        <rFont val="ＭＳ 明朝"/>
        <family val="1"/>
        <charset val="128"/>
      </rPr>
      <t xml:space="preserve">×         </t>
    </r>
  </si>
  <si>
    <t xml:space="preserve">　　　　　　　                                                              その月の月間日数</t>
  </si>
  <si>
    <r>
      <rPr>
        <sz val="14"/>
        <rFont val="ＭＳ 明朝"/>
        <family val="1"/>
        <charset val="128"/>
      </rPr>
      <t xml:space="preserve">              (6)</t>
    </r>
    <r>
      <rPr>
        <sz val="14"/>
        <rFont val="Noto Sans"/>
        <family val="2"/>
      </rPr>
      <t xml:space="preserve">　月別出生・死亡・婚姻・離婚率（年換算率）＝　　　　　　　　　　　　　　　　　　</t>
    </r>
    <r>
      <rPr>
        <sz val="14"/>
        <rFont val="ＭＳ 明朝"/>
        <family val="1"/>
        <charset val="128"/>
      </rPr>
      <t xml:space="preserve">×1,000</t>
    </r>
  </si>
  <si>
    <t xml:space="preserve">                                                                    その月の月初め人口</t>
  </si>
  <si>
    <t xml:space="preserve">                                                                　　 年間日数</t>
  </si>
  <si>
    <r>
      <rPr>
        <sz val="14"/>
        <rFont val="Noto Sans"/>
        <family val="2"/>
      </rPr>
      <t xml:space="preserve">                                                月間乳児死亡数</t>
    </r>
    <r>
      <rPr>
        <sz val="14"/>
        <rFont val="ＭＳ 明朝"/>
        <family val="1"/>
        <charset val="128"/>
      </rPr>
      <t xml:space="preserve">×</t>
    </r>
  </si>
  <si>
    <t xml:space="preserve">　　　　　　　                                                   その月の月間日数</t>
  </si>
  <si>
    <r>
      <rPr>
        <sz val="14"/>
        <rFont val="ＭＳ 明朝"/>
        <family val="1"/>
        <charset val="128"/>
      </rPr>
      <t xml:space="preserve">              (7)</t>
    </r>
    <r>
      <rPr>
        <sz val="14"/>
        <rFont val="Noto Sans"/>
        <family val="2"/>
      </rPr>
      <t xml:space="preserve">　月別乳児死亡率（年換算率）＝ 　　　　　　　　　　　　　　　　　　　</t>
    </r>
    <r>
      <rPr>
        <sz val="14"/>
        <rFont val="ＭＳ 明朝"/>
        <family val="1"/>
        <charset val="128"/>
      </rPr>
      <t xml:space="preserve">×1,000</t>
    </r>
  </si>
  <si>
    <t xml:space="preserve">                                                その月を含む過去１年間の出生数</t>
  </si>
  <si>
    <t xml:space="preserve">                                       月別死産数　　　</t>
  </si>
  <si>
    <r>
      <rPr>
        <sz val="14"/>
        <rFont val="ＭＳ 明朝"/>
        <family val="1"/>
        <charset val="128"/>
      </rPr>
      <t xml:space="preserve">              (8)</t>
    </r>
    <r>
      <rPr>
        <sz val="14"/>
        <rFont val="Noto Sans"/>
        <family val="2"/>
      </rPr>
      <t xml:space="preserve">　月別死産率＝ 　　　　　　　　　　　　 </t>
    </r>
    <r>
      <rPr>
        <sz val="14"/>
        <rFont val="ＭＳ 明朝"/>
        <family val="1"/>
        <charset val="128"/>
      </rPr>
      <t xml:space="preserve">×1,000                 </t>
    </r>
  </si>
  <si>
    <t xml:space="preserve">                               月別出産（出生＋死産）数</t>
  </si>
  <si>
    <t xml:space="preserve">                                      死因別年間死亡数</t>
  </si>
  <si>
    <r>
      <rPr>
        <sz val="14"/>
        <rFont val="ＭＳ 明朝"/>
        <family val="1"/>
        <charset val="128"/>
      </rPr>
      <t xml:space="preserve">              (9)</t>
    </r>
    <r>
      <rPr>
        <sz val="14"/>
        <rFont val="Noto Sans"/>
        <family val="2"/>
      </rPr>
      <t xml:space="preserve">　死因別死亡率＝ 　　　　　　　　　　　　 </t>
    </r>
    <r>
      <rPr>
        <sz val="14"/>
        <rFont val="ＭＳ 明朝"/>
        <family val="1"/>
        <charset val="128"/>
      </rPr>
      <t xml:space="preserve">×100,000                 </t>
    </r>
  </si>
  <si>
    <r>
      <rPr>
        <sz val="14"/>
        <rFont val="ＭＳ 明朝"/>
        <family val="1"/>
        <charset val="128"/>
      </rPr>
      <t xml:space="preserve">                                     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人口</t>
    </r>
  </si>
  <si>
    <r>
      <rPr>
        <sz val="14"/>
        <rFont val="Noto Sans"/>
        <family val="2"/>
      </rPr>
      <t xml:space="preserve">              なお、比率の算出には、特に注意書きがない場合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を用いた。</t>
    </r>
  </si>
  <si>
    <t xml:space="preserve">１〕結果の要約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出生数は</t>
    </r>
    <r>
      <rPr>
        <sz val="14"/>
        <rFont val="ＭＳ 明朝"/>
        <family val="1"/>
        <charset val="128"/>
      </rPr>
      <t xml:space="preserve">331</t>
    </r>
    <r>
      <rPr>
        <sz val="14"/>
        <rFont val="Noto Sans"/>
        <family val="2"/>
      </rPr>
      <t xml:space="preserve">人増加
   出生数は</t>
    </r>
    <r>
      <rPr>
        <sz val="14"/>
        <rFont val="ＭＳ 明朝"/>
        <family val="1"/>
        <charset val="128"/>
      </rPr>
      <t xml:space="preserve">14,784</t>
    </r>
    <r>
      <rPr>
        <sz val="14"/>
        <rFont val="Noto Sans"/>
        <family val="2"/>
      </rPr>
      <t xml:space="preserve">人で前年の</t>
    </r>
    <r>
      <rPr>
        <sz val="14"/>
        <rFont val="ＭＳ 明朝"/>
        <family val="1"/>
        <charset val="128"/>
      </rPr>
      <t xml:space="preserve">14,453</t>
    </r>
    <r>
      <rPr>
        <sz val="14"/>
        <rFont val="Noto Sans"/>
        <family val="2"/>
      </rPr>
      <t xml:space="preserve">人より</t>
    </r>
    <r>
      <rPr>
        <sz val="14"/>
        <rFont val="ＭＳ 明朝"/>
        <family val="1"/>
        <charset val="128"/>
      </rPr>
      <t xml:space="preserve">331</t>
    </r>
    <r>
      <rPr>
        <sz val="14"/>
        <rFont val="Noto Sans"/>
        <family val="2"/>
      </rPr>
      <t xml:space="preserve">人増加し、出生率（人口千対）は</t>
    </r>
    <r>
      <rPr>
        <sz val="14"/>
        <rFont val="ＭＳ 明朝"/>
        <family val="1"/>
        <charset val="128"/>
      </rPr>
      <t xml:space="preserve">9.8</t>
    </r>
    <r>
      <rPr>
        <sz val="14"/>
        <rFont val="Noto Sans"/>
        <family val="2"/>
      </rPr>
      <t xml:space="preserve">で、前年の</t>
    </r>
    <r>
      <rPr>
        <sz val="14"/>
        <rFont val="ＭＳ 明朝"/>
        <family val="1"/>
        <charset val="128"/>
      </rPr>
      <t xml:space="preserve">9.7</t>
    </r>
    <r>
      <rPr>
        <sz val="14"/>
        <rFont val="Noto Sans"/>
        <family val="2"/>
      </rPr>
      <t xml:space="preserve">を</t>
    </r>
    <r>
      <rPr>
        <sz val="14"/>
        <rFont val="ＭＳ 明朝"/>
        <family val="1"/>
        <charset val="128"/>
      </rPr>
      <t xml:space="preserve">0.1</t>
    </r>
    <r>
      <rPr>
        <sz val="14"/>
        <rFont val="Noto Sans"/>
        <family val="2"/>
      </rPr>
      <t xml:space="preserve">ポイ
　ント上回った。　　　
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死亡数は</t>
    </r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人増加
　 死亡数は</t>
    </r>
    <r>
      <rPr>
        <sz val="14"/>
        <rFont val="ＭＳ 明朝"/>
        <family val="1"/>
        <charset val="128"/>
      </rPr>
      <t xml:space="preserve">10,849</t>
    </r>
    <r>
      <rPr>
        <sz val="14"/>
        <rFont val="Noto Sans"/>
        <family val="2"/>
      </rPr>
      <t xml:space="preserve">人で前年の</t>
    </r>
    <r>
      <rPr>
        <sz val="14"/>
        <rFont val="ＭＳ 明朝"/>
        <family val="1"/>
        <charset val="128"/>
      </rPr>
      <t xml:space="preserve">10,708</t>
    </r>
    <r>
      <rPr>
        <sz val="14"/>
        <rFont val="Noto Sans"/>
        <family val="2"/>
      </rPr>
      <t xml:space="preserve">人より</t>
    </r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人増加し、死亡率（人口千対）は</t>
    </r>
    <r>
      <rPr>
        <sz val="14"/>
        <rFont val="ＭＳ 明朝"/>
        <family val="1"/>
        <charset val="128"/>
      </rPr>
      <t xml:space="preserve">7.2</t>
    </r>
    <r>
      <rPr>
        <sz val="14"/>
        <rFont val="Noto Sans"/>
        <family val="2"/>
      </rPr>
      <t xml:space="preserve">で、前年と同率であった。
   死因別にみると、悪性新生物が</t>
    </r>
    <r>
      <rPr>
        <sz val="14"/>
        <rFont val="ＭＳ 明朝"/>
        <family val="1"/>
        <charset val="128"/>
      </rPr>
      <t xml:space="preserve">3,581</t>
    </r>
    <r>
      <rPr>
        <sz val="14"/>
        <rFont val="Noto Sans"/>
        <family val="2"/>
      </rPr>
      <t xml:space="preserve">人で最も多く、ついで心疾患（高血圧性を除く）が </t>
    </r>
    <r>
      <rPr>
        <sz val="14"/>
        <rFont val="ＭＳ 明朝"/>
        <family val="1"/>
        <charset val="128"/>
      </rPr>
      <t xml:space="preserve">1,129</t>
    </r>
    <r>
      <rPr>
        <sz val="14"/>
        <rFont val="Noto Sans"/>
        <family val="2"/>
      </rPr>
      <t xml:space="preserve">人、肺炎
 </t>
    </r>
    <r>
      <rPr>
        <sz val="14"/>
        <rFont val="ＭＳ 明朝"/>
        <family val="1"/>
        <charset val="128"/>
      </rPr>
      <t xml:space="preserve">1,018 </t>
    </r>
    <r>
      <rPr>
        <sz val="14"/>
        <rFont val="Noto Sans"/>
        <family val="2"/>
      </rPr>
      <t xml:space="preserve">人、 脳血管疾患</t>
    </r>
    <r>
      <rPr>
        <sz val="14"/>
        <rFont val="ＭＳ 明朝"/>
        <family val="1"/>
        <charset val="128"/>
      </rPr>
      <t xml:space="preserve">781</t>
    </r>
    <r>
      <rPr>
        <sz val="14"/>
        <rFont val="Noto Sans"/>
        <family val="2"/>
      </rPr>
      <t xml:space="preserve">人の順となっている。
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自然増加率は</t>
    </r>
    <r>
      <rPr>
        <sz val="14"/>
        <rFont val="ＭＳ 明朝"/>
        <family val="1"/>
        <charset val="128"/>
      </rPr>
      <t xml:space="preserve">0.1</t>
    </r>
    <r>
      <rPr>
        <sz val="14"/>
        <rFont val="Noto Sans"/>
        <family val="2"/>
      </rPr>
      <t xml:space="preserve">ポイント増加
   自然増加数は</t>
    </r>
    <r>
      <rPr>
        <sz val="14"/>
        <rFont val="ＭＳ 明朝"/>
        <family val="1"/>
        <charset val="128"/>
      </rPr>
      <t xml:space="preserve">3,935</t>
    </r>
    <r>
      <rPr>
        <sz val="14"/>
        <rFont val="Noto Sans"/>
        <family val="2"/>
      </rPr>
      <t xml:space="preserve">人で、前年の</t>
    </r>
    <r>
      <rPr>
        <sz val="14"/>
        <rFont val="ＭＳ 明朝"/>
        <family val="1"/>
        <charset val="128"/>
      </rPr>
      <t xml:space="preserve">3,745</t>
    </r>
    <r>
      <rPr>
        <sz val="14"/>
        <rFont val="Noto Sans"/>
        <family val="2"/>
      </rPr>
      <t xml:space="preserve">人より</t>
    </r>
    <r>
      <rPr>
        <sz val="14"/>
        <rFont val="ＭＳ 明朝"/>
        <family val="1"/>
        <charset val="128"/>
      </rPr>
      <t xml:space="preserve">190</t>
    </r>
    <r>
      <rPr>
        <sz val="14"/>
        <rFont val="Noto Sans"/>
        <family val="2"/>
      </rPr>
      <t xml:space="preserve">人増加し、自然増加率（人口千対）は</t>
    </r>
    <r>
      <rPr>
        <sz val="14"/>
        <rFont val="ＭＳ 明朝"/>
        <family val="1"/>
        <charset val="128"/>
      </rPr>
      <t xml:space="preserve">2.6</t>
    </r>
    <r>
      <rPr>
        <sz val="14"/>
        <rFont val="Noto Sans"/>
        <family val="2"/>
      </rPr>
      <t xml:space="preserve">で、前年の</t>
    </r>
    <r>
      <rPr>
        <sz val="14"/>
        <rFont val="ＭＳ 明朝"/>
        <family val="1"/>
        <charset val="128"/>
      </rPr>
      <t xml:space="preserve">2.5
 </t>
    </r>
    <r>
      <rPr>
        <sz val="14"/>
        <rFont val="Noto Sans"/>
        <family val="2"/>
      </rPr>
      <t xml:space="preserve">を</t>
    </r>
    <r>
      <rPr>
        <sz val="14"/>
        <rFont val="ＭＳ 明朝"/>
        <family val="1"/>
        <charset val="128"/>
      </rPr>
      <t xml:space="preserve">0.1</t>
    </r>
    <r>
      <rPr>
        <sz val="14"/>
        <rFont val="Noto Sans"/>
        <family val="2"/>
      </rPr>
      <t xml:space="preserve">ポイント上回った。
</t>
    </r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婚姻件数は</t>
    </r>
    <r>
      <rPr>
        <sz val="14"/>
        <rFont val="ＭＳ 明朝"/>
        <family val="1"/>
        <charset val="128"/>
      </rPr>
      <t xml:space="preserve">194</t>
    </r>
    <r>
      <rPr>
        <sz val="14"/>
        <rFont val="Noto Sans"/>
        <family val="2"/>
      </rPr>
      <t xml:space="preserve">件増加
   婚姻件数は</t>
    </r>
    <r>
      <rPr>
        <sz val="14"/>
        <rFont val="ＭＳ 明朝"/>
        <family val="1"/>
        <charset val="128"/>
      </rPr>
      <t xml:space="preserve">10,168</t>
    </r>
    <r>
      <rPr>
        <sz val="14"/>
        <rFont val="Noto Sans"/>
        <family val="2"/>
      </rPr>
      <t xml:space="preserve">件で、前年の</t>
    </r>
    <r>
      <rPr>
        <sz val="14"/>
        <rFont val="ＭＳ 明朝"/>
        <family val="1"/>
        <charset val="128"/>
      </rPr>
      <t xml:space="preserve">9,974</t>
    </r>
    <r>
      <rPr>
        <sz val="14"/>
        <rFont val="Noto Sans"/>
        <family val="2"/>
      </rPr>
      <t xml:space="preserve">件より</t>
    </r>
    <r>
      <rPr>
        <sz val="14"/>
        <rFont val="ＭＳ 明朝"/>
        <family val="1"/>
        <charset val="128"/>
      </rPr>
      <t xml:space="preserve">194</t>
    </r>
    <r>
      <rPr>
        <sz val="14"/>
        <rFont val="Noto Sans"/>
        <family val="2"/>
      </rPr>
      <t xml:space="preserve">件増加し、婚姻率（人口千対）は</t>
    </r>
    <r>
      <rPr>
        <sz val="14"/>
        <rFont val="ＭＳ 明朝"/>
        <family val="1"/>
        <charset val="128"/>
      </rPr>
      <t xml:space="preserve">6.8</t>
    </r>
    <r>
      <rPr>
        <sz val="14"/>
        <rFont val="Noto Sans"/>
        <family val="2"/>
      </rPr>
      <t xml:space="preserve">で前年の</t>
    </r>
    <r>
      <rPr>
        <sz val="14"/>
        <rFont val="ＭＳ 明朝"/>
        <family val="1"/>
        <charset val="128"/>
      </rPr>
      <t xml:space="preserve">6.7</t>
    </r>
    <r>
      <rPr>
        <sz val="14"/>
        <rFont val="Noto Sans"/>
        <family val="2"/>
      </rPr>
      <t xml:space="preserve">を</t>
    </r>
    <r>
      <rPr>
        <sz val="14"/>
        <rFont val="ＭＳ 明朝"/>
        <family val="1"/>
        <charset val="128"/>
      </rPr>
      <t xml:space="preserve">0.1
 </t>
    </r>
    <r>
      <rPr>
        <sz val="14"/>
        <rFont val="Noto Sans"/>
        <family val="2"/>
      </rPr>
      <t xml:space="preserve">ポイント上回った。
</t>
    </r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離婚件数は</t>
    </r>
    <r>
      <rPr>
        <sz val="14"/>
        <rFont val="ＭＳ 明朝"/>
        <family val="1"/>
        <charset val="128"/>
      </rPr>
      <t xml:space="preserve">114</t>
    </r>
    <r>
      <rPr>
        <sz val="14"/>
        <rFont val="Noto Sans"/>
        <family val="2"/>
      </rPr>
      <t xml:space="preserve">件減少
   離婚件数は</t>
    </r>
    <r>
      <rPr>
        <sz val="14"/>
        <rFont val="ＭＳ 明朝"/>
        <family val="1"/>
        <charset val="128"/>
      </rPr>
      <t xml:space="preserve">3,005</t>
    </r>
    <r>
      <rPr>
        <sz val="14"/>
        <rFont val="Noto Sans"/>
        <family val="2"/>
      </rPr>
      <t xml:space="preserve">件で前年の</t>
    </r>
    <r>
      <rPr>
        <sz val="14"/>
        <rFont val="ＭＳ 明朝"/>
        <family val="1"/>
        <charset val="128"/>
      </rPr>
      <t xml:space="preserve">3,119</t>
    </r>
    <r>
      <rPr>
        <sz val="14"/>
        <rFont val="Noto Sans"/>
        <family val="2"/>
      </rPr>
      <t xml:space="preserve">件より</t>
    </r>
    <r>
      <rPr>
        <sz val="14"/>
        <rFont val="ＭＳ 明朝"/>
        <family val="1"/>
        <charset val="128"/>
      </rPr>
      <t xml:space="preserve">114</t>
    </r>
    <r>
      <rPr>
        <sz val="14"/>
        <rFont val="Noto Sans"/>
        <family val="2"/>
      </rPr>
      <t xml:space="preserve">件減少し、離婚率（人口千対）は</t>
    </r>
    <r>
      <rPr>
        <sz val="14"/>
        <rFont val="ＭＳ 明朝"/>
        <family val="1"/>
        <charset val="128"/>
      </rPr>
      <t xml:space="preserve">2.00</t>
    </r>
    <r>
      <rPr>
        <sz val="14"/>
        <rFont val="Noto Sans"/>
        <family val="2"/>
      </rPr>
      <t xml:space="preserve">で前年の</t>
    </r>
    <r>
      <rPr>
        <sz val="14"/>
        <rFont val="ＭＳ 明朝"/>
        <family val="1"/>
        <charset val="128"/>
      </rPr>
      <t xml:space="preserve">2.14</t>
    </r>
    <r>
      <rPr>
        <sz val="14"/>
        <rFont val="Noto Sans"/>
        <family val="2"/>
      </rPr>
      <t xml:space="preserve">を</t>
    </r>
    <r>
      <rPr>
        <sz val="14"/>
        <rFont val="ＭＳ 明朝"/>
        <family val="1"/>
        <charset val="128"/>
      </rPr>
      <t xml:space="preserve">0.14</t>
    </r>
    <r>
      <rPr>
        <sz val="14"/>
        <rFont val="Noto Sans"/>
        <family val="2"/>
      </rPr>
      <t xml:space="preserve">ポ
 イント下回った。</t>
    </r>
  </si>
  <si>
    <t xml:space="preserve">２〕人口動態総覧</t>
  </si>
  <si>
    <t xml:space="preserve">　１．人口動態の発生件数・率・平均発生間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実数</t>
  </si>
  <si>
    <r>
      <rPr>
        <sz val="12"/>
        <rFont val="Noto Sans"/>
        <family val="2"/>
      </rPr>
      <t xml:space="preserve">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千対</t>
    </r>
    <r>
      <rPr>
        <sz val="12"/>
        <rFont val="ＭＳ 明朝"/>
        <family val="1"/>
        <charset val="128"/>
      </rPr>
      <t xml:space="preserve">)</t>
    </r>
  </si>
  <si>
    <t xml:space="preserve">平均発生間隔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対前年</t>
  </si>
  <si>
    <t xml:space="preserve">増加数</t>
  </si>
  <si>
    <t xml:space="preserve">日</t>
  </si>
  <si>
    <t xml:space="preserve">時</t>
  </si>
  <si>
    <t xml:space="preserve">分</t>
  </si>
  <si>
    <t xml:space="preserve">出生</t>
  </si>
  <si>
    <t xml:space="preserve">総数</t>
  </si>
  <si>
    <t xml:space="preserve">男</t>
  </si>
  <si>
    <t xml:space="preserve">女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死産</t>
  </si>
  <si>
    <t xml:space="preserve">自然死産</t>
  </si>
  <si>
    <t xml:space="preserve">人工死産</t>
  </si>
  <si>
    <t xml:space="preserve">周産期死亡</t>
  </si>
  <si>
    <t xml:space="preserve">後期死産</t>
  </si>
  <si>
    <t xml:space="preserve">早期新生児死亡</t>
  </si>
  <si>
    <t xml:space="preserve">婚姻</t>
  </si>
  <si>
    <t xml:space="preserve">離婚</t>
  </si>
  <si>
    <t xml:space="preserve">注）人口千対の率は、厚生労働省推計人口で算出</t>
  </si>
  <si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．人口動態総覧、年次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出生数</t>
  </si>
  <si>
    <t xml:space="preserve">死亡数</t>
  </si>
  <si>
    <t xml:space="preserve">自　然　　増加数</t>
  </si>
  <si>
    <t xml:space="preserve">乳　児　　死亡数</t>
  </si>
  <si>
    <t xml:space="preserve">新生児　死亡数</t>
  </si>
  <si>
    <t xml:space="preserve">死産数</t>
  </si>
  <si>
    <t xml:space="preserve">周産期死亡数</t>
  </si>
  <si>
    <t xml:space="preserve">婚　姻　　件　数</t>
  </si>
  <si>
    <t xml:space="preserve">離　婚　　件　数</t>
  </si>
  <si>
    <t xml:space="preserve">自然</t>
  </si>
  <si>
    <t xml:space="preserve">人工</t>
  </si>
  <si>
    <t xml:space="preserve">後期</t>
  </si>
  <si>
    <t xml:space="preserve">早期</t>
  </si>
  <si>
    <t xml:space="preserve">新生児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人口動態調査」</t>
    </r>
  </si>
  <si>
    <r>
      <rPr>
        <b val="true"/>
        <sz val="16"/>
        <rFont val="Noto Sans"/>
        <family val="2"/>
      </rPr>
      <t xml:space="preserve">３．人口動態総覧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率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、年次別</t>
    </r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産率</t>
  </si>
  <si>
    <t xml:space="preserve">周産期死亡率</t>
  </si>
  <si>
    <t xml:space="preserve">婚姻率</t>
  </si>
  <si>
    <t xml:space="preserve">離婚率</t>
  </si>
  <si>
    <t xml:space="preserve">合計特殊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千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生千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産千対</t>
    </r>
    <r>
      <rPr>
        <sz val="12"/>
        <rFont val="ＭＳ 明朝"/>
        <family val="1"/>
        <charset val="128"/>
      </rPr>
      <t xml:space="preserve">)</t>
    </r>
  </si>
  <si>
    <t xml:space="preserve">福岡市</t>
  </si>
  <si>
    <t xml:space="preserve">全国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△0.2</t>
  </si>
  <si>
    <t xml:space="preserve">1.08</t>
  </si>
  <si>
    <t xml:space="preserve">△0.1</t>
  </si>
  <si>
    <t xml:space="preserve">△0.4</t>
  </si>
  <si>
    <t xml:space="preserve">△0.6</t>
  </si>
  <si>
    <t xml:space="preserve">△1.0</t>
  </si>
  <si>
    <t xml:space="preserve">△1.6</t>
  </si>
  <si>
    <t xml:space="preserve">△1.7</t>
  </si>
  <si>
    <t xml:space="preserve">△1.9</t>
  </si>
  <si>
    <r>
      <rPr>
        <sz val="14"/>
        <rFont val="Noto Sans"/>
        <family val="2"/>
      </rPr>
      <t xml:space="preserve">「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人口動態調査」</t>
    </r>
  </si>
  <si>
    <t xml:space="preserve">４．人口動態総覧、月・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比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人口千対</t>
  </si>
  <si>
    <t xml:space="preserve">出生千対</t>
  </si>
  <si>
    <t xml:space="preserve">出産千対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 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資料：地域医療課</t>
  </si>
  <si>
    <t xml:space="preserve">５．人口動態総覧、全国・２１大都市別</t>
  </si>
  <si>
    <t xml:space="preserve">死産（出産千対）</t>
  </si>
  <si>
    <t xml:space="preserve">（人口千対）</t>
  </si>
  <si>
    <t xml:space="preserve">（出生千対）</t>
  </si>
  <si>
    <t xml:space="preserve">（出産千対）</t>
  </si>
  <si>
    <t xml:space="preserve">率</t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　　　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熊本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;&quot;△ &quot;0"/>
    <numFmt numFmtId="167" formatCode="[$-409]#,##0_);\(#,##0\)"/>
    <numFmt numFmtId="168" formatCode="#,##0.0;\-#,##0.0"/>
    <numFmt numFmtId="169" formatCode="[$-409]#,##0.00_);\(#,##0.00\)"/>
    <numFmt numFmtId="170" formatCode="0.0"/>
    <numFmt numFmtId="171" formatCode="0.00"/>
    <numFmt numFmtId="172" formatCode="0.0;&quot;△ &quot;0.0"/>
    <numFmt numFmtId="173" formatCode="0.00_);[RED]\(0.00\)"/>
    <numFmt numFmtId="174" formatCode="General"/>
    <numFmt numFmtId="175" formatCode="#,##0"/>
    <numFmt numFmtId="176" formatCode="0.0_);[RED]\(0.0\)"/>
    <numFmt numFmtId="177" formatCode="#,##0.00;&quot;△ &quot;#,##0.00"/>
    <numFmt numFmtId="178" formatCode="0.0_ "/>
    <numFmt numFmtId="179" formatCode="[$-409]#,##0"/>
    <numFmt numFmtId="180" formatCode="#,##0;&quot;△ &quot;#,##0"/>
    <numFmt numFmtId="181" formatCode="#,##0.0;&quot;△ &quot;#,##0.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4"/>
      <color rgb="FF3366FF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0520</xdr:colOff>
      <xdr:row>38</xdr:row>
      <xdr:rowOff>123840</xdr:rowOff>
    </xdr:from>
    <xdr:to>
      <xdr:col>8</xdr:col>
      <xdr:colOff>20520</xdr:colOff>
      <xdr:row>38</xdr:row>
      <xdr:rowOff>123840</xdr:rowOff>
    </xdr:to>
    <xdr:sp>
      <xdr:nvSpPr>
        <xdr:cNvPr id="0" name="Line 1"/>
        <xdr:cNvSpPr/>
      </xdr:nvSpPr>
      <xdr:spPr>
        <a:xfrm>
          <a:off x="3442320" y="11049120"/>
          <a:ext cx="35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680</xdr:colOff>
      <xdr:row>44</xdr:row>
      <xdr:rowOff>104400</xdr:rowOff>
    </xdr:from>
    <xdr:to>
      <xdr:col>10</xdr:col>
      <xdr:colOff>218520</xdr:colOff>
      <xdr:row>44</xdr:row>
      <xdr:rowOff>104400</xdr:rowOff>
    </xdr:to>
    <xdr:sp>
      <xdr:nvSpPr>
        <xdr:cNvPr id="1" name="Line 2"/>
        <xdr:cNvSpPr/>
      </xdr:nvSpPr>
      <xdr:spPr>
        <a:xfrm>
          <a:off x="7716240" y="125917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320</xdr:colOff>
      <xdr:row>46</xdr:row>
      <xdr:rowOff>114480</xdr:rowOff>
    </xdr:from>
    <xdr:to>
      <xdr:col>10</xdr:col>
      <xdr:colOff>435960</xdr:colOff>
      <xdr:row>46</xdr:row>
      <xdr:rowOff>114480</xdr:rowOff>
    </xdr:to>
    <xdr:sp>
      <xdr:nvSpPr>
        <xdr:cNvPr id="2" name="Line 3"/>
        <xdr:cNvSpPr/>
      </xdr:nvSpPr>
      <xdr:spPr>
        <a:xfrm>
          <a:off x="6341400" y="13039920"/>
          <a:ext cx="28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0</xdr:colOff>
      <xdr:row>50</xdr:row>
      <xdr:rowOff>124200</xdr:rowOff>
    </xdr:from>
    <xdr:to>
      <xdr:col>9</xdr:col>
      <xdr:colOff>297360</xdr:colOff>
      <xdr:row>50</xdr:row>
      <xdr:rowOff>124200</xdr:rowOff>
    </xdr:to>
    <xdr:sp>
      <xdr:nvSpPr>
        <xdr:cNvPr id="3" name="Line 4"/>
        <xdr:cNvSpPr/>
      </xdr:nvSpPr>
      <xdr:spPr>
        <a:xfrm>
          <a:off x="6371280" y="1396404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560</xdr:colOff>
      <xdr:row>52</xdr:row>
      <xdr:rowOff>124200</xdr:rowOff>
    </xdr:from>
    <xdr:to>
      <xdr:col>9</xdr:col>
      <xdr:colOff>297360</xdr:colOff>
      <xdr:row>52</xdr:row>
      <xdr:rowOff>124200</xdr:rowOff>
    </xdr:to>
    <xdr:sp>
      <xdr:nvSpPr>
        <xdr:cNvPr id="4" name="Line 5"/>
        <xdr:cNvSpPr/>
      </xdr:nvSpPr>
      <xdr:spPr>
        <a:xfrm>
          <a:off x="4828320" y="14402160"/>
          <a:ext cx="33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56</xdr:row>
      <xdr:rowOff>124200</xdr:rowOff>
    </xdr:from>
    <xdr:to>
      <xdr:col>6</xdr:col>
      <xdr:colOff>188640</xdr:colOff>
      <xdr:row>56</xdr:row>
      <xdr:rowOff>124200</xdr:rowOff>
    </xdr:to>
    <xdr:sp>
      <xdr:nvSpPr>
        <xdr:cNvPr id="5" name="Line 6"/>
        <xdr:cNvSpPr/>
      </xdr:nvSpPr>
      <xdr:spPr>
        <a:xfrm>
          <a:off x="3224880" y="15316560"/>
          <a:ext cx="21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1160</xdr:colOff>
      <xdr:row>60</xdr:row>
      <xdr:rowOff>114840</xdr:rowOff>
    </xdr:from>
    <xdr:to>
      <xdr:col>6</xdr:col>
      <xdr:colOff>425880</xdr:colOff>
      <xdr:row>60</xdr:row>
      <xdr:rowOff>114840</xdr:rowOff>
    </xdr:to>
    <xdr:sp>
      <xdr:nvSpPr>
        <xdr:cNvPr id="6" name="Line 7"/>
        <xdr:cNvSpPr/>
      </xdr:nvSpPr>
      <xdr:spPr>
        <a:xfrm>
          <a:off x="3432960" y="16221600"/>
          <a:ext cx="22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880</xdr:colOff>
      <xdr:row>34</xdr:row>
      <xdr:rowOff>123840</xdr:rowOff>
    </xdr:from>
    <xdr:to>
      <xdr:col>7</xdr:col>
      <xdr:colOff>267840</xdr:colOff>
      <xdr:row>34</xdr:row>
      <xdr:rowOff>123840</xdr:rowOff>
    </xdr:to>
    <xdr:sp>
      <xdr:nvSpPr>
        <xdr:cNvPr id="7" name="Line 8"/>
        <xdr:cNvSpPr/>
      </xdr:nvSpPr>
      <xdr:spPr>
        <a:xfrm>
          <a:off x="4016160" y="10134720"/>
          <a:ext cx="234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1800</xdr:colOff>
      <xdr:row>30</xdr:row>
      <xdr:rowOff>114480</xdr:rowOff>
    </xdr:from>
    <xdr:to>
      <xdr:col>7</xdr:col>
      <xdr:colOff>317160</xdr:colOff>
      <xdr:row>30</xdr:row>
      <xdr:rowOff>114480</xdr:rowOff>
    </xdr:to>
    <xdr:sp>
      <xdr:nvSpPr>
        <xdr:cNvPr id="8" name="Line 9"/>
        <xdr:cNvSpPr/>
      </xdr:nvSpPr>
      <xdr:spPr>
        <a:xfrm>
          <a:off x="4204080" y="9210960"/>
          <a:ext cx="22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26</xdr:row>
      <xdr:rowOff>114480</xdr:rowOff>
    </xdr:from>
    <xdr:to>
      <xdr:col>7</xdr:col>
      <xdr:colOff>752400</xdr:colOff>
      <xdr:row>26</xdr:row>
      <xdr:rowOff>114480</xdr:rowOff>
    </xdr:to>
    <xdr:sp>
      <xdr:nvSpPr>
        <xdr:cNvPr id="9" name="Line 10"/>
        <xdr:cNvSpPr/>
      </xdr:nvSpPr>
      <xdr:spPr>
        <a:xfrm>
          <a:off x="3195720" y="8296560"/>
          <a:ext cx="36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880</xdr:colOff>
      <xdr:row>22</xdr:row>
      <xdr:rowOff>114480</xdr:rowOff>
    </xdr:from>
    <xdr:to>
      <xdr:col>7</xdr:col>
      <xdr:colOff>465840</xdr:colOff>
      <xdr:row>22</xdr:row>
      <xdr:rowOff>114480</xdr:rowOff>
    </xdr:to>
    <xdr:sp>
      <xdr:nvSpPr>
        <xdr:cNvPr id="10" name="Line 11"/>
        <xdr:cNvSpPr/>
      </xdr:nvSpPr>
      <xdr:spPr>
        <a:xfrm>
          <a:off x="4580640" y="7382160"/>
          <a:ext cx="19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8</xdr:row>
      <xdr:rowOff>256320</xdr:rowOff>
    </xdr:from>
    <xdr:to>
      <xdr:col>3</xdr:col>
      <xdr:colOff>690120</xdr:colOff>
      <xdr:row>9</xdr:row>
      <xdr:rowOff>293400</xdr:rowOff>
    </xdr:to>
    <xdr:grpSp>
      <xdr:nvGrpSpPr>
        <xdr:cNvPr id="11" name="Group 14"/>
        <xdr:cNvGrpSpPr/>
      </xdr:nvGrpSpPr>
      <xdr:grpSpPr>
        <a:xfrm>
          <a:off x="3057120" y="3096360"/>
          <a:ext cx="322920" cy="167040"/>
          <a:chOff x="3057120" y="3096360"/>
          <a:chExt cx="322920" cy="167040"/>
        </a:xfrm>
      </xdr:grpSpPr>
      <xdr:sp>
        <xdr:nvSpPr>
          <xdr:cNvPr id="12" name="Line 12"/>
          <xdr:cNvSpPr/>
        </xdr:nvSpPr>
        <xdr:spPr>
          <a:xfrm>
            <a:off x="3057120" y="3096360"/>
            <a:ext cx="0" cy="16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3075840" y="3263400"/>
            <a:ext cx="30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5400</xdr:colOff>
      <xdr:row>8</xdr:row>
      <xdr:rowOff>235440</xdr:rowOff>
    </xdr:from>
    <xdr:to>
      <xdr:col>6</xdr:col>
      <xdr:colOff>550440</xdr:colOff>
      <xdr:row>9</xdr:row>
      <xdr:rowOff>311400</xdr:rowOff>
    </xdr:to>
    <xdr:grpSp>
      <xdr:nvGrpSpPr>
        <xdr:cNvPr id="14" name="Group 18"/>
        <xdr:cNvGrpSpPr/>
      </xdr:nvGrpSpPr>
      <xdr:grpSpPr>
        <a:xfrm>
          <a:off x="5500800" y="3085920"/>
          <a:ext cx="361800" cy="185040"/>
          <a:chOff x="5500800" y="3085920"/>
          <a:chExt cx="361800" cy="185040"/>
        </a:xfrm>
      </xdr:grpSpPr>
      <xdr:sp>
        <xdr:nvSpPr>
          <xdr:cNvPr id="15" name="Line 16"/>
          <xdr:cNvSpPr/>
        </xdr:nvSpPr>
        <xdr:spPr>
          <a:xfrm>
            <a:off x="5851800" y="308592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5500800" y="3270960"/>
            <a:ext cx="36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1" activeCellId="0" sqref="C71"/>
    </sheetView>
  </sheetViews>
  <sheetFormatPr defaultColWidth="8.7890625" defaultRowHeight="17.25" zeroHeight="false" outlineLevelRow="0" outlineLevelCol="0"/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/>
    <row r="3" customFormat="false" ht="3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3" t="s">
        <v>2</v>
      </c>
    </row>
    <row r="5" customFormat="fals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3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9.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2.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6.25" hidden="false" customHeight="true" outlineLevel="0" collapsed="false">
      <c r="A10" s="5" t="s">
        <v>8</v>
      </c>
    </row>
    <row r="11" customFormat="false" ht="17.2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7.2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7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7.2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51.75" hidden="false" customHeight="true" outlineLevel="0" collapsed="false">
      <c r="A16" s="4" t="s">
        <v>14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7.25" hidden="false" customHeight="tru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35.25" hidden="false" customHeight="true" outlineLevel="0" collapsed="false">
      <c r="A18" s="4" t="s">
        <v>16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7.25" hidden="false" customHeight="true" outlineLevel="0" collapsed="false">
      <c r="A19" s="4" t="s">
        <v>17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57" hidden="false" customHeight="tru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4" hidden="false" customHeight="true" outlineLevel="0" collapsed="false">
      <c r="A21" s="2" t="s">
        <v>19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7.25" hidden="false" customHeight="false" outlineLevel="0" collapsed="false">
      <c r="A22" s="5" t="s">
        <v>20</v>
      </c>
    </row>
    <row r="23" customFormat="false" ht="17.25" hidden="false" customHeight="false" outlineLevel="0" collapsed="false">
      <c r="A23" s="5" t="s">
        <v>21</v>
      </c>
    </row>
    <row r="24" customFormat="false" ht="17.25" hidden="false" customHeight="false" outlineLevel="0" collapsed="false">
      <c r="A24" s="3" t="s">
        <v>22</v>
      </c>
    </row>
    <row r="25" customFormat="false" ht="20.25" hidden="false" customHeight="true" outlineLevel="0" collapsed="false"/>
    <row r="26" customFormat="false" ht="17.25" hidden="false" customHeight="false" outlineLevel="0" collapsed="false">
      <c r="A26" s="3" t="s">
        <v>23</v>
      </c>
    </row>
    <row r="27" customFormat="false" ht="17.25" hidden="false" customHeight="false" outlineLevel="0" collapsed="false">
      <c r="A27" s="3" t="s">
        <v>24</v>
      </c>
    </row>
    <row r="28" customFormat="false" ht="17.25" hidden="false" customHeight="false" outlineLevel="0" collapsed="false">
      <c r="A28" s="5" t="s">
        <v>25</v>
      </c>
    </row>
    <row r="29" customFormat="false" ht="20.25" hidden="false" customHeight="true" outlineLevel="0" collapsed="false"/>
    <row r="30" customFormat="false" ht="17.25" hidden="false" customHeight="false" outlineLevel="0" collapsed="false">
      <c r="A30" s="5" t="s">
        <v>26</v>
      </c>
    </row>
    <row r="31" customFormat="false" ht="17.25" hidden="false" customHeight="false" outlineLevel="0" collapsed="false">
      <c r="A31" s="3" t="s">
        <v>27</v>
      </c>
    </row>
    <row r="32" customFormat="false" ht="17.25" hidden="false" customHeight="false" outlineLevel="0" collapsed="false">
      <c r="A32" s="5" t="s">
        <v>28</v>
      </c>
    </row>
    <row r="33" customFormat="false" ht="20.25" hidden="false" customHeight="true" outlineLevel="0" collapsed="false"/>
    <row r="34" customFormat="false" ht="17.25" hidden="false" customHeight="false" outlineLevel="0" collapsed="false">
      <c r="A34" s="5" t="s">
        <v>29</v>
      </c>
    </row>
    <row r="35" customFormat="false" ht="17.25" hidden="false" customHeight="false" outlineLevel="0" collapsed="false">
      <c r="A35" s="3" t="s">
        <v>30</v>
      </c>
    </row>
    <row r="36" customFormat="false" ht="17.25" hidden="false" customHeight="false" outlineLevel="0" collapsed="false">
      <c r="A36" s="5" t="s">
        <v>31</v>
      </c>
    </row>
    <row r="37" customFormat="false" ht="20.25" hidden="false" customHeight="true" outlineLevel="0" collapsed="false"/>
    <row r="38" customFormat="false" ht="17.25" hidden="false" customHeight="false" outlineLevel="0" collapsed="false">
      <c r="A38" s="5" t="s">
        <v>32</v>
      </c>
    </row>
    <row r="39" customFormat="false" ht="17.25" hidden="false" customHeight="false" outlineLevel="0" collapsed="false">
      <c r="A39" s="3" t="s">
        <v>33</v>
      </c>
    </row>
    <row r="40" customFormat="false" ht="17.25" hidden="false" customHeight="false" outlineLevel="0" collapsed="false">
      <c r="A40" s="5" t="s">
        <v>34</v>
      </c>
    </row>
    <row r="41" customFormat="false" ht="17.25" hidden="false" customHeight="false" outlineLevel="0" collapsed="false">
      <c r="A41" s="5" t="s">
        <v>35</v>
      </c>
    </row>
    <row r="42" customFormat="false" ht="33.75" hidden="false" customHeight="true" outlineLevel="0" collapsed="false">
      <c r="A42" s="6"/>
      <c r="B42" s="6"/>
      <c r="C42" s="7" t="s">
        <v>36</v>
      </c>
      <c r="D42" s="7"/>
      <c r="E42" s="7"/>
      <c r="F42" s="7"/>
      <c r="G42" s="7"/>
      <c r="H42" s="7"/>
      <c r="I42" s="7"/>
      <c r="J42" s="6"/>
    </row>
    <row r="43" customFormat="false" ht="20.25" hidden="false" customHeight="true" outlineLevel="0" collapsed="false"/>
    <row r="44" customFormat="false" ht="17.25" hidden="false" customHeight="false" outlineLevel="0" collapsed="false">
      <c r="A44" s="3" t="s">
        <v>37</v>
      </c>
      <c r="J44" s="5" t="s">
        <v>38</v>
      </c>
    </row>
    <row r="45" customFormat="false" ht="17.25" hidden="false" customHeight="false" outlineLevel="0" collapsed="false">
      <c r="A45" s="5" t="s">
        <v>39</v>
      </c>
    </row>
    <row r="46" customFormat="false" ht="17.25" hidden="false" customHeight="false" outlineLevel="0" collapsed="false">
      <c r="A46" s="5" t="s">
        <v>40</v>
      </c>
    </row>
    <row r="47" customFormat="false" ht="17.25" hidden="false" customHeight="false" outlineLevel="0" collapsed="false">
      <c r="A47" s="3" t="s">
        <v>41</v>
      </c>
    </row>
    <row r="48" customFormat="false" ht="17.25" hidden="false" customHeight="false" outlineLevel="0" collapsed="false">
      <c r="A48" s="5" t="s">
        <v>42</v>
      </c>
    </row>
    <row r="49" customFormat="false" ht="20.25" hidden="false" customHeight="true" outlineLevel="0" collapsed="false"/>
    <row r="50" customFormat="false" ht="17.25" hidden="false" customHeight="false" outlineLevel="0" collapsed="false">
      <c r="A50" s="5" t="s">
        <v>43</v>
      </c>
    </row>
    <row r="51" customFormat="false" ht="17.25" hidden="false" customHeight="false" outlineLevel="0" collapsed="false">
      <c r="A51" s="5" t="s">
        <v>44</v>
      </c>
    </row>
    <row r="52" customFormat="false" ht="17.25" hidden="false" customHeight="false" outlineLevel="0" collapsed="false">
      <c r="A52" s="5" t="s">
        <v>45</v>
      </c>
    </row>
    <row r="53" customFormat="false" ht="17.25" hidden="false" customHeight="false" outlineLevel="0" collapsed="false">
      <c r="A53" s="3" t="s">
        <v>46</v>
      </c>
    </row>
    <row r="54" customFormat="false" ht="17.25" hidden="false" customHeight="false" outlineLevel="0" collapsed="false">
      <c r="A54" s="5" t="s">
        <v>47</v>
      </c>
    </row>
    <row r="55" customFormat="false" ht="20.25" hidden="false" customHeight="true" outlineLevel="0" collapsed="false"/>
    <row r="56" customFormat="false" ht="17.25" hidden="false" customHeight="false" outlineLevel="0" collapsed="false">
      <c r="A56" s="5" t="s">
        <v>48</v>
      </c>
    </row>
    <row r="57" customFormat="false" ht="17.25" hidden="false" customHeight="false" outlineLevel="0" collapsed="false">
      <c r="A57" s="3" t="s">
        <v>49</v>
      </c>
    </row>
    <row r="58" customFormat="false" ht="17.25" hidden="false" customHeight="false" outlineLevel="0" collapsed="false">
      <c r="A58" s="5" t="s">
        <v>50</v>
      </c>
    </row>
    <row r="59" customFormat="false" ht="20.25" hidden="false" customHeight="true" outlineLevel="0" collapsed="false"/>
    <row r="60" customFormat="false" ht="17.25" hidden="false" customHeight="false" outlineLevel="0" collapsed="false">
      <c r="A60" s="5" t="s">
        <v>51</v>
      </c>
    </row>
    <row r="61" customFormat="false" ht="17.25" hidden="false" customHeight="false" outlineLevel="0" collapsed="false">
      <c r="A61" s="3" t="s">
        <v>52</v>
      </c>
    </row>
    <row r="62" customFormat="false" ht="17.25" hidden="false" customHeight="false" outlineLevel="0" collapsed="false">
      <c r="A62" s="3" t="s">
        <v>53</v>
      </c>
    </row>
    <row r="63" customFormat="false" ht="24" hidden="false" customHeight="true" outlineLevel="0" collapsed="false"/>
    <row r="64" customFormat="false" ht="17.25" hidden="false" customHeight="false" outlineLevel="0" collapsed="false">
      <c r="A64" s="5" t="s">
        <v>54</v>
      </c>
    </row>
  </sheetData>
  <mergeCells count="19">
    <mergeCell ref="A1:J1"/>
    <mergeCell ref="A3:J3"/>
    <mergeCell ref="A5:J5"/>
    <mergeCell ref="A6:J6"/>
    <mergeCell ref="A7:J7"/>
    <mergeCell ref="A8:J8"/>
    <mergeCell ref="A9:J9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C42:I42"/>
  </mergeCells>
  <printOptions headings="false" gridLines="false" gridLinesSet="true" horizontalCentered="false" verticalCentered="false"/>
  <pageMargins left="0.75" right="0.75" top="0.729861111111111" bottom="0.5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5" workbookViewId="0">
      <selection pane="topLeft" activeCell="B3" activeCellId="0" sqref="B3:O3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3.59"/>
    <col collapsed="false" customWidth="true" hidden="false" outlineLevel="0" max="2" min="2" style="3" width="9.09"/>
    <col collapsed="false" customWidth="true" hidden="false" outlineLevel="0" max="3" min="3" style="3" width="17.99"/>
    <col collapsed="false" customWidth="true" hidden="false" outlineLevel="0" max="5" min="4" style="3" width="9.19"/>
    <col collapsed="false" customWidth="true" hidden="false" outlineLevel="0" max="6" min="6" style="8" width="9.19"/>
    <col collapsed="false" customWidth="true" hidden="false" outlineLevel="0" max="8" min="7" style="3" width="9.19"/>
    <col collapsed="false" customWidth="true" hidden="false" outlineLevel="0" max="11" min="9" style="9" width="3.99"/>
    <col collapsed="false" customWidth="true" hidden="false" outlineLevel="0" max="14" min="12" style="3" width="3.99"/>
    <col collapsed="false" customWidth="true" hidden="false" outlineLevel="0" max="15" min="15" style="3" width="3.49"/>
  </cols>
  <sheetData>
    <row r="1" customFormat="false" ht="22.5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</row>
    <row r="2" customFormat="false" ht="6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2"/>
      <c r="L2" s="11"/>
      <c r="M2" s="11"/>
      <c r="N2" s="11"/>
      <c r="O2" s="11"/>
    </row>
    <row r="3" customFormat="false" ht="381.75" hidden="false" customHeight="true" outlineLevel="0" collapsed="false">
      <c r="B3" s="13" t="s">
        <v>5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B4" s="14"/>
      <c r="C4" s="14"/>
      <c r="D4" s="14"/>
      <c r="E4" s="14"/>
      <c r="F4" s="14"/>
      <c r="G4" s="14"/>
      <c r="H4" s="14"/>
      <c r="I4" s="15"/>
      <c r="J4" s="15"/>
      <c r="K4" s="15"/>
      <c r="L4" s="14"/>
      <c r="M4" s="14"/>
      <c r="N4" s="14"/>
      <c r="O4" s="14"/>
    </row>
    <row r="5" customFormat="false" ht="17.25" hidden="false" customHeight="false" outlineLevel="0" collapsed="false">
      <c r="B5" s="16"/>
      <c r="C5" s="16"/>
      <c r="D5" s="16"/>
      <c r="E5" s="16"/>
      <c r="F5" s="17"/>
      <c r="G5" s="16"/>
      <c r="H5" s="16"/>
      <c r="I5" s="18"/>
      <c r="J5" s="18"/>
      <c r="K5" s="18"/>
      <c r="L5" s="16"/>
      <c r="M5" s="16"/>
      <c r="N5" s="16"/>
      <c r="O5" s="16"/>
    </row>
    <row r="6" customFormat="false" ht="22.5" hidden="false" customHeight="true" outlineLevel="0" collapsed="false">
      <c r="A6" s="10" t="s">
        <v>5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</row>
    <row r="8" customFormat="false" ht="18.75" hidden="false" customHeight="true" outlineLevel="0" collapsed="false">
      <c r="A8" s="19" t="s">
        <v>5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  <row r="9" customFormat="false" ht="18.75" hidden="false" customHeight="true" outlineLevel="0" collapsed="false">
      <c r="B9" s="21"/>
      <c r="C9" s="21"/>
      <c r="D9" s="22"/>
      <c r="E9" s="22"/>
      <c r="F9" s="23"/>
      <c r="G9" s="22"/>
      <c r="H9" s="24" t="s">
        <v>59</v>
      </c>
      <c r="I9" s="24"/>
      <c r="J9" s="24"/>
      <c r="K9" s="24"/>
      <c r="L9" s="24"/>
      <c r="M9" s="24"/>
      <c r="N9" s="24"/>
      <c r="O9" s="25"/>
    </row>
    <row r="10" s="33" customFormat="true" ht="25.5" hidden="false" customHeight="true" outlineLevel="0" collapsed="false">
      <c r="A10" s="26"/>
      <c r="B10" s="27"/>
      <c r="C10" s="28"/>
      <c r="D10" s="29" t="s">
        <v>60</v>
      </c>
      <c r="E10" s="29"/>
      <c r="F10" s="29"/>
      <c r="G10" s="30" t="s">
        <v>61</v>
      </c>
      <c r="H10" s="30"/>
      <c r="I10" s="31" t="s">
        <v>62</v>
      </c>
      <c r="J10" s="31"/>
      <c r="K10" s="31"/>
      <c r="L10" s="31"/>
      <c r="M10" s="31"/>
      <c r="N10" s="31"/>
      <c r="O10" s="32"/>
    </row>
    <row r="11" s="33" customFormat="true" ht="25.5" hidden="false" customHeight="true" outlineLevel="0" collapsed="false">
      <c r="A11" s="34"/>
      <c r="B11" s="35"/>
      <c r="C11" s="36"/>
      <c r="D11" s="37" t="s">
        <v>63</v>
      </c>
      <c r="E11" s="37" t="s">
        <v>64</v>
      </c>
      <c r="F11" s="38" t="s">
        <v>65</v>
      </c>
      <c r="G11" s="37" t="s">
        <v>63</v>
      </c>
      <c r="H11" s="37" t="s">
        <v>64</v>
      </c>
      <c r="I11" s="39" t="s">
        <v>63</v>
      </c>
      <c r="J11" s="39"/>
      <c r="K11" s="39"/>
      <c r="L11" s="40" t="s">
        <v>64</v>
      </c>
      <c r="M11" s="40"/>
      <c r="N11" s="40"/>
      <c r="O11" s="41"/>
    </row>
    <row r="12" s="33" customFormat="true" ht="25.5" hidden="false" customHeight="true" outlineLevel="0" collapsed="false">
      <c r="A12" s="42"/>
      <c r="B12" s="43"/>
      <c r="C12" s="44"/>
      <c r="D12" s="37"/>
      <c r="E12" s="37"/>
      <c r="F12" s="45" t="s">
        <v>66</v>
      </c>
      <c r="G12" s="37"/>
      <c r="H12" s="37"/>
      <c r="I12" s="46" t="s">
        <v>67</v>
      </c>
      <c r="J12" s="47" t="s">
        <v>68</v>
      </c>
      <c r="K12" s="48" t="s">
        <v>69</v>
      </c>
      <c r="L12" s="49" t="s">
        <v>67</v>
      </c>
      <c r="M12" s="50" t="s">
        <v>68</v>
      </c>
      <c r="N12" s="50" t="s">
        <v>69</v>
      </c>
      <c r="O12" s="32"/>
    </row>
    <row r="13" customFormat="false" ht="22.5" hidden="false" customHeight="true" outlineLevel="0" collapsed="false">
      <c r="B13" s="51" t="s">
        <v>70</v>
      </c>
      <c r="C13" s="52" t="s">
        <v>71</v>
      </c>
      <c r="D13" s="53" t="n">
        <v>14784</v>
      </c>
      <c r="E13" s="54" t="n">
        <v>14453</v>
      </c>
      <c r="F13" s="55" t="n">
        <v>331</v>
      </c>
      <c r="G13" s="56" t="n">
        <v>9.81673306772908</v>
      </c>
      <c r="H13" s="57" t="n">
        <v>9.7</v>
      </c>
      <c r="I13" s="58" t="n">
        <v>0</v>
      </c>
      <c r="J13" s="58" t="n">
        <v>0</v>
      </c>
      <c r="K13" s="59" t="n">
        <v>36</v>
      </c>
      <c r="L13" s="60" t="n">
        <v>0</v>
      </c>
      <c r="M13" s="60" t="n">
        <v>0</v>
      </c>
      <c r="N13" s="61" t="n">
        <v>36</v>
      </c>
      <c r="O13" s="62"/>
    </row>
    <row r="14" customFormat="false" ht="22.5" hidden="false" customHeight="true" outlineLevel="0" collapsed="false">
      <c r="B14" s="63"/>
      <c r="C14" s="64" t="s">
        <v>72</v>
      </c>
      <c r="D14" s="65" t="n">
        <v>7632</v>
      </c>
      <c r="E14" s="66" t="n">
        <v>7470</v>
      </c>
      <c r="F14" s="67" t="n">
        <v>162</v>
      </c>
      <c r="G14" s="68" t="n">
        <v>10.7191011235955</v>
      </c>
      <c r="H14" s="69" t="n">
        <v>10.6</v>
      </c>
      <c r="I14" s="70" t="n">
        <v>0</v>
      </c>
      <c r="J14" s="70" t="n">
        <v>1</v>
      </c>
      <c r="K14" s="71" t="n">
        <v>9</v>
      </c>
      <c r="L14" s="72" t="n">
        <v>0</v>
      </c>
      <c r="M14" s="72" t="n">
        <v>1</v>
      </c>
      <c r="N14" s="73" t="n">
        <v>11</v>
      </c>
      <c r="O14" s="62"/>
    </row>
    <row r="15" customFormat="false" ht="22.5" hidden="false" customHeight="true" outlineLevel="0" collapsed="false">
      <c r="B15" s="63"/>
      <c r="C15" s="64" t="s">
        <v>73</v>
      </c>
      <c r="D15" s="65" t="n">
        <v>7152</v>
      </c>
      <c r="E15" s="66" t="n">
        <v>6983</v>
      </c>
      <c r="F15" s="67" t="n">
        <v>169</v>
      </c>
      <c r="G15" s="68" t="n">
        <v>8.99622641509434</v>
      </c>
      <c r="H15" s="69" t="n">
        <v>8.9</v>
      </c>
      <c r="I15" s="70" t="n">
        <v>0</v>
      </c>
      <c r="J15" s="70" t="n">
        <v>1</v>
      </c>
      <c r="K15" s="71" t="n">
        <v>13</v>
      </c>
      <c r="L15" s="72" t="n">
        <v>0</v>
      </c>
      <c r="M15" s="72" t="n">
        <v>1</v>
      </c>
      <c r="N15" s="73" t="n">
        <v>15</v>
      </c>
      <c r="O15" s="62"/>
    </row>
    <row r="16" customFormat="false" ht="10.5" hidden="false" customHeight="true" outlineLevel="0" collapsed="false">
      <c r="B16" s="63"/>
      <c r="C16" s="64"/>
      <c r="D16" s="65"/>
      <c r="E16" s="66"/>
      <c r="F16" s="67"/>
      <c r="G16" s="68"/>
      <c r="H16" s="69"/>
      <c r="I16" s="70"/>
      <c r="J16" s="70"/>
      <c r="K16" s="71"/>
      <c r="L16" s="72"/>
      <c r="M16" s="72"/>
      <c r="N16" s="73"/>
      <c r="O16" s="62"/>
    </row>
    <row r="17" customFormat="false" ht="22.5" hidden="false" customHeight="true" outlineLevel="0" collapsed="false">
      <c r="B17" s="51" t="s">
        <v>74</v>
      </c>
      <c r="C17" s="64" t="s">
        <v>71</v>
      </c>
      <c r="D17" s="65" t="n">
        <v>10849</v>
      </c>
      <c r="E17" s="66" t="n">
        <v>10708</v>
      </c>
      <c r="F17" s="67" t="n">
        <v>141</v>
      </c>
      <c r="G17" s="68" t="n">
        <v>7.20385126162019</v>
      </c>
      <c r="H17" s="69" t="n">
        <v>7.2</v>
      </c>
      <c r="I17" s="70" t="n">
        <v>0</v>
      </c>
      <c r="J17" s="70" t="n">
        <v>0</v>
      </c>
      <c r="K17" s="71" t="n">
        <v>48</v>
      </c>
      <c r="L17" s="72" t="n">
        <v>0</v>
      </c>
      <c r="M17" s="72" t="n">
        <v>0</v>
      </c>
      <c r="N17" s="73" t="n">
        <v>49</v>
      </c>
      <c r="O17" s="62"/>
    </row>
    <row r="18" customFormat="false" ht="22.5" hidden="false" customHeight="true" outlineLevel="0" collapsed="false">
      <c r="B18" s="63"/>
      <c r="C18" s="64" t="s">
        <v>72</v>
      </c>
      <c r="D18" s="65" t="n">
        <v>5519</v>
      </c>
      <c r="E18" s="66" t="n">
        <v>5518</v>
      </c>
      <c r="F18" s="67" t="n">
        <v>1</v>
      </c>
      <c r="G18" s="68" t="n">
        <v>7.75140449438202</v>
      </c>
      <c r="H18" s="69" t="n">
        <v>7.8</v>
      </c>
      <c r="I18" s="70" t="n">
        <v>0</v>
      </c>
      <c r="J18" s="70" t="n">
        <v>1</v>
      </c>
      <c r="K18" s="71" t="n">
        <v>35</v>
      </c>
      <c r="L18" s="72" t="n">
        <v>0</v>
      </c>
      <c r="M18" s="72" t="n">
        <v>1</v>
      </c>
      <c r="N18" s="73" t="n">
        <v>36</v>
      </c>
      <c r="O18" s="62"/>
    </row>
    <row r="19" customFormat="false" ht="22.5" hidden="false" customHeight="true" outlineLevel="0" collapsed="false">
      <c r="B19" s="63"/>
      <c r="C19" s="64" t="s">
        <v>73</v>
      </c>
      <c r="D19" s="65" t="n">
        <v>5330</v>
      </c>
      <c r="E19" s="66" t="n">
        <v>5190</v>
      </c>
      <c r="F19" s="67" t="n">
        <v>140</v>
      </c>
      <c r="G19" s="68" t="n">
        <v>6.70440251572327</v>
      </c>
      <c r="H19" s="69" t="n">
        <v>6.6</v>
      </c>
      <c r="I19" s="70" t="n">
        <v>0</v>
      </c>
      <c r="J19" s="70" t="n">
        <v>1</v>
      </c>
      <c r="K19" s="71" t="n">
        <v>39</v>
      </c>
      <c r="L19" s="72" t="n">
        <v>0</v>
      </c>
      <c r="M19" s="72" t="n">
        <v>1</v>
      </c>
      <c r="N19" s="73" t="n">
        <v>42</v>
      </c>
      <c r="O19" s="62"/>
    </row>
    <row r="20" customFormat="false" ht="22.5" hidden="false" customHeight="true" outlineLevel="0" collapsed="false">
      <c r="B20" s="63"/>
      <c r="C20" s="64" t="s">
        <v>75</v>
      </c>
      <c r="D20" s="65" t="n">
        <v>41</v>
      </c>
      <c r="E20" s="66" t="n">
        <v>20</v>
      </c>
      <c r="F20" s="67" t="n">
        <v>21</v>
      </c>
      <c r="G20" s="68" t="n">
        <v>2.7732683982684</v>
      </c>
      <c r="H20" s="69" t="n">
        <v>1.4</v>
      </c>
      <c r="I20" s="70" t="n">
        <v>8</v>
      </c>
      <c r="J20" s="70" t="n">
        <v>21</v>
      </c>
      <c r="K20" s="71" t="n">
        <v>40</v>
      </c>
      <c r="L20" s="72" t="n">
        <v>18</v>
      </c>
      <c r="M20" s="72" t="n">
        <v>7</v>
      </c>
      <c r="N20" s="73" t="n">
        <v>12</v>
      </c>
      <c r="O20" s="62"/>
    </row>
    <row r="21" customFormat="false" ht="22.5" hidden="false" customHeight="true" outlineLevel="0" collapsed="false">
      <c r="B21" s="63"/>
      <c r="C21" s="74" t="s">
        <v>76</v>
      </c>
      <c r="D21" s="65" t="n">
        <v>17</v>
      </c>
      <c r="E21" s="66" t="n">
        <v>11</v>
      </c>
      <c r="F21" s="67" t="n">
        <v>6</v>
      </c>
      <c r="G21" s="68" t="n">
        <v>1.14989177489178</v>
      </c>
      <c r="H21" s="69" t="n">
        <v>0.8</v>
      </c>
      <c r="I21" s="70" t="n">
        <v>21</v>
      </c>
      <c r="J21" s="70" t="n">
        <v>11</v>
      </c>
      <c r="K21" s="71" t="n">
        <v>18</v>
      </c>
      <c r="L21" s="72" t="n">
        <v>33</v>
      </c>
      <c r="M21" s="72" t="n">
        <v>6</v>
      </c>
      <c r="N21" s="73" t="n">
        <v>33</v>
      </c>
      <c r="O21" s="62"/>
    </row>
    <row r="22" customFormat="false" ht="10.5" hidden="false" customHeight="true" outlineLevel="0" collapsed="false">
      <c r="B22" s="63"/>
      <c r="C22" s="74"/>
      <c r="D22" s="65"/>
      <c r="E22" s="75"/>
      <c r="F22" s="67"/>
      <c r="G22" s="68"/>
      <c r="H22" s="69"/>
      <c r="I22" s="70"/>
      <c r="J22" s="70"/>
      <c r="K22" s="71"/>
      <c r="L22" s="72"/>
      <c r="M22" s="72"/>
      <c r="N22" s="73"/>
      <c r="O22" s="62"/>
    </row>
    <row r="23" customFormat="false" ht="22.5" hidden="false" customHeight="true" outlineLevel="0" collapsed="false">
      <c r="B23" s="51" t="s">
        <v>77</v>
      </c>
      <c r="C23" s="64"/>
      <c r="D23" s="65" t="n">
        <v>3935</v>
      </c>
      <c r="E23" s="66" t="n">
        <v>3745</v>
      </c>
      <c r="F23" s="67" t="n">
        <v>190</v>
      </c>
      <c r="G23" s="68" t="n">
        <v>2.6128818061089</v>
      </c>
      <c r="H23" s="69" t="n">
        <v>2.5</v>
      </c>
      <c r="I23" s="70" t="n">
        <v>0</v>
      </c>
      <c r="J23" s="70" t="n">
        <v>2</v>
      </c>
      <c r="K23" s="71" t="n">
        <v>14</v>
      </c>
      <c r="L23" s="72" t="n">
        <v>0</v>
      </c>
      <c r="M23" s="72" t="n">
        <v>2</v>
      </c>
      <c r="N23" s="73" t="n">
        <v>21</v>
      </c>
      <c r="O23" s="76"/>
    </row>
    <row r="24" customFormat="false" ht="10.5" hidden="false" customHeight="true" outlineLevel="0" collapsed="false">
      <c r="B24" s="51"/>
      <c r="C24" s="64"/>
      <c r="D24" s="77"/>
      <c r="E24" s="75"/>
      <c r="F24" s="67"/>
      <c r="G24" s="68"/>
      <c r="H24" s="69"/>
      <c r="I24" s="70"/>
      <c r="J24" s="70"/>
      <c r="K24" s="71"/>
      <c r="L24" s="72"/>
      <c r="M24" s="72"/>
      <c r="N24" s="73"/>
      <c r="O24" s="76"/>
    </row>
    <row r="25" customFormat="false" ht="22.5" hidden="false" customHeight="true" outlineLevel="0" collapsed="false">
      <c r="B25" s="51" t="s">
        <v>78</v>
      </c>
      <c r="C25" s="64"/>
      <c r="D25" s="65" t="n">
        <v>388</v>
      </c>
      <c r="E25" s="66" t="n">
        <v>386</v>
      </c>
      <c r="F25" s="67" t="n">
        <v>2</v>
      </c>
      <c r="G25" s="68" t="n">
        <v>25.5734247297654</v>
      </c>
      <c r="H25" s="69" t="n">
        <v>26</v>
      </c>
      <c r="I25" s="70" t="n">
        <v>0</v>
      </c>
      <c r="J25" s="70" t="n">
        <v>22</v>
      </c>
      <c r="K25" s="71" t="n">
        <v>35</v>
      </c>
      <c r="L25" s="72" t="n">
        <v>0</v>
      </c>
      <c r="M25" s="72" t="n">
        <v>22</v>
      </c>
      <c r="N25" s="73" t="n">
        <v>45</v>
      </c>
      <c r="O25" s="62"/>
    </row>
    <row r="26" customFormat="false" ht="22.5" hidden="false" customHeight="true" outlineLevel="0" collapsed="false">
      <c r="B26" s="63"/>
      <c r="C26" s="78" t="s">
        <v>79</v>
      </c>
      <c r="D26" s="65" t="n">
        <v>152</v>
      </c>
      <c r="E26" s="66" t="n">
        <v>159</v>
      </c>
      <c r="F26" s="67" t="n">
        <v>-7</v>
      </c>
      <c r="G26" s="68" t="n">
        <v>10.0184550487741</v>
      </c>
      <c r="H26" s="69" t="n">
        <v>10.7</v>
      </c>
      <c r="I26" s="70" t="n">
        <v>2</v>
      </c>
      <c r="J26" s="70" t="n">
        <v>9</v>
      </c>
      <c r="K26" s="71" t="n">
        <v>38</v>
      </c>
      <c r="L26" s="72" t="n">
        <v>2</v>
      </c>
      <c r="M26" s="72" t="n">
        <v>7</v>
      </c>
      <c r="N26" s="73" t="n">
        <v>15</v>
      </c>
      <c r="O26" s="62"/>
    </row>
    <row r="27" customFormat="false" ht="22.5" hidden="false" customHeight="true" outlineLevel="0" collapsed="false">
      <c r="B27" s="63"/>
      <c r="C27" s="78" t="s">
        <v>80</v>
      </c>
      <c r="D27" s="65" t="n">
        <v>236</v>
      </c>
      <c r="E27" s="66" t="n">
        <v>227</v>
      </c>
      <c r="F27" s="67" t="n">
        <v>9</v>
      </c>
      <c r="G27" s="68" t="n">
        <v>15.5549696809913</v>
      </c>
      <c r="H27" s="69" t="n">
        <v>15.3</v>
      </c>
      <c r="I27" s="70" t="n">
        <v>1</v>
      </c>
      <c r="J27" s="70" t="n">
        <v>13</v>
      </c>
      <c r="K27" s="71" t="n">
        <v>7</v>
      </c>
      <c r="L27" s="72" t="n">
        <v>1</v>
      </c>
      <c r="M27" s="72" t="n">
        <v>14</v>
      </c>
      <c r="N27" s="73" t="n">
        <v>42</v>
      </c>
      <c r="O27" s="62"/>
    </row>
    <row r="28" customFormat="false" ht="10.5" hidden="false" customHeight="true" outlineLevel="0" collapsed="false">
      <c r="B28" s="63"/>
      <c r="C28" s="78"/>
      <c r="D28" s="65"/>
      <c r="E28" s="66"/>
      <c r="F28" s="67"/>
      <c r="G28" s="68"/>
      <c r="H28" s="69"/>
      <c r="I28" s="70"/>
      <c r="J28" s="70"/>
      <c r="K28" s="71"/>
      <c r="L28" s="72"/>
      <c r="M28" s="72"/>
      <c r="N28" s="73"/>
      <c r="O28" s="62"/>
    </row>
    <row r="29" customFormat="false" ht="22.5" hidden="false" customHeight="true" outlineLevel="0" collapsed="false">
      <c r="B29" s="79" t="s">
        <v>81</v>
      </c>
      <c r="C29" s="64"/>
      <c r="D29" s="65" t="n">
        <v>61</v>
      </c>
      <c r="E29" s="66" t="n">
        <v>49</v>
      </c>
      <c r="F29" s="67" t="n">
        <v>12</v>
      </c>
      <c r="G29" s="68" t="n">
        <v>4.11328388401888</v>
      </c>
      <c r="H29" s="69" t="n">
        <v>3.4</v>
      </c>
      <c r="I29" s="70" t="n">
        <v>5</v>
      </c>
      <c r="J29" s="70" t="n">
        <v>23</v>
      </c>
      <c r="K29" s="71" t="n">
        <v>36</v>
      </c>
      <c r="L29" s="72" t="n">
        <v>7</v>
      </c>
      <c r="M29" s="72" t="n">
        <v>11</v>
      </c>
      <c r="N29" s="73" t="n">
        <v>16</v>
      </c>
      <c r="O29" s="62"/>
    </row>
    <row r="30" customFormat="false" ht="22.5" hidden="false" customHeight="true" outlineLevel="0" collapsed="false">
      <c r="B30" s="63"/>
      <c r="C30" s="78" t="s">
        <v>82</v>
      </c>
      <c r="D30" s="65" t="n">
        <v>46</v>
      </c>
      <c r="E30" s="66" t="n">
        <v>41</v>
      </c>
      <c r="F30" s="67" t="n">
        <v>5</v>
      </c>
      <c r="G30" s="68" t="n">
        <v>3.1018206338503</v>
      </c>
      <c r="H30" s="69" t="n">
        <v>2.8</v>
      </c>
      <c r="I30" s="70" t="n">
        <v>7</v>
      </c>
      <c r="J30" s="70" t="n">
        <v>22</v>
      </c>
      <c r="K30" s="71" t="n">
        <v>26</v>
      </c>
      <c r="L30" s="72" t="n">
        <v>8</v>
      </c>
      <c r="M30" s="72" t="n">
        <v>22</v>
      </c>
      <c r="N30" s="73" t="n">
        <v>15</v>
      </c>
      <c r="O30" s="62"/>
    </row>
    <row r="31" customFormat="false" ht="22.5" hidden="false" customHeight="true" outlineLevel="0" collapsed="false">
      <c r="B31" s="63"/>
      <c r="C31" s="78" t="s">
        <v>83</v>
      </c>
      <c r="D31" s="65" t="n">
        <v>15</v>
      </c>
      <c r="E31" s="66" t="n">
        <v>8</v>
      </c>
      <c r="F31" s="67" t="n">
        <v>7</v>
      </c>
      <c r="G31" s="68" t="n">
        <v>1.01146325016858</v>
      </c>
      <c r="H31" s="69" t="n">
        <v>0.6</v>
      </c>
      <c r="I31" s="70" t="n">
        <v>24</v>
      </c>
      <c r="J31" s="70" t="n">
        <v>8</v>
      </c>
      <c r="K31" s="71" t="n">
        <v>0</v>
      </c>
      <c r="L31" s="72" t="n">
        <v>45</v>
      </c>
      <c r="M31" s="72" t="n">
        <v>18</v>
      </c>
      <c r="N31" s="73"/>
      <c r="O31" s="62"/>
    </row>
    <row r="32" customFormat="false" ht="10.5" hidden="false" customHeight="true" outlineLevel="0" collapsed="false">
      <c r="B32" s="63"/>
      <c r="C32" s="78"/>
      <c r="D32" s="65"/>
      <c r="E32" s="66"/>
      <c r="F32" s="67"/>
      <c r="G32" s="68"/>
      <c r="H32" s="69"/>
      <c r="I32" s="70"/>
      <c r="J32" s="70"/>
      <c r="K32" s="71"/>
      <c r="L32" s="72"/>
      <c r="M32" s="72"/>
      <c r="N32" s="73"/>
      <c r="O32" s="62"/>
    </row>
    <row r="33" customFormat="false" ht="22.5" hidden="false" customHeight="true" outlineLevel="0" collapsed="false">
      <c r="B33" s="51" t="s">
        <v>84</v>
      </c>
      <c r="C33" s="52"/>
      <c r="D33" s="65" t="n">
        <v>10168</v>
      </c>
      <c r="E33" s="66" t="n">
        <v>9974</v>
      </c>
      <c r="F33" s="67" t="n">
        <v>194</v>
      </c>
      <c r="G33" s="68" t="n">
        <v>6.75166002656043</v>
      </c>
      <c r="H33" s="69" t="n">
        <v>6.7</v>
      </c>
      <c r="I33" s="70" t="n">
        <v>0</v>
      </c>
      <c r="J33" s="70" t="n">
        <v>0</v>
      </c>
      <c r="K33" s="71" t="n">
        <v>52</v>
      </c>
      <c r="L33" s="72" t="n">
        <v>0</v>
      </c>
      <c r="M33" s="72" t="n">
        <v>0</v>
      </c>
      <c r="N33" s="73" t="n">
        <v>53</v>
      </c>
      <c r="O33" s="62"/>
    </row>
    <row r="34" customFormat="false" ht="10.5" hidden="false" customHeight="true" outlineLevel="0" collapsed="false">
      <c r="B34" s="51"/>
      <c r="C34" s="52"/>
      <c r="D34" s="65"/>
      <c r="E34" s="66"/>
      <c r="F34" s="67"/>
      <c r="G34" s="68"/>
      <c r="H34" s="69"/>
      <c r="I34" s="70"/>
      <c r="J34" s="70"/>
      <c r="K34" s="71"/>
      <c r="L34" s="72"/>
      <c r="M34" s="72"/>
      <c r="N34" s="73"/>
      <c r="O34" s="62"/>
    </row>
    <row r="35" customFormat="false" ht="22.5" hidden="false" customHeight="true" outlineLevel="0" collapsed="false">
      <c r="A35" s="22"/>
      <c r="B35" s="80" t="s">
        <v>85</v>
      </c>
      <c r="C35" s="81"/>
      <c r="D35" s="82" t="n">
        <v>3005</v>
      </c>
      <c r="E35" s="83" t="n">
        <v>3119</v>
      </c>
      <c r="F35" s="84" t="n">
        <v>-114</v>
      </c>
      <c r="G35" s="85" t="n">
        <v>1.99535192563081</v>
      </c>
      <c r="H35" s="86" t="n">
        <v>2.14</v>
      </c>
      <c r="I35" s="87" t="n">
        <v>0</v>
      </c>
      <c r="J35" s="87" t="n">
        <v>2</v>
      </c>
      <c r="K35" s="88" t="n">
        <v>55</v>
      </c>
      <c r="L35" s="89" t="n">
        <v>0</v>
      </c>
      <c r="M35" s="89" t="n">
        <v>2</v>
      </c>
      <c r="N35" s="90" t="n">
        <v>45</v>
      </c>
      <c r="O35" s="62"/>
    </row>
    <row r="36" customFormat="false" ht="17.25" hidden="false" customHeight="false" outlineLevel="0" collapsed="false">
      <c r="A36" s="5" t="s">
        <v>86</v>
      </c>
      <c r="B36" s="16"/>
      <c r="C36" s="16"/>
      <c r="D36" s="16"/>
      <c r="E36" s="16"/>
      <c r="F36" s="17"/>
      <c r="G36" s="16"/>
      <c r="H36" s="16"/>
      <c r="I36" s="18"/>
      <c r="J36" s="18"/>
      <c r="K36" s="18"/>
      <c r="L36" s="16"/>
      <c r="M36" s="16"/>
      <c r="N36" s="16"/>
      <c r="O36" s="16"/>
    </row>
    <row r="37" customFormat="false" ht="17.25" hidden="false" customHeight="false" outlineLevel="0" collapsed="false">
      <c r="B37" s="16"/>
      <c r="C37" s="16"/>
      <c r="D37" s="16"/>
      <c r="E37" s="16"/>
      <c r="F37" s="17"/>
      <c r="G37" s="16"/>
      <c r="H37" s="16"/>
      <c r="I37" s="18"/>
      <c r="J37" s="18"/>
      <c r="K37" s="18"/>
      <c r="L37" s="16"/>
      <c r="M37" s="16"/>
      <c r="N37" s="16"/>
      <c r="O37" s="16"/>
    </row>
    <row r="38" customFormat="false" ht="17.25" hidden="false" customHeight="false" outlineLevel="0" collapsed="false">
      <c r="B38" s="16"/>
      <c r="C38" s="16"/>
      <c r="D38" s="16"/>
      <c r="E38" s="16"/>
      <c r="F38" s="17"/>
      <c r="G38" s="16"/>
      <c r="H38" s="16"/>
      <c r="I38" s="18"/>
      <c r="J38" s="18"/>
      <c r="K38" s="18"/>
      <c r="L38" s="16"/>
      <c r="M38" s="16"/>
      <c r="N38" s="16"/>
      <c r="O38" s="16"/>
    </row>
    <row r="39" customFormat="false" ht="17.25" hidden="false" customHeight="false" outlineLevel="0" collapsed="false">
      <c r="B39" s="16"/>
      <c r="C39" s="16"/>
      <c r="D39" s="16"/>
      <c r="E39" s="16"/>
      <c r="F39" s="17"/>
      <c r="G39" s="16"/>
      <c r="H39" s="16"/>
      <c r="I39" s="18"/>
      <c r="J39" s="18"/>
      <c r="K39" s="18"/>
      <c r="L39" s="16"/>
      <c r="M39" s="16"/>
      <c r="N39" s="16"/>
      <c r="O39" s="16"/>
    </row>
    <row r="40" customFormat="false" ht="17.25" hidden="false" customHeight="false" outlineLevel="0" collapsed="false">
      <c r="B40" s="16"/>
      <c r="C40" s="16"/>
      <c r="D40" s="16"/>
      <c r="E40" s="16"/>
      <c r="F40" s="17"/>
      <c r="G40" s="16"/>
      <c r="H40" s="16"/>
      <c r="I40" s="18"/>
      <c r="J40" s="18"/>
      <c r="K40" s="18"/>
      <c r="L40" s="16"/>
      <c r="M40" s="16"/>
      <c r="N40" s="16"/>
      <c r="O40" s="16"/>
    </row>
  </sheetData>
  <mergeCells count="14">
    <mergeCell ref="A1:N1"/>
    <mergeCell ref="B3:O3"/>
    <mergeCell ref="A6:N6"/>
    <mergeCell ref="A8:N8"/>
    <mergeCell ref="H9:N9"/>
    <mergeCell ref="D10:F10"/>
    <mergeCell ref="G10:H10"/>
    <mergeCell ref="I10:N10"/>
    <mergeCell ref="D11:D12"/>
    <mergeCell ref="E11:E12"/>
    <mergeCell ref="G11:G12"/>
    <mergeCell ref="H11:H12"/>
    <mergeCell ref="I11:K11"/>
    <mergeCell ref="L11:N11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L80" activeCellId="0" sqref="L80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8.29"/>
    <col collapsed="false" customWidth="true" hidden="false" outlineLevel="0" max="2" min="2" style="3" width="7.89"/>
    <col collapsed="false" customWidth="true" hidden="false" outlineLevel="0" max="3" min="3" style="3" width="6.89"/>
    <col collapsed="false" customWidth="true" hidden="false" outlineLevel="0" max="4" min="4" style="3" width="8.09"/>
    <col collapsed="false" customWidth="true" hidden="false" outlineLevel="0" max="5" min="5" style="3" width="5.99"/>
    <col collapsed="false" customWidth="true" hidden="false" outlineLevel="0" max="6" min="6" style="3" width="6.19"/>
    <col collapsed="false" customWidth="true" hidden="false" outlineLevel="0" max="8" min="7" style="3" width="6.29"/>
    <col collapsed="false" customWidth="true" hidden="false" outlineLevel="0" max="9" min="9" style="3" width="5.89"/>
    <col collapsed="false" customWidth="true" hidden="false" outlineLevel="0" max="11" min="10" style="3" width="4.79"/>
    <col collapsed="false" customWidth="true" hidden="false" outlineLevel="0" max="12" min="12" style="3" width="6.09"/>
    <col collapsed="false" customWidth="true" hidden="false" outlineLevel="0" max="14" min="13" style="3" width="6.29"/>
  </cols>
  <sheetData>
    <row r="1" s="94" customFormat="true" ht="20.25" hidden="false" customHeight="true" outlineLevel="0" collapsed="false">
      <c r="A1" s="91" t="s">
        <v>87</v>
      </c>
      <c r="B1" s="91"/>
      <c r="C1" s="91"/>
      <c r="D1" s="91"/>
      <c r="E1" s="91"/>
      <c r="F1" s="91"/>
      <c r="G1" s="91"/>
      <c r="H1" s="91"/>
      <c r="I1" s="92" t="s">
        <v>88</v>
      </c>
      <c r="J1" s="92"/>
      <c r="K1" s="92"/>
      <c r="L1" s="92"/>
      <c r="M1" s="92"/>
      <c r="N1" s="92"/>
      <c r="O1" s="93"/>
    </row>
    <row r="2" customFormat="false" ht="16.5" hidden="false" customHeight="true" outlineLevel="0" collapsed="false">
      <c r="A2" s="95"/>
      <c r="B2" s="96" t="s">
        <v>89</v>
      </c>
      <c r="C2" s="96" t="s">
        <v>90</v>
      </c>
      <c r="D2" s="97" t="s">
        <v>91</v>
      </c>
      <c r="E2" s="97" t="s">
        <v>92</v>
      </c>
      <c r="F2" s="97" t="s">
        <v>93</v>
      </c>
      <c r="G2" s="98" t="s">
        <v>94</v>
      </c>
      <c r="H2" s="98"/>
      <c r="I2" s="98"/>
      <c r="J2" s="98" t="s">
        <v>95</v>
      </c>
      <c r="K2" s="98"/>
      <c r="L2" s="98"/>
      <c r="M2" s="97" t="s">
        <v>96</v>
      </c>
      <c r="N2" s="99" t="s">
        <v>97</v>
      </c>
      <c r="O2" s="16"/>
    </row>
    <row r="3" customFormat="false" ht="17.25" hidden="true" customHeight="true" outlineLevel="0" collapsed="false">
      <c r="A3" s="100"/>
      <c r="B3" s="96"/>
      <c r="C3" s="96"/>
      <c r="D3" s="97"/>
      <c r="E3" s="97"/>
      <c r="F3" s="97"/>
      <c r="G3" s="98"/>
      <c r="H3" s="98"/>
      <c r="I3" s="98"/>
      <c r="J3" s="98"/>
      <c r="K3" s="98"/>
      <c r="L3" s="98"/>
      <c r="M3" s="97"/>
      <c r="N3" s="99"/>
      <c r="O3" s="16"/>
    </row>
    <row r="4" customFormat="false" ht="17.25" hidden="false" customHeight="false" outlineLevel="0" collapsed="false">
      <c r="A4" s="100"/>
      <c r="B4" s="96"/>
      <c r="C4" s="96"/>
      <c r="D4" s="97"/>
      <c r="E4" s="97"/>
      <c r="F4" s="97"/>
      <c r="G4" s="101" t="s">
        <v>71</v>
      </c>
      <c r="H4" s="101" t="s">
        <v>98</v>
      </c>
      <c r="I4" s="101" t="s">
        <v>99</v>
      </c>
      <c r="J4" s="101" t="s">
        <v>71</v>
      </c>
      <c r="K4" s="102" t="s">
        <v>100</v>
      </c>
      <c r="L4" s="102" t="s">
        <v>101</v>
      </c>
      <c r="M4" s="97"/>
      <c r="N4" s="99"/>
      <c r="O4" s="16"/>
    </row>
    <row r="5" customFormat="false" ht="17.25" hidden="false" customHeight="false" outlineLevel="0" collapsed="false">
      <c r="A5" s="103"/>
      <c r="B5" s="96"/>
      <c r="C5" s="96"/>
      <c r="D5" s="97"/>
      <c r="E5" s="97"/>
      <c r="F5" s="97"/>
      <c r="G5" s="101"/>
      <c r="H5" s="101"/>
      <c r="I5" s="101"/>
      <c r="J5" s="101"/>
      <c r="K5" s="104" t="s">
        <v>78</v>
      </c>
      <c r="L5" s="104" t="s">
        <v>102</v>
      </c>
      <c r="M5" s="97"/>
      <c r="N5" s="99"/>
      <c r="O5" s="16"/>
    </row>
    <row r="6" customFormat="false" ht="3.75" hidden="false" customHeight="true" outlineLevel="0" collapsed="false">
      <c r="A6" s="105"/>
      <c r="B6" s="106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6"/>
    </row>
    <row r="7" customFormat="false" ht="18" hidden="false" customHeight="true" outlineLevel="0" collapsed="false">
      <c r="A7" s="108" t="s">
        <v>103</v>
      </c>
      <c r="B7" s="109" t="n">
        <v>10254</v>
      </c>
      <c r="C7" s="110" t="n">
        <v>3612</v>
      </c>
      <c r="D7" s="110" t="n">
        <f aca="false">B7-C7</f>
        <v>6642</v>
      </c>
      <c r="E7" s="110" t="n">
        <v>437</v>
      </c>
      <c r="F7" s="111" t="s">
        <v>104</v>
      </c>
      <c r="G7" s="110" t="n">
        <v>1235</v>
      </c>
      <c r="H7" s="111" t="s">
        <v>104</v>
      </c>
      <c r="I7" s="111" t="s">
        <v>104</v>
      </c>
      <c r="J7" s="111" t="s">
        <v>104</v>
      </c>
      <c r="K7" s="111" t="s">
        <v>104</v>
      </c>
      <c r="L7" s="111" t="s">
        <v>104</v>
      </c>
      <c r="M7" s="110" t="n">
        <v>3033</v>
      </c>
      <c r="N7" s="110" t="n">
        <v>472</v>
      </c>
      <c r="O7" s="16"/>
    </row>
    <row r="8" customFormat="false" ht="18" hidden="false" customHeight="true" outlineLevel="0" collapsed="false">
      <c r="A8" s="108" t="s">
        <v>105</v>
      </c>
      <c r="B8" s="109" t="n">
        <v>9585</v>
      </c>
      <c r="C8" s="110" t="n">
        <v>3585</v>
      </c>
      <c r="D8" s="110" t="n">
        <f aca="false">B8-C8</f>
        <v>6000</v>
      </c>
      <c r="E8" s="110" t="n">
        <v>379</v>
      </c>
      <c r="F8" s="111" t="s">
        <v>104</v>
      </c>
      <c r="G8" s="110" t="n">
        <v>1494</v>
      </c>
      <c r="H8" s="111" t="s">
        <v>104</v>
      </c>
      <c r="I8" s="111" t="s">
        <v>104</v>
      </c>
      <c r="J8" s="111" t="s">
        <v>104</v>
      </c>
      <c r="K8" s="111" t="s">
        <v>104</v>
      </c>
      <c r="L8" s="111" t="s">
        <v>104</v>
      </c>
      <c r="M8" s="110" t="n">
        <v>3540</v>
      </c>
      <c r="N8" s="110" t="n">
        <v>552</v>
      </c>
      <c r="O8" s="16"/>
    </row>
    <row r="9" customFormat="false" ht="18" hidden="false" customHeight="true" outlineLevel="0" collapsed="false">
      <c r="A9" s="108" t="s">
        <v>106</v>
      </c>
      <c r="B9" s="109" t="n">
        <v>9018</v>
      </c>
      <c r="C9" s="110" t="n">
        <v>3686</v>
      </c>
      <c r="D9" s="110" t="n">
        <f aca="false">B9-C9</f>
        <v>5332</v>
      </c>
      <c r="E9" s="110" t="n">
        <v>326</v>
      </c>
      <c r="F9" s="111" t="s">
        <v>104</v>
      </c>
      <c r="G9" s="110" t="n">
        <v>1390</v>
      </c>
      <c r="H9" s="111" t="s">
        <v>104</v>
      </c>
      <c r="I9" s="111" t="s">
        <v>104</v>
      </c>
      <c r="J9" s="111" t="s">
        <v>104</v>
      </c>
      <c r="K9" s="111" t="s">
        <v>104</v>
      </c>
      <c r="L9" s="111" t="s">
        <v>104</v>
      </c>
      <c r="M9" s="110" t="n">
        <v>3292</v>
      </c>
      <c r="N9" s="110" t="n">
        <v>474</v>
      </c>
      <c r="O9" s="16"/>
    </row>
    <row r="10" customFormat="false" ht="18" hidden="false" customHeight="true" outlineLevel="0" collapsed="false">
      <c r="A10" s="108" t="s">
        <v>107</v>
      </c>
      <c r="B10" s="109" t="n">
        <v>8851</v>
      </c>
      <c r="C10" s="110" t="n">
        <v>3405</v>
      </c>
      <c r="D10" s="110" t="n">
        <f aca="false">B10-C10</f>
        <v>5446</v>
      </c>
      <c r="E10" s="110" t="n">
        <v>275</v>
      </c>
      <c r="F10" s="111" t="s">
        <v>104</v>
      </c>
      <c r="G10" s="110" t="n">
        <v>1306</v>
      </c>
      <c r="H10" s="111" t="s">
        <v>104</v>
      </c>
      <c r="I10" s="111" t="s">
        <v>104</v>
      </c>
      <c r="J10" s="111" t="s">
        <v>104</v>
      </c>
      <c r="K10" s="111" t="s">
        <v>104</v>
      </c>
      <c r="L10" s="111" t="s">
        <v>104</v>
      </c>
      <c r="M10" s="110" t="n">
        <v>3411</v>
      </c>
      <c r="N10" s="110" t="n">
        <v>479</v>
      </c>
      <c r="O10" s="16"/>
    </row>
    <row r="11" customFormat="false" ht="18" hidden="false" customHeight="true" outlineLevel="0" collapsed="false">
      <c r="A11" s="108" t="s">
        <v>108</v>
      </c>
      <c r="B11" s="109" t="n">
        <v>8146</v>
      </c>
      <c r="C11" s="110" t="n">
        <v>3539</v>
      </c>
      <c r="D11" s="110" t="n">
        <f aca="false">B11-C11</f>
        <v>4607</v>
      </c>
      <c r="E11" s="110" t="n">
        <v>246</v>
      </c>
      <c r="F11" s="111" t="s">
        <v>104</v>
      </c>
      <c r="G11" s="110" t="n">
        <v>1389</v>
      </c>
      <c r="H11" s="111" t="s">
        <v>104</v>
      </c>
      <c r="I11" s="111" t="s">
        <v>104</v>
      </c>
      <c r="J11" s="111" t="s">
        <v>104</v>
      </c>
      <c r="K11" s="111" t="s">
        <v>104</v>
      </c>
      <c r="L11" s="111" t="s">
        <v>104</v>
      </c>
      <c r="M11" s="110" t="n">
        <v>3800</v>
      </c>
      <c r="N11" s="110" t="n">
        <v>503</v>
      </c>
      <c r="O11" s="16"/>
    </row>
    <row r="12" customFormat="false" ht="2.45" hidden="false" customHeight="true" outlineLevel="0" collapsed="false">
      <c r="A12" s="108"/>
      <c r="B12" s="109"/>
      <c r="C12" s="110"/>
      <c r="D12" s="110"/>
      <c r="E12" s="110"/>
      <c r="F12" s="111"/>
      <c r="G12" s="110"/>
      <c r="H12" s="111"/>
      <c r="I12" s="111"/>
      <c r="J12" s="111"/>
      <c r="K12" s="111"/>
      <c r="L12" s="111"/>
      <c r="M12" s="110"/>
      <c r="N12" s="110"/>
      <c r="O12" s="16"/>
    </row>
    <row r="13" customFormat="false" ht="18" hidden="false" customHeight="true" outlineLevel="0" collapsed="false">
      <c r="A13" s="108" t="s">
        <v>109</v>
      </c>
      <c r="B13" s="109" t="n">
        <v>9255</v>
      </c>
      <c r="C13" s="110" t="n">
        <v>3747</v>
      </c>
      <c r="D13" s="110" t="n">
        <f aca="false">B13-C13</f>
        <v>5508</v>
      </c>
      <c r="E13" s="110" t="n">
        <v>236</v>
      </c>
      <c r="F13" s="111" t="s">
        <v>104</v>
      </c>
      <c r="G13" s="110" t="n">
        <f aca="false">H13+I13</f>
        <v>1553</v>
      </c>
      <c r="H13" s="110" t="n">
        <v>603</v>
      </c>
      <c r="I13" s="110" t="n">
        <v>950</v>
      </c>
      <c r="J13" s="111" t="s">
        <v>104</v>
      </c>
      <c r="K13" s="111" t="s">
        <v>104</v>
      </c>
      <c r="L13" s="111" t="s">
        <v>104</v>
      </c>
      <c r="M13" s="110" t="n">
        <v>4457</v>
      </c>
      <c r="N13" s="110" t="n">
        <v>557</v>
      </c>
      <c r="O13" s="16"/>
    </row>
    <row r="14" customFormat="false" ht="18" hidden="false" customHeight="true" outlineLevel="0" collapsed="false">
      <c r="A14" s="108" t="s">
        <v>110</v>
      </c>
      <c r="B14" s="109" t="n">
        <v>9384</v>
      </c>
      <c r="C14" s="110" t="n">
        <v>4204</v>
      </c>
      <c r="D14" s="110" t="n">
        <f aca="false">B14-C14</f>
        <v>5180</v>
      </c>
      <c r="E14" s="110" t="n">
        <v>341</v>
      </c>
      <c r="F14" s="111" t="s">
        <v>104</v>
      </c>
      <c r="G14" s="110" t="n">
        <f aca="false">H14+I14</f>
        <v>1534</v>
      </c>
      <c r="H14" s="110" t="n">
        <v>685</v>
      </c>
      <c r="I14" s="110" t="n">
        <v>849</v>
      </c>
      <c r="J14" s="111" t="s">
        <v>104</v>
      </c>
      <c r="K14" s="111" t="s">
        <v>104</v>
      </c>
      <c r="L14" s="111" t="s">
        <v>104</v>
      </c>
      <c r="M14" s="110" t="n">
        <v>4611</v>
      </c>
      <c r="N14" s="110" t="n">
        <v>530</v>
      </c>
      <c r="O14" s="16"/>
    </row>
    <row r="15" customFormat="false" ht="18" hidden="false" customHeight="true" outlineLevel="0" collapsed="false">
      <c r="A15" s="108" t="s">
        <v>111</v>
      </c>
      <c r="B15" s="109" t="n">
        <v>8912</v>
      </c>
      <c r="C15" s="110" t="n">
        <v>3805</v>
      </c>
      <c r="D15" s="110" t="n">
        <f aca="false">B15-C15</f>
        <v>5107</v>
      </c>
      <c r="E15" s="110" t="n">
        <v>268</v>
      </c>
      <c r="F15" s="111" t="s">
        <v>104</v>
      </c>
      <c r="G15" s="110" t="n">
        <f aca="false">H15+I15</f>
        <v>1487</v>
      </c>
      <c r="H15" s="110" t="n">
        <v>730</v>
      </c>
      <c r="I15" s="110" t="n">
        <v>757</v>
      </c>
      <c r="J15" s="111" t="s">
        <v>104</v>
      </c>
      <c r="K15" s="111" t="s">
        <v>104</v>
      </c>
      <c r="L15" s="111" t="s">
        <v>104</v>
      </c>
      <c r="M15" s="110" t="n">
        <v>5357</v>
      </c>
      <c r="N15" s="110" t="n">
        <v>569</v>
      </c>
      <c r="O15" s="16"/>
    </row>
    <row r="16" customFormat="false" ht="18" hidden="false" customHeight="true" outlineLevel="0" collapsed="false">
      <c r="A16" s="108" t="s">
        <v>112</v>
      </c>
      <c r="B16" s="109" t="n">
        <v>10112</v>
      </c>
      <c r="C16" s="110" t="n">
        <v>3574</v>
      </c>
      <c r="D16" s="110" t="n">
        <f aca="false">B16-C16</f>
        <v>6538</v>
      </c>
      <c r="E16" s="110" t="n">
        <v>233</v>
      </c>
      <c r="F16" s="110" t="n">
        <v>111</v>
      </c>
      <c r="G16" s="110" t="n">
        <f aca="false">H16+I16</f>
        <v>1666</v>
      </c>
      <c r="H16" s="110" t="n">
        <v>781</v>
      </c>
      <c r="I16" s="110" t="n">
        <v>885</v>
      </c>
      <c r="J16" s="111" t="s">
        <v>104</v>
      </c>
      <c r="K16" s="111" t="s">
        <v>104</v>
      </c>
      <c r="L16" s="111" t="s">
        <v>104</v>
      </c>
      <c r="M16" s="110" t="n">
        <v>5970</v>
      </c>
      <c r="N16" s="110" t="n">
        <v>570</v>
      </c>
      <c r="O16" s="16"/>
    </row>
    <row r="17" customFormat="false" ht="18" hidden="false" customHeight="true" outlineLevel="0" collapsed="false">
      <c r="A17" s="108" t="s">
        <v>113</v>
      </c>
      <c r="B17" s="109" t="n">
        <v>10542</v>
      </c>
      <c r="C17" s="110" t="n">
        <v>3627</v>
      </c>
      <c r="D17" s="110" t="n">
        <f aca="false">B17-C17</f>
        <v>6915</v>
      </c>
      <c r="E17" s="110" t="n">
        <v>266</v>
      </c>
      <c r="F17" s="110" t="n">
        <v>105</v>
      </c>
      <c r="G17" s="110" t="n">
        <f aca="false">H17+I17</f>
        <v>1778</v>
      </c>
      <c r="H17" s="110" t="n">
        <v>807</v>
      </c>
      <c r="I17" s="110" t="n">
        <v>971</v>
      </c>
      <c r="J17" s="111" t="s">
        <v>104</v>
      </c>
      <c r="K17" s="111" t="s">
        <v>104</v>
      </c>
      <c r="L17" s="111" t="s">
        <v>104</v>
      </c>
      <c r="M17" s="110" t="n">
        <v>6206</v>
      </c>
      <c r="N17" s="110" t="n">
        <v>590</v>
      </c>
      <c r="O17" s="16"/>
    </row>
    <row r="18" customFormat="false" ht="18" hidden="false" customHeight="true" outlineLevel="0" collapsed="false">
      <c r="A18" s="108" t="s">
        <v>114</v>
      </c>
      <c r="B18" s="109" t="n">
        <v>10928</v>
      </c>
      <c r="C18" s="110" t="n">
        <v>3841</v>
      </c>
      <c r="D18" s="110" t="n">
        <f aca="false">B18-C18</f>
        <v>7087</v>
      </c>
      <c r="E18" s="110" t="n">
        <v>243</v>
      </c>
      <c r="F18" s="110" t="n">
        <v>120</v>
      </c>
      <c r="G18" s="110" t="n">
        <f aca="false">H18+I18</f>
        <v>1922</v>
      </c>
      <c r="H18" s="110" t="n">
        <v>886</v>
      </c>
      <c r="I18" s="110" t="n">
        <v>1036</v>
      </c>
      <c r="J18" s="111" t="n">
        <f aca="false">+K18+L18</f>
        <v>584</v>
      </c>
      <c r="K18" s="110" t="n">
        <v>463</v>
      </c>
      <c r="L18" s="110" t="n">
        <v>121</v>
      </c>
      <c r="M18" s="110" t="n">
        <v>6541</v>
      </c>
      <c r="N18" s="110" t="n">
        <v>632</v>
      </c>
      <c r="O18" s="16"/>
    </row>
    <row r="19" customFormat="false" ht="18" hidden="false" customHeight="true" outlineLevel="0" collapsed="false">
      <c r="A19" s="108" t="s">
        <v>115</v>
      </c>
      <c r="B19" s="109" t="n">
        <v>11471</v>
      </c>
      <c r="C19" s="110" t="n">
        <v>4041</v>
      </c>
      <c r="D19" s="110" t="n">
        <f aca="false">B19-C19</f>
        <v>7430</v>
      </c>
      <c r="E19" s="110" t="n">
        <v>216</v>
      </c>
      <c r="F19" s="110" t="n">
        <v>110</v>
      </c>
      <c r="G19" s="110" t="n">
        <f aca="false">H19+I19</f>
        <v>1867</v>
      </c>
      <c r="H19" s="110" t="n">
        <v>857</v>
      </c>
      <c r="I19" s="110" t="n">
        <v>1010</v>
      </c>
      <c r="J19" s="111" t="s">
        <v>104</v>
      </c>
      <c r="K19" s="111" t="s">
        <v>104</v>
      </c>
      <c r="L19" s="111" t="s">
        <v>104</v>
      </c>
      <c r="M19" s="110" t="n">
        <v>6655</v>
      </c>
      <c r="N19" s="110" t="n">
        <v>747</v>
      </c>
      <c r="O19" s="16"/>
    </row>
    <row r="20" customFormat="false" ht="18" hidden="false" customHeight="true" outlineLevel="0" collapsed="false">
      <c r="A20" s="108" t="s">
        <v>116</v>
      </c>
      <c r="B20" s="109" t="n">
        <v>12274</v>
      </c>
      <c r="C20" s="110" t="n">
        <v>4166</v>
      </c>
      <c r="D20" s="110" t="n">
        <f aca="false">B20-C20</f>
        <v>8108</v>
      </c>
      <c r="E20" s="110" t="n">
        <v>223</v>
      </c>
      <c r="F20" s="110" t="n">
        <v>107</v>
      </c>
      <c r="G20" s="110" t="n">
        <f aca="false">H20+I20</f>
        <v>1798</v>
      </c>
      <c r="H20" s="110" t="n">
        <v>866</v>
      </c>
      <c r="I20" s="110" t="n">
        <v>932</v>
      </c>
      <c r="J20" s="111" t="s">
        <v>104</v>
      </c>
      <c r="K20" s="111" t="s">
        <v>104</v>
      </c>
      <c r="L20" s="111" t="s">
        <v>104</v>
      </c>
      <c r="M20" s="110" t="n">
        <v>7551</v>
      </c>
      <c r="N20" s="110" t="n">
        <v>695</v>
      </c>
      <c r="O20" s="16"/>
    </row>
    <row r="21" customFormat="false" ht="18" hidden="false" customHeight="true" outlineLevel="0" collapsed="false">
      <c r="A21" s="108" t="s">
        <v>117</v>
      </c>
      <c r="B21" s="109" t="n">
        <v>12797</v>
      </c>
      <c r="C21" s="110" t="n">
        <v>4111</v>
      </c>
      <c r="D21" s="110" t="n">
        <f aca="false">B21-C21</f>
        <v>8686</v>
      </c>
      <c r="E21" s="110" t="n">
        <v>180</v>
      </c>
      <c r="F21" s="110" t="n">
        <v>94</v>
      </c>
      <c r="G21" s="110" t="n">
        <f aca="false">H21+I21</f>
        <v>1760</v>
      </c>
      <c r="H21" s="110" t="n">
        <v>857</v>
      </c>
      <c r="I21" s="110" t="n">
        <v>903</v>
      </c>
      <c r="J21" s="111" t="s">
        <v>104</v>
      </c>
      <c r="K21" s="111" t="s">
        <v>104</v>
      </c>
      <c r="L21" s="111" t="s">
        <v>104</v>
      </c>
      <c r="M21" s="110" t="n">
        <v>7345</v>
      </c>
      <c r="N21" s="110" t="n">
        <v>716</v>
      </c>
      <c r="O21" s="16"/>
    </row>
    <row r="22" customFormat="false" ht="18" hidden="false" customHeight="true" outlineLevel="0" collapsed="false">
      <c r="A22" s="108" t="s">
        <v>118</v>
      </c>
      <c r="B22" s="109" t="n">
        <v>13399</v>
      </c>
      <c r="C22" s="110" t="n">
        <v>4093</v>
      </c>
      <c r="D22" s="110" t="n">
        <f aca="false">B22-C22</f>
        <v>9306</v>
      </c>
      <c r="E22" s="110" t="n">
        <v>176</v>
      </c>
      <c r="F22" s="110" t="n">
        <v>104</v>
      </c>
      <c r="G22" s="110" t="n">
        <f aca="false">H22+I22</f>
        <v>1583</v>
      </c>
      <c r="H22" s="110" t="n">
        <v>819</v>
      </c>
      <c r="I22" s="110" t="n">
        <v>764</v>
      </c>
      <c r="J22" s="111" t="s">
        <v>104</v>
      </c>
      <c r="K22" s="111" t="s">
        <v>104</v>
      </c>
      <c r="L22" s="111" t="s">
        <v>104</v>
      </c>
      <c r="M22" s="110" t="n">
        <v>8045</v>
      </c>
      <c r="N22" s="110" t="n">
        <v>751</v>
      </c>
      <c r="O22" s="16"/>
    </row>
    <row r="23" customFormat="false" ht="2.45" hidden="false" customHeight="true" outlineLevel="0" collapsed="false">
      <c r="A23" s="108"/>
      <c r="B23" s="109"/>
      <c r="C23" s="110"/>
      <c r="D23" s="110"/>
      <c r="E23" s="110"/>
      <c r="F23" s="110"/>
      <c r="G23" s="110"/>
      <c r="H23" s="110"/>
      <c r="I23" s="110"/>
      <c r="J23" s="111"/>
      <c r="K23" s="111"/>
      <c r="L23" s="111"/>
      <c r="M23" s="110"/>
      <c r="N23" s="110"/>
      <c r="O23" s="16"/>
    </row>
    <row r="24" customFormat="false" ht="18" hidden="false" customHeight="true" outlineLevel="0" collapsed="false">
      <c r="A24" s="108" t="s">
        <v>119</v>
      </c>
      <c r="B24" s="109" t="n">
        <v>14881</v>
      </c>
      <c r="C24" s="110" t="n">
        <v>4286</v>
      </c>
      <c r="D24" s="110" t="n">
        <f aca="false">B24-C24</f>
        <v>10595</v>
      </c>
      <c r="E24" s="110" t="n">
        <v>183</v>
      </c>
      <c r="F24" s="110" t="n">
        <v>108</v>
      </c>
      <c r="G24" s="110" t="n">
        <f aca="false">H24+I24</f>
        <v>1560</v>
      </c>
      <c r="H24" s="110" t="n">
        <v>936</v>
      </c>
      <c r="I24" s="110" t="n">
        <v>624</v>
      </c>
      <c r="J24" s="110" t="n">
        <f aca="false">K24+L24</f>
        <v>523</v>
      </c>
      <c r="K24" s="110" t="n">
        <v>415</v>
      </c>
      <c r="L24" s="110" t="n">
        <v>108</v>
      </c>
      <c r="M24" s="110" t="n">
        <v>7976</v>
      </c>
      <c r="N24" s="110" t="n">
        <v>749</v>
      </c>
      <c r="O24" s="16"/>
    </row>
    <row r="25" customFormat="false" ht="18" hidden="false" customHeight="true" outlineLevel="0" collapsed="false">
      <c r="A25" s="108" t="s">
        <v>120</v>
      </c>
      <c r="B25" s="109" t="n">
        <v>11932</v>
      </c>
      <c r="C25" s="110" t="n">
        <v>4210</v>
      </c>
      <c r="D25" s="110" t="n">
        <f aca="false">B25-C25</f>
        <v>7722</v>
      </c>
      <c r="E25" s="110" t="n">
        <v>167</v>
      </c>
      <c r="F25" s="110" t="n">
        <v>86</v>
      </c>
      <c r="G25" s="110" t="n">
        <f aca="false">H25+I25</f>
        <v>1402</v>
      </c>
      <c r="H25" s="110" t="n">
        <v>790</v>
      </c>
      <c r="I25" s="110" t="n">
        <v>612</v>
      </c>
      <c r="J25" s="112" t="s">
        <v>104</v>
      </c>
      <c r="K25" s="111" t="s">
        <v>104</v>
      </c>
      <c r="L25" s="111" t="s">
        <v>104</v>
      </c>
      <c r="M25" s="110" t="n">
        <v>7900</v>
      </c>
      <c r="N25" s="110" t="n">
        <v>823</v>
      </c>
      <c r="O25" s="16"/>
    </row>
    <row r="26" customFormat="false" ht="18" hidden="false" customHeight="true" outlineLevel="0" collapsed="false">
      <c r="A26" s="108" t="s">
        <v>121</v>
      </c>
      <c r="B26" s="109" t="n">
        <v>16207</v>
      </c>
      <c r="C26" s="110" t="n">
        <v>4052</v>
      </c>
      <c r="D26" s="110" t="n">
        <f aca="false">B26-C26</f>
        <v>12155</v>
      </c>
      <c r="E26" s="110" t="n">
        <v>179</v>
      </c>
      <c r="F26" s="110" t="n">
        <v>116</v>
      </c>
      <c r="G26" s="110" t="n">
        <f aca="false">H26+I26</f>
        <v>1514</v>
      </c>
      <c r="H26" s="110" t="n">
        <v>902</v>
      </c>
      <c r="I26" s="110" t="n">
        <v>612</v>
      </c>
      <c r="J26" s="112" t="s">
        <v>104</v>
      </c>
      <c r="K26" s="111" t="s">
        <v>104</v>
      </c>
      <c r="L26" s="111" t="s">
        <v>104</v>
      </c>
      <c r="M26" s="110" t="n">
        <v>8109</v>
      </c>
      <c r="N26" s="110" t="n">
        <v>917</v>
      </c>
      <c r="O26" s="16"/>
    </row>
    <row r="27" customFormat="false" ht="18" hidden="false" customHeight="true" outlineLevel="0" collapsed="false">
      <c r="A27" s="108" t="s">
        <v>122</v>
      </c>
      <c r="B27" s="109" t="n">
        <v>16079</v>
      </c>
      <c r="C27" s="110" t="n">
        <v>4399</v>
      </c>
      <c r="D27" s="110" t="n">
        <f aca="false">B27-C27</f>
        <v>11680</v>
      </c>
      <c r="E27" s="110" t="n">
        <v>194</v>
      </c>
      <c r="F27" s="110" t="n">
        <v>125</v>
      </c>
      <c r="G27" s="110" t="n">
        <f aca="false">H27+I27</f>
        <v>1416</v>
      </c>
      <c r="H27" s="110" t="n">
        <v>819</v>
      </c>
      <c r="I27" s="110" t="n">
        <v>597</v>
      </c>
      <c r="J27" s="110" t="n">
        <f aca="false">K27+L27</f>
        <v>394</v>
      </c>
      <c r="K27" s="110" t="n">
        <v>297</v>
      </c>
      <c r="L27" s="110" t="n">
        <v>97</v>
      </c>
      <c r="M27" s="110" t="n">
        <v>9066</v>
      </c>
      <c r="N27" s="110" t="n">
        <v>1000</v>
      </c>
      <c r="O27" s="16"/>
    </row>
    <row r="28" customFormat="false" ht="18" hidden="false" customHeight="true" outlineLevel="0" collapsed="false">
      <c r="A28" s="108" t="s">
        <v>123</v>
      </c>
      <c r="B28" s="109" t="n">
        <v>16564</v>
      </c>
      <c r="C28" s="110" t="n">
        <v>4243</v>
      </c>
      <c r="D28" s="110" t="n">
        <f aca="false">B28-C28</f>
        <v>12321</v>
      </c>
      <c r="E28" s="110" t="n">
        <v>199</v>
      </c>
      <c r="F28" s="110" t="n">
        <v>119</v>
      </c>
      <c r="G28" s="110" t="n">
        <f aca="false">H28+I28</f>
        <v>1339</v>
      </c>
      <c r="H28" s="110" t="n">
        <v>820</v>
      </c>
      <c r="I28" s="110" t="n">
        <v>519</v>
      </c>
      <c r="J28" s="110" t="n">
        <f aca="false">K28+L28</f>
        <v>365</v>
      </c>
      <c r="K28" s="110" t="n">
        <v>273</v>
      </c>
      <c r="L28" s="110" t="n">
        <v>92</v>
      </c>
      <c r="M28" s="110" t="n">
        <v>9280</v>
      </c>
      <c r="N28" s="110" t="n">
        <v>1119</v>
      </c>
      <c r="O28" s="16"/>
    </row>
    <row r="29" customFormat="false" ht="18" hidden="false" customHeight="true" outlineLevel="0" collapsed="false">
      <c r="A29" s="108" t="s">
        <v>124</v>
      </c>
      <c r="B29" s="109" t="n">
        <v>16874</v>
      </c>
      <c r="C29" s="110" t="n">
        <v>4422</v>
      </c>
      <c r="D29" s="110" t="n">
        <f aca="false">B29-C29</f>
        <v>12452</v>
      </c>
      <c r="E29" s="110" t="n">
        <v>169</v>
      </c>
      <c r="F29" s="110" t="n">
        <v>117</v>
      </c>
      <c r="G29" s="110" t="n">
        <f aca="false">H29+I29</f>
        <v>1416</v>
      </c>
      <c r="H29" s="110" t="n">
        <v>910</v>
      </c>
      <c r="I29" s="110" t="n">
        <v>506</v>
      </c>
      <c r="J29" s="110" t="n">
        <f aca="false">K29+L29</f>
        <v>405</v>
      </c>
      <c r="K29" s="110" t="n">
        <v>321</v>
      </c>
      <c r="L29" s="110" t="n">
        <v>84</v>
      </c>
      <c r="M29" s="110" t="n">
        <v>9741</v>
      </c>
      <c r="N29" s="110" t="n">
        <v>1177</v>
      </c>
      <c r="O29" s="16"/>
    </row>
    <row r="30" customFormat="false" ht="18" hidden="false" customHeight="true" outlineLevel="0" collapsed="false">
      <c r="A30" s="108" t="s">
        <v>125</v>
      </c>
      <c r="B30" s="109" t="n">
        <v>17888</v>
      </c>
      <c r="C30" s="110" t="n">
        <v>4388</v>
      </c>
      <c r="D30" s="110" t="n">
        <f aca="false">B30-C30</f>
        <v>13500</v>
      </c>
      <c r="E30" s="110" t="n">
        <v>133</v>
      </c>
      <c r="F30" s="110" t="n">
        <v>99</v>
      </c>
      <c r="G30" s="110" t="n">
        <f aca="false">H30+I30</f>
        <v>1284</v>
      </c>
      <c r="H30" s="110" t="n">
        <v>846</v>
      </c>
      <c r="I30" s="110" t="n">
        <v>438</v>
      </c>
      <c r="J30" s="110" t="n">
        <f aca="false">K30+L30</f>
        <v>337</v>
      </c>
      <c r="K30" s="110" t="n">
        <v>274</v>
      </c>
      <c r="L30" s="110" t="n">
        <v>63</v>
      </c>
      <c r="M30" s="110" t="n">
        <v>10503</v>
      </c>
      <c r="N30" s="110" t="n">
        <v>1314</v>
      </c>
      <c r="O30" s="16"/>
    </row>
    <row r="31" customFormat="false" ht="18" hidden="false" customHeight="true" outlineLevel="0" collapsed="false">
      <c r="A31" s="108" t="s">
        <v>126</v>
      </c>
      <c r="B31" s="109" t="n">
        <v>18526</v>
      </c>
      <c r="C31" s="110" t="n">
        <v>4572</v>
      </c>
      <c r="D31" s="110" t="n">
        <f aca="false">B31-C31</f>
        <v>13954</v>
      </c>
      <c r="E31" s="110" t="n">
        <v>185</v>
      </c>
      <c r="F31" s="110" t="n">
        <v>120</v>
      </c>
      <c r="G31" s="110" t="n">
        <f aca="false">H31+I31</f>
        <v>1259</v>
      </c>
      <c r="H31" s="110" t="n">
        <v>859</v>
      </c>
      <c r="I31" s="110" t="n">
        <v>400</v>
      </c>
      <c r="J31" s="110" t="n">
        <f aca="false">K31+L31</f>
        <v>367</v>
      </c>
      <c r="K31" s="110" t="n">
        <v>281</v>
      </c>
      <c r="L31" s="110" t="n">
        <v>86</v>
      </c>
      <c r="M31" s="110" t="n">
        <v>10835</v>
      </c>
      <c r="N31" s="110" t="n">
        <v>1330</v>
      </c>
      <c r="O31" s="16"/>
    </row>
    <row r="32" customFormat="false" ht="18" hidden="false" customHeight="true" outlineLevel="0" collapsed="false">
      <c r="A32" s="108" t="s">
        <v>127</v>
      </c>
      <c r="B32" s="109" t="n">
        <v>19394</v>
      </c>
      <c r="C32" s="110" t="n">
        <v>4601</v>
      </c>
      <c r="D32" s="110" t="n">
        <f aca="false">B32-C32</f>
        <v>14793</v>
      </c>
      <c r="E32" s="110" t="n">
        <v>181</v>
      </c>
      <c r="F32" s="110" t="n">
        <v>119</v>
      </c>
      <c r="G32" s="110" t="n">
        <f aca="false">H32+I32</f>
        <v>1155</v>
      </c>
      <c r="H32" s="110" t="n">
        <v>790</v>
      </c>
      <c r="I32" s="110" t="n">
        <v>365</v>
      </c>
      <c r="J32" s="110" t="n">
        <f aca="false">K32+L32</f>
        <v>305</v>
      </c>
      <c r="K32" s="110" t="n">
        <v>217</v>
      </c>
      <c r="L32" s="110" t="n">
        <v>88</v>
      </c>
      <c r="M32" s="110" t="n">
        <v>10551</v>
      </c>
      <c r="N32" s="110" t="n">
        <v>1423</v>
      </c>
      <c r="O32" s="16"/>
    </row>
    <row r="33" customFormat="false" ht="18" hidden="false" customHeight="true" outlineLevel="0" collapsed="false">
      <c r="A33" s="108" t="s">
        <v>128</v>
      </c>
      <c r="B33" s="109" t="n">
        <v>19379</v>
      </c>
      <c r="C33" s="110" t="n">
        <v>4589</v>
      </c>
      <c r="D33" s="110" t="n">
        <f aca="false">B33-C33</f>
        <v>14790</v>
      </c>
      <c r="E33" s="110" t="n">
        <v>157</v>
      </c>
      <c r="F33" s="110" t="n">
        <v>100</v>
      </c>
      <c r="G33" s="110" t="n">
        <f aca="false">H33+I33</f>
        <v>1184</v>
      </c>
      <c r="H33" s="110" t="n">
        <v>838</v>
      </c>
      <c r="I33" s="110" t="n">
        <v>346</v>
      </c>
      <c r="J33" s="110" t="n">
        <f aca="false">K33+L33</f>
        <v>295</v>
      </c>
      <c r="K33" s="110" t="n">
        <v>222</v>
      </c>
      <c r="L33" s="110" t="n">
        <v>73</v>
      </c>
      <c r="M33" s="110" t="n">
        <v>10032</v>
      </c>
      <c r="N33" s="110" t="n">
        <v>1348</v>
      </c>
      <c r="O33" s="16"/>
    </row>
    <row r="34" customFormat="false" ht="2.45" hidden="false" customHeight="true" outlineLevel="0" collapsed="false">
      <c r="A34" s="113"/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6"/>
    </row>
    <row r="35" customFormat="false" ht="18" hidden="false" customHeight="true" outlineLevel="0" collapsed="false">
      <c r="A35" s="108" t="s">
        <v>129</v>
      </c>
      <c r="B35" s="109" t="n">
        <v>18416</v>
      </c>
      <c r="C35" s="110" t="n">
        <v>4730</v>
      </c>
      <c r="D35" s="110" t="n">
        <f aca="false">B35-C35</f>
        <v>13686</v>
      </c>
      <c r="E35" s="110" t="n">
        <v>136</v>
      </c>
      <c r="F35" s="110" t="n">
        <v>84</v>
      </c>
      <c r="G35" s="110" t="n">
        <f aca="false">H35+I35</f>
        <v>1154</v>
      </c>
      <c r="H35" s="110" t="n">
        <v>762</v>
      </c>
      <c r="I35" s="110" t="n">
        <v>392</v>
      </c>
      <c r="J35" s="110" t="n">
        <f aca="false">K35+L35</f>
        <v>248</v>
      </c>
      <c r="K35" s="110" t="n">
        <v>188</v>
      </c>
      <c r="L35" s="110" t="n">
        <v>60</v>
      </c>
      <c r="M35" s="110" t="n">
        <v>9688</v>
      </c>
      <c r="N35" s="110" t="n">
        <v>1343</v>
      </c>
      <c r="O35" s="16"/>
    </row>
    <row r="36" customFormat="false" ht="18" hidden="false" customHeight="true" outlineLevel="0" collapsed="false">
      <c r="A36" s="108" t="s">
        <v>130</v>
      </c>
      <c r="B36" s="109" t="n">
        <v>17946</v>
      </c>
      <c r="C36" s="110" t="n">
        <v>4838</v>
      </c>
      <c r="D36" s="110" t="n">
        <f aca="false">B36-C36</f>
        <v>13108</v>
      </c>
      <c r="E36" s="110" t="n">
        <v>136</v>
      </c>
      <c r="F36" s="110" t="n">
        <v>84</v>
      </c>
      <c r="G36" s="110" t="n">
        <f aca="false">H36+I36</f>
        <v>1229</v>
      </c>
      <c r="H36" s="110" t="n">
        <v>737</v>
      </c>
      <c r="I36" s="110" t="n">
        <v>492</v>
      </c>
      <c r="J36" s="110" t="n">
        <f aca="false">K36+L36</f>
        <v>244</v>
      </c>
      <c r="K36" s="110" t="n">
        <v>174</v>
      </c>
      <c r="L36" s="110" t="n">
        <v>70</v>
      </c>
      <c r="M36" s="110" t="n">
        <v>9215</v>
      </c>
      <c r="N36" s="110" t="n">
        <v>1583</v>
      </c>
      <c r="O36" s="16"/>
    </row>
    <row r="37" customFormat="false" ht="18" hidden="false" customHeight="true" outlineLevel="0" collapsed="false">
      <c r="A37" s="108" t="s">
        <v>131</v>
      </c>
      <c r="B37" s="109" t="n">
        <v>17634</v>
      </c>
      <c r="C37" s="110" t="n">
        <v>4773</v>
      </c>
      <c r="D37" s="110" t="n">
        <f aca="false">B37-C37</f>
        <v>12861</v>
      </c>
      <c r="E37" s="110" t="n">
        <v>140</v>
      </c>
      <c r="F37" s="110" t="n">
        <v>91</v>
      </c>
      <c r="G37" s="110" t="n">
        <f aca="false">H37+I37</f>
        <v>1170</v>
      </c>
      <c r="H37" s="110" t="n">
        <v>714</v>
      </c>
      <c r="I37" s="110" t="n">
        <v>456</v>
      </c>
      <c r="J37" s="110" t="n">
        <f aca="false">K37+L37</f>
        <v>243</v>
      </c>
      <c r="K37" s="110" t="n">
        <v>166</v>
      </c>
      <c r="L37" s="110" t="n">
        <v>77</v>
      </c>
      <c r="M37" s="110" t="n">
        <v>8894</v>
      </c>
      <c r="N37" s="110" t="n">
        <v>1647</v>
      </c>
      <c r="O37" s="16"/>
    </row>
    <row r="38" customFormat="false" ht="18" hidden="false" customHeight="true" outlineLevel="0" collapsed="false">
      <c r="A38" s="108" t="s">
        <v>132</v>
      </c>
      <c r="B38" s="109" t="n">
        <v>17784</v>
      </c>
      <c r="C38" s="110" t="n">
        <v>4840</v>
      </c>
      <c r="D38" s="110" t="n">
        <f aca="false">B38-C38</f>
        <v>12944</v>
      </c>
      <c r="E38" s="110" t="n">
        <v>130</v>
      </c>
      <c r="F38" s="110" t="n">
        <v>82</v>
      </c>
      <c r="G38" s="110" t="n">
        <f aca="false">H38+I38</f>
        <v>1043</v>
      </c>
      <c r="H38" s="110" t="n">
        <v>615</v>
      </c>
      <c r="I38" s="110" t="n">
        <v>428</v>
      </c>
      <c r="J38" s="110" t="n">
        <f aca="false">K38+L38</f>
        <v>217</v>
      </c>
      <c r="K38" s="110" t="n">
        <v>153</v>
      </c>
      <c r="L38" s="110" t="n">
        <v>64</v>
      </c>
      <c r="M38" s="110" t="n">
        <v>8680</v>
      </c>
      <c r="N38" s="110" t="n">
        <v>1713</v>
      </c>
      <c r="O38" s="16"/>
    </row>
    <row r="39" customFormat="false" ht="18" hidden="false" customHeight="true" outlineLevel="0" collapsed="false">
      <c r="A39" s="108" t="s">
        <v>133</v>
      </c>
      <c r="B39" s="109" t="n">
        <v>17517</v>
      </c>
      <c r="C39" s="110" t="n">
        <v>5037</v>
      </c>
      <c r="D39" s="110" t="n">
        <f aca="false">B39-C39</f>
        <v>12480</v>
      </c>
      <c r="E39" s="110" t="n">
        <v>111</v>
      </c>
      <c r="F39" s="110" t="n">
        <v>69</v>
      </c>
      <c r="G39" s="110" t="n">
        <f aca="false">H39+I39</f>
        <v>1020</v>
      </c>
      <c r="H39" s="110" t="n">
        <v>582</v>
      </c>
      <c r="I39" s="110" t="n">
        <v>438</v>
      </c>
      <c r="J39" s="110" t="n">
        <f aca="false">K39+L39</f>
        <v>413</v>
      </c>
      <c r="K39" s="110" t="n">
        <v>362</v>
      </c>
      <c r="L39" s="110" t="n">
        <v>51</v>
      </c>
      <c r="M39" s="110" t="n">
        <v>8972</v>
      </c>
      <c r="N39" s="110" t="n">
        <v>1873</v>
      </c>
      <c r="O39" s="16"/>
    </row>
    <row r="40" customFormat="false" ht="18" hidden="false" customHeight="true" outlineLevel="0" collapsed="false">
      <c r="A40" s="108" t="s">
        <v>134</v>
      </c>
      <c r="B40" s="109" t="n">
        <v>17053</v>
      </c>
      <c r="C40" s="110" t="n">
        <v>5224</v>
      </c>
      <c r="D40" s="110" t="n">
        <f aca="false">B40-C40</f>
        <v>11829</v>
      </c>
      <c r="E40" s="110" t="n">
        <v>109</v>
      </c>
      <c r="F40" s="110" t="n">
        <v>75</v>
      </c>
      <c r="G40" s="110" t="n">
        <f aca="false">H40+I40</f>
        <v>896</v>
      </c>
      <c r="H40" s="110" t="n">
        <v>493</v>
      </c>
      <c r="I40" s="110" t="n">
        <v>403</v>
      </c>
      <c r="J40" s="110" t="n">
        <f aca="false">K40+L40</f>
        <v>332</v>
      </c>
      <c r="K40" s="110" t="n">
        <v>272</v>
      </c>
      <c r="L40" s="110" t="n">
        <v>60</v>
      </c>
      <c r="M40" s="110" t="n">
        <v>8868</v>
      </c>
      <c r="N40" s="110" t="n">
        <v>1979</v>
      </c>
      <c r="O40" s="16"/>
    </row>
    <row r="41" customFormat="false" ht="18" hidden="false" customHeight="true" outlineLevel="0" collapsed="false">
      <c r="A41" s="108" t="s">
        <v>135</v>
      </c>
      <c r="B41" s="109" t="n">
        <v>16522</v>
      </c>
      <c r="C41" s="110" t="n">
        <v>5228</v>
      </c>
      <c r="D41" s="110" t="n">
        <f aca="false">B41-C41</f>
        <v>11294</v>
      </c>
      <c r="E41" s="110" t="n">
        <v>109</v>
      </c>
      <c r="F41" s="110" t="n">
        <v>60</v>
      </c>
      <c r="G41" s="110" t="n">
        <f aca="false">H41+I41</f>
        <v>930</v>
      </c>
      <c r="H41" s="110" t="n">
        <v>492</v>
      </c>
      <c r="I41" s="110" t="n">
        <v>438</v>
      </c>
      <c r="J41" s="110" t="n">
        <f aca="false">K41+L41</f>
        <v>320</v>
      </c>
      <c r="K41" s="110" t="n">
        <v>280</v>
      </c>
      <c r="L41" s="110" t="n">
        <v>40</v>
      </c>
      <c r="M41" s="110" t="n">
        <v>8966</v>
      </c>
      <c r="N41" s="110" t="n">
        <v>2177</v>
      </c>
      <c r="O41" s="16"/>
    </row>
    <row r="42" customFormat="false" ht="18" hidden="false" customHeight="true" outlineLevel="0" collapsed="false">
      <c r="A42" s="108" t="s">
        <v>136</v>
      </c>
      <c r="B42" s="109" t="n">
        <v>16665</v>
      </c>
      <c r="C42" s="110" t="n">
        <v>5230</v>
      </c>
      <c r="D42" s="110" t="n">
        <f aca="false">B42-C42</f>
        <v>11435</v>
      </c>
      <c r="E42" s="110" t="n">
        <v>95</v>
      </c>
      <c r="F42" s="110" t="n">
        <v>54</v>
      </c>
      <c r="G42" s="110" t="n">
        <f aca="false">H42+I42</f>
        <v>1043</v>
      </c>
      <c r="H42" s="110" t="n">
        <v>522</v>
      </c>
      <c r="I42" s="110" t="n">
        <v>521</v>
      </c>
      <c r="J42" s="110" t="n">
        <f aca="false">K42+L42</f>
        <v>324</v>
      </c>
      <c r="K42" s="110" t="n">
        <v>289</v>
      </c>
      <c r="L42" s="110" t="n">
        <v>35</v>
      </c>
      <c r="M42" s="110" t="n">
        <v>9162</v>
      </c>
      <c r="N42" s="110" t="n">
        <v>2246</v>
      </c>
      <c r="O42" s="16"/>
    </row>
    <row r="43" customFormat="false" ht="18" hidden="false" customHeight="true" outlineLevel="0" collapsed="false">
      <c r="A43" s="108" t="s">
        <v>137</v>
      </c>
      <c r="B43" s="109" t="n">
        <v>16525</v>
      </c>
      <c r="C43" s="110" t="n">
        <v>5484</v>
      </c>
      <c r="D43" s="110" t="n">
        <f aca="false">B43-C43</f>
        <v>11041</v>
      </c>
      <c r="E43" s="110" t="n">
        <v>97</v>
      </c>
      <c r="F43" s="110" t="n">
        <v>58</v>
      </c>
      <c r="G43" s="110" t="n">
        <f aca="false">H43+I43</f>
        <v>1005</v>
      </c>
      <c r="H43" s="110" t="n">
        <v>508</v>
      </c>
      <c r="I43" s="110" t="n">
        <v>497</v>
      </c>
      <c r="J43" s="110" t="n">
        <f aca="false">K43+L43</f>
        <v>326</v>
      </c>
      <c r="K43" s="110" t="n">
        <v>283</v>
      </c>
      <c r="L43" s="110" t="n">
        <v>43</v>
      </c>
      <c r="M43" s="110" t="n">
        <v>8848</v>
      </c>
      <c r="N43" s="110" t="n">
        <v>2475</v>
      </c>
      <c r="O43" s="16"/>
    </row>
    <row r="44" customFormat="false" ht="18" hidden="false" customHeight="true" outlineLevel="0" collapsed="false">
      <c r="A44" s="108" t="s">
        <v>138</v>
      </c>
      <c r="B44" s="109" t="n">
        <v>16709</v>
      </c>
      <c r="C44" s="110" t="n">
        <v>5450</v>
      </c>
      <c r="D44" s="110" t="n">
        <f aca="false">B44-C44</f>
        <v>11259</v>
      </c>
      <c r="E44" s="110" t="n">
        <v>82</v>
      </c>
      <c r="F44" s="110" t="n">
        <v>58</v>
      </c>
      <c r="G44" s="110" t="n">
        <f aca="false">H44+I44</f>
        <v>986</v>
      </c>
      <c r="H44" s="110" t="n">
        <v>468</v>
      </c>
      <c r="I44" s="110" t="n">
        <v>518</v>
      </c>
      <c r="J44" s="110" t="n">
        <f aca="false">K44+L44</f>
        <v>317</v>
      </c>
      <c r="K44" s="110" t="n">
        <v>276</v>
      </c>
      <c r="L44" s="110" t="n">
        <v>41</v>
      </c>
      <c r="M44" s="110" t="n">
        <v>8688</v>
      </c>
      <c r="N44" s="110" t="n">
        <v>2620</v>
      </c>
      <c r="O44" s="16"/>
    </row>
    <row r="45" customFormat="false" ht="18" hidden="false" customHeight="true" outlineLevel="0" collapsed="false">
      <c r="A45" s="108" t="s">
        <v>139</v>
      </c>
      <c r="B45" s="109" t="n">
        <v>15841</v>
      </c>
      <c r="C45" s="110" t="n">
        <v>5638</v>
      </c>
      <c r="D45" s="110" t="n">
        <f aca="false">B45-C45</f>
        <v>10203</v>
      </c>
      <c r="E45" s="110" t="n">
        <v>75</v>
      </c>
      <c r="F45" s="110" t="n">
        <v>40</v>
      </c>
      <c r="G45" s="110" t="n">
        <f aca="false">H45+I45</f>
        <v>921</v>
      </c>
      <c r="H45" s="110" t="n">
        <v>388</v>
      </c>
      <c r="I45" s="110" t="n">
        <v>533</v>
      </c>
      <c r="J45" s="110" t="n">
        <f aca="false">K45+L45</f>
        <v>277</v>
      </c>
      <c r="K45" s="110" t="n">
        <v>244</v>
      </c>
      <c r="L45" s="110" t="n">
        <v>33</v>
      </c>
      <c r="M45" s="110" t="n">
        <v>8389</v>
      </c>
      <c r="N45" s="110" t="n">
        <v>2555</v>
      </c>
      <c r="O45" s="16"/>
    </row>
    <row r="46" customFormat="false" ht="2.45" hidden="false" customHeight="true" outlineLevel="0" collapsed="false">
      <c r="A46" s="108" t="s">
        <v>140</v>
      </c>
      <c r="B46" s="109" t="n">
        <v>15500</v>
      </c>
      <c r="C46" s="110" t="n">
        <v>5722</v>
      </c>
      <c r="D46" s="110" t="n">
        <f aca="false">B46-C46</f>
        <v>9778</v>
      </c>
      <c r="E46" s="110" t="n">
        <v>84</v>
      </c>
      <c r="F46" s="110" t="n">
        <v>49</v>
      </c>
      <c r="G46" s="110" t="n">
        <f aca="false">H46+I46</f>
        <v>913</v>
      </c>
      <c r="H46" s="110" t="n">
        <v>373</v>
      </c>
      <c r="I46" s="110" t="n">
        <v>540</v>
      </c>
      <c r="J46" s="110" t="n">
        <f aca="false">K46+L46</f>
        <v>275</v>
      </c>
      <c r="K46" s="110" t="n">
        <v>235</v>
      </c>
      <c r="L46" s="110" t="n">
        <v>40</v>
      </c>
      <c r="M46" s="110" t="n">
        <v>8367</v>
      </c>
      <c r="N46" s="110" t="n">
        <v>2458</v>
      </c>
      <c r="O46" s="16"/>
    </row>
    <row r="47" customFormat="false" ht="18" hidden="false" customHeight="true" outlineLevel="0" collapsed="false">
      <c r="A47" s="108" t="s">
        <v>141</v>
      </c>
      <c r="B47" s="109" t="n">
        <v>15017</v>
      </c>
      <c r="C47" s="110" t="n">
        <v>5789</v>
      </c>
      <c r="D47" s="110" t="n">
        <f aca="false">B47-C47</f>
        <v>9228</v>
      </c>
      <c r="E47" s="110" t="n">
        <v>75</v>
      </c>
      <c r="F47" s="110" t="n">
        <v>45</v>
      </c>
      <c r="G47" s="110" t="n">
        <f aca="false">H47+I47</f>
        <v>828</v>
      </c>
      <c r="H47" s="110" t="n">
        <v>334</v>
      </c>
      <c r="I47" s="110" t="n">
        <v>494</v>
      </c>
      <c r="J47" s="110" t="n">
        <f aca="false">K47+L47</f>
        <v>235</v>
      </c>
      <c r="K47" s="110" t="n">
        <v>201</v>
      </c>
      <c r="L47" s="110" t="n">
        <v>34</v>
      </c>
      <c r="M47" s="110" t="n">
        <v>7959</v>
      </c>
      <c r="N47" s="110" t="n">
        <v>2318</v>
      </c>
      <c r="O47" s="16"/>
    </row>
    <row r="48" customFormat="false" ht="18" hidden="false" customHeight="true" outlineLevel="0" collapsed="false">
      <c r="A48" s="108" t="s">
        <v>142</v>
      </c>
      <c r="B48" s="109" t="n">
        <v>14614</v>
      </c>
      <c r="C48" s="110" t="n">
        <v>6051</v>
      </c>
      <c r="D48" s="110" t="n">
        <f aca="false">B48-C48</f>
        <v>8563</v>
      </c>
      <c r="E48" s="110" t="n">
        <v>53</v>
      </c>
      <c r="F48" s="110" t="n">
        <v>25</v>
      </c>
      <c r="G48" s="110" t="n">
        <f aca="false">H48+I48</f>
        <v>810</v>
      </c>
      <c r="H48" s="110" t="n">
        <v>339</v>
      </c>
      <c r="I48" s="110" t="n">
        <v>471</v>
      </c>
      <c r="J48" s="110" t="n">
        <f aca="false">K48+L48</f>
        <v>201</v>
      </c>
      <c r="K48" s="110" t="n">
        <v>182</v>
      </c>
      <c r="L48" s="110" t="n">
        <v>19</v>
      </c>
      <c r="M48" s="110" t="n">
        <v>8412</v>
      </c>
      <c r="N48" s="110" t="n">
        <v>2201</v>
      </c>
      <c r="O48" s="16"/>
    </row>
    <row r="49" customFormat="false" ht="3.75" hidden="false" customHeight="true" outlineLevel="0" collapsed="false">
      <c r="A49" s="114"/>
      <c r="B49" s="109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6"/>
    </row>
    <row r="50" customFormat="false" ht="18" hidden="false" customHeight="true" outlineLevel="0" collapsed="false">
      <c r="A50" s="115" t="s">
        <v>143</v>
      </c>
      <c r="B50" s="109" t="n">
        <v>14023</v>
      </c>
      <c r="C50" s="110" t="n">
        <v>6176</v>
      </c>
      <c r="D50" s="110" t="n">
        <f aca="false">B50-C50</f>
        <v>7847</v>
      </c>
      <c r="E50" s="110" t="n">
        <v>55</v>
      </c>
      <c r="F50" s="110" t="n">
        <v>31</v>
      </c>
      <c r="G50" s="110" t="n">
        <f aca="false">H50+I50</f>
        <v>769</v>
      </c>
      <c r="H50" s="110" t="n">
        <v>330</v>
      </c>
      <c r="I50" s="110" t="n">
        <v>439</v>
      </c>
      <c r="J50" s="110" t="n">
        <f aca="false">K50+L50</f>
        <v>191</v>
      </c>
      <c r="K50" s="110" t="n">
        <v>170</v>
      </c>
      <c r="L50" s="110" t="n">
        <v>21</v>
      </c>
      <c r="M50" s="110" t="n">
        <v>8165</v>
      </c>
      <c r="N50" s="110" t="n">
        <v>2091</v>
      </c>
      <c r="O50" s="16"/>
    </row>
    <row r="51" customFormat="false" ht="18" hidden="false" customHeight="true" outlineLevel="0" collapsed="false">
      <c r="A51" s="108" t="s">
        <v>144</v>
      </c>
      <c r="B51" s="109" t="n">
        <v>13647</v>
      </c>
      <c r="C51" s="110" t="n">
        <v>6216</v>
      </c>
      <c r="D51" s="110" t="n">
        <f aca="false">B51-C51</f>
        <v>7431</v>
      </c>
      <c r="E51" s="110" t="n">
        <v>55</v>
      </c>
      <c r="F51" s="110" t="n">
        <v>31</v>
      </c>
      <c r="G51" s="110" t="n">
        <f aca="false">H51+I51</f>
        <v>763</v>
      </c>
      <c r="H51" s="110" t="n">
        <v>310</v>
      </c>
      <c r="I51" s="110" t="n">
        <v>453</v>
      </c>
      <c r="J51" s="110" t="n">
        <f aca="false">K51+L51</f>
        <v>184</v>
      </c>
      <c r="K51" s="110" t="n">
        <v>161</v>
      </c>
      <c r="L51" s="110" t="n">
        <v>23</v>
      </c>
      <c r="M51" s="110" t="n">
        <v>8464</v>
      </c>
      <c r="N51" s="110" t="n">
        <v>2195</v>
      </c>
      <c r="O51" s="16"/>
    </row>
    <row r="52" customFormat="false" ht="18" hidden="false" customHeight="true" outlineLevel="0" collapsed="false">
      <c r="A52" s="108" t="s">
        <v>145</v>
      </c>
      <c r="B52" s="109" t="n">
        <v>13817</v>
      </c>
      <c r="C52" s="110" t="n">
        <v>6505</v>
      </c>
      <c r="D52" s="110" t="n">
        <f aca="false">B52-C52</f>
        <v>7312</v>
      </c>
      <c r="E52" s="110" t="n">
        <v>70</v>
      </c>
      <c r="F52" s="110" t="n">
        <v>37</v>
      </c>
      <c r="G52" s="110" t="n">
        <f aca="false">H52+I52</f>
        <v>713</v>
      </c>
      <c r="H52" s="110" t="n">
        <v>272</v>
      </c>
      <c r="I52" s="110" t="n">
        <v>441</v>
      </c>
      <c r="J52" s="110" t="n">
        <f aca="false">K52+L52</f>
        <v>119</v>
      </c>
      <c r="K52" s="110" t="n">
        <v>96</v>
      </c>
      <c r="L52" s="110" t="n">
        <v>23</v>
      </c>
      <c r="M52" s="110" t="n">
        <v>8827</v>
      </c>
      <c r="N52" s="110" t="n">
        <v>2338</v>
      </c>
      <c r="O52" s="16"/>
    </row>
    <row r="53" customFormat="false" ht="18" hidden="false" customHeight="true" outlineLevel="0" collapsed="false">
      <c r="A53" s="108" t="s">
        <v>146</v>
      </c>
      <c r="B53" s="109" t="n">
        <v>13576</v>
      </c>
      <c r="C53" s="110" t="n">
        <v>6490</v>
      </c>
      <c r="D53" s="110" t="n">
        <f aca="false">B53-C53</f>
        <v>7086</v>
      </c>
      <c r="E53" s="110" t="n">
        <v>51</v>
      </c>
      <c r="F53" s="110" t="n">
        <v>25</v>
      </c>
      <c r="G53" s="110" t="n">
        <f aca="false">H53+I53</f>
        <v>681</v>
      </c>
      <c r="H53" s="110" t="n">
        <v>256</v>
      </c>
      <c r="I53" s="110" t="n">
        <v>425</v>
      </c>
      <c r="J53" s="110" t="n">
        <f aca="false">K53+L53</f>
        <v>87</v>
      </c>
      <c r="K53" s="110" t="n">
        <v>70</v>
      </c>
      <c r="L53" s="110" t="n">
        <v>17</v>
      </c>
      <c r="M53" s="110" t="n">
        <v>9107</v>
      </c>
      <c r="N53" s="110" t="n">
        <v>2432</v>
      </c>
      <c r="O53" s="16"/>
    </row>
    <row r="54" customFormat="false" ht="18" hidden="false" customHeight="true" outlineLevel="0" collapsed="false">
      <c r="A54" s="108" t="s">
        <v>147</v>
      </c>
      <c r="B54" s="109" t="n">
        <v>13225</v>
      </c>
      <c r="C54" s="110" t="n">
        <v>6939</v>
      </c>
      <c r="D54" s="110" t="n">
        <f aca="false">B54-C54</f>
        <v>6286</v>
      </c>
      <c r="E54" s="110" t="n">
        <v>52</v>
      </c>
      <c r="F54" s="110" t="n">
        <v>27</v>
      </c>
      <c r="G54" s="110" t="n">
        <f aca="false">H54+I54</f>
        <v>658</v>
      </c>
      <c r="H54" s="110" t="n">
        <v>212</v>
      </c>
      <c r="I54" s="110" t="n">
        <v>446</v>
      </c>
      <c r="J54" s="110" t="n">
        <f aca="false">K54+L54</f>
        <v>88</v>
      </c>
      <c r="K54" s="110" t="n">
        <v>66</v>
      </c>
      <c r="L54" s="110" t="n">
        <v>22</v>
      </c>
      <c r="M54" s="110" t="n">
        <v>9255</v>
      </c>
      <c r="N54" s="110" t="n">
        <v>2516</v>
      </c>
      <c r="O54" s="16"/>
    </row>
    <row r="55" customFormat="false" ht="18" hidden="false" customHeight="true" outlineLevel="0" collapsed="false">
      <c r="A55" s="108" t="s">
        <v>148</v>
      </c>
      <c r="B55" s="109" t="n">
        <v>13655</v>
      </c>
      <c r="C55" s="110" t="n">
        <v>6726</v>
      </c>
      <c r="D55" s="110" t="n">
        <f aca="false">B55-C55</f>
        <v>6929</v>
      </c>
      <c r="E55" s="110" t="n">
        <v>52</v>
      </c>
      <c r="F55" s="110" t="n">
        <v>25</v>
      </c>
      <c r="G55" s="110" t="n">
        <f aca="false">H55+I55</f>
        <v>624</v>
      </c>
      <c r="H55" s="110" t="n">
        <v>234</v>
      </c>
      <c r="I55" s="110" t="n">
        <v>390</v>
      </c>
      <c r="J55" s="110" t="n">
        <f aca="false">K55+L55</f>
        <v>100</v>
      </c>
      <c r="K55" s="110" t="n">
        <v>84</v>
      </c>
      <c r="L55" s="110" t="n">
        <v>16</v>
      </c>
      <c r="M55" s="110" t="n">
        <v>9137</v>
      </c>
      <c r="N55" s="110" t="n">
        <v>2520</v>
      </c>
      <c r="O55" s="16"/>
    </row>
    <row r="56" customFormat="false" ht="18" hidden="false" customHeight="true" outlineLevel="0" collapsed="false">
      <c r="A56" s="108" t="s">
        <v>149</v>
      </c>
      <c r="B56" s="109" t="n">
        <v>12986</v>
      </c>
      <c r="C56" s="110" t="n">
        <v>7130</v>
      </c>
      <c r="D56" s="110" t="n">
        <f aca="false">B56-C56</f>
        <v>5856</v>
      </c>
      <c r="E56" s="110" t="n">
        <v>62</v>
      </c>
      <c r="F56" s="110" t="n">
        <v>26</v>
      </c>
      <c r="G56" s="110" t="n">
        <f aca="false">H56+I56</f>
        <v>557</v>
      </c>
      <c r="H56" s="110" t="n">
        <v>193</v>
      </c>
      <c r="I56" s="110" t="n">
        <v>364</v>
      </c>
      <c r="J56" s="110" t="n">
        <f aca="false">K56+L56</f>
        <v>92</v>
      </c>
      <c r="K56" s="110" t="n">
        <v>74</v>
      </c>
      <c r="L56" s="110" t="n">
        <v>18</v>
      </c>
      <c r="M56" s="110" t="n">
        <v>9257</v>
      </c>
      <c r="N56" s="110" t="n">
        <v>2626</v>
      </c>
      <c r="O56" s="16"/>
    </row>
    <row r="57" customFormat="false" ht="18" hidden="false" customHeight="true" outlineLevel="0" collapsed="false">
      <c r="A57" s="108" t="s">
        <v>150</v>
      </c>
      <c r="B57" s="109" t="n">
        <v>13422</v>
      </c>
      <c r="C57" s="110" t="n">
        <v>6898</v>
      </c>
      <c r="D57" s="110" t="n">
        <f aca="false">B57-C57</f>
        <v>6524</v>
      </c>
      <c r="E57" s="110" t="n">
        <v>56</v>
      </c>
      <c r="F57" s="110" t="n">
        <v>39</v>
      </c>
      <c r="G57" s="110" t="n">
        <f aca="false">H57+I57</f>
        <v>603</v>
      </c>
      <c r="H57" s="110" t="n">
        <v>226</v>
      </c>
      <c r="I57" s="110" t="n">
        <v>377</v>
      </c>
      <c r="J57" s="110" t="n">
        <f aca="false">K57+L57</f>
        <v>99</v>
      </c>
      <c r="K57" s="110" t="n">
        <v>75</v>
      </c>
      <c r="L57" s="110" t="n">
        <v>24</v>
      </c>
      <c r="M57" s="110" t="n">
        <v>9426</v>
      </c>
      <c r="N57" s="110" t="n">
        <v>2618</v>
      </c>
      <c r="O57" s="16"/>
    </row>
    <row r="58" customFormat="false" ht="18" hidden="false" customHeight="true" outlineLevel="0" collapsed="false">
      <c r="A58" s="108" t="s">
        <v>151</v>
      </c>
      <c r="B58" s="109" t="n">
        <v>13036</v>
      </c>
      <c r="C58" s="110" t="n">
        <v>7368</v>
      </c>
      <c r="D58" s="110" t="n">
        <f aca="false">B58-C58</f>
        <v>5668</v>
      </c>
      <c r="E58" s="110" t="n">
        <v>49</v>
      </c>
      <c r="F58" s="110" t="n">
        <v>21</v>
      </c>
      <c r="G58" s="110" t="n">
        <f aca="false">H58+I58</f>
        <v>544</v>
      </c>
      <c r="H58" s="110" t="n">
        <v>150</v>
      </c>
      <c r="I58" s="110" t="n">
        <v>394</v>
      </c>
      <c r="J58" s="110" t="n">
        <f aca="false">K58+L58</f>
        <v>67</v>
      </c>
      <c r="K58" s="110" t="n">
        <v>54</v>
      </c>
      <c r="L58" s="110" t="n">
        <v>13</v>
      </c>
      <c r="M58" s="110" t="n">
        <v>9429</v>
      </c>
      <c r="N58" s="110" t="n">
        <v>2842</v>
      </c>
      <c r="O58" s="16"/>
    </row>
    <row r="59" customFormat="false" ht="18" hidden="false" customHeight="true" outlineLevel="0" collapsed="false">
      <c r="A59" s="108" t="s">
        <v>152</v>
      </c>
      <c r="B59" s="109" t="n">
        <v>13351</v>
      </c>
      <c r="C59" s="110" t="n">
        <v>7627</v>
      </c>
      <c r="D59" s="110" t="n">
        <f aca="false">B59-C59</f>
        <v>5724</v>
      </c>
      <c r="E59" s="110" t="n">
        <v>59</v>
      </c>
      <c r="F59" s="110" t="n">
        <v>34</v>
      </c>
      <c r="G59" s="110" t="n">
        <f aca="false">H59+I59</f>
        <v>555</v>
      </c>
      <c r="H59" s="110" t="n">
        <v>170</v>
      </c>
      <c r="I59" s="110" t="n">
        <v>385</v>
      </c>
      <c r="J59" s="110" t="n">
        <f aca="false">K59+L59</f>
        <v>90</v>
      </c>
      <c r="K59" s="110" t="n">
        <v>61</v>
      </c>
      <c r="L59" s="110" t="n">
        <v>29</v>
      </c>
      <c r="M59" s="110" t="n">
        <v>9381</v>
      </c>
      <c r="N59" s="110" t="n">
        <v>3154</v>
      </c>
      <c r="O59" s="16"/>
    </row>
    <row r="60" customFormat="false" ht="18" hidden="false" customHeight="true" outlineLevel="0" collapsed="false">
      <c r="A60" s="108" t="s">
        <v>153</v>
      </c>
      <c r="B60" s="109" t="n">
        <v>12960</v>
      </c>
      <c r="C60" s="110" t="n">
        <v>7992</v>
      </c>
      <c r="D60" s="110" t="n">
        <f aca="false">B60-C60</f>
        <v>4968</v>
      </c>
      <c r="E60" s="110" t="n">
        <v>49</v>
      </c>
      <c r="F60" s="110" t="n">
        <v>25</v>
      </c>
      <c r="G60" s="110" t="n">
        <f aca="false">H60+I60</f>
        <v>585</v>
      </c>
      <c r="H60" s="110" t="n">
        <v>193</v>
      </c>
      <c r="I60" s="110" t="n">
        <v>392</v>
      </c>
      <c r="J60" s="110" t="n">
        <f aca="false">K60+L60</f>
        <v>86</v>
      </c>
      <c r="K60" s="110" t="n">
        <v>66</v>
      </c>
      <c r="L60" s="110" t="n">
        <v>20</v>
      </c>
      <c r="M60" s="110" t="n">
        <v>9052</v>
      </c>
      <c r="N60" s="110" t="n">
        <v>3243</v>
      </c>
      <c r="O60" s="16"/>
    </row>
    <row r="61" customFormat="false" ht="18" hidden="false" customHeight="true" outlineLevel="0" collapsed="false">
      <c r="A61" s="108" t="s">
        <v>154</v>
      </c>
      <c r="B61" s="109" t="n">
        <v>13133</v>
      </c>
      <c r="C61" s="110" t="n">
        <v>7992</v>
      </c>
      <c r="D61" s="110" t="n">
        <f aca="false">B61-C61</f>
        <v>5141</v>
      </c>
      <c r="E61" s="110" t="n">
        <v>46</v>
      </c>
      <c r="F61" s="110" t="n">
        <v>24</v>
      </c>
      <c r="G61" s="110" t="n">
        <f aca="false">H61+I61</f>
        <v>542</v>
      </c>
      <c r="H61" s="110" t="n">
        <v>169</v>
      </c>
      <c r="I61" s="110" t="n">
        <v>373</v>
      </c>
      <c r="J61" s="110" t="n">
        <f aca="false">K61+L61</f>
        <v>70</v>
      </c>
      <c r="K61" s="110" t="n">
        <v>51</v>
      </c>
      <c r="L61" s="110" t="n">
        <v>19</v>
      </c>
      <c r="M61" s="110" t="n">
        <v>9589</v>
      </c>
      <c r="N61" s="110" t="n">
        <v>3488</v>
      </c>
      <c r="O61" s="16"/>
    </row>
    <row r="62" customFormat="false" ht="18" hidden="false" customHeight="true" outlineLevel="0" collapsed="false">
      <c r="A62" s="108" t="s">
        <v>155</v>
      </c>
      <c r="B62" s="109" t="n">
        <v>13202</v>
      </c>
      <c r="C62" s="110" t="n">
        <v>7891</v>
      </c>
      <c r="D62" s="110" t="n">
        <f aca="false">B62-C62</f>
        <v>5311</v>
      </c>
      <c r="E62" s="110" t="n">
        <v>35</v>
      </c>
      <c r="F62" s="110" t="n">
        <v>25</v>
      </c>
      <c r="G62" s="110" t="n">
        <f aca="false">H62+I62</f>
        <v>530</v>
      </c>
      <c r="H62" s="110" t="n">
        <v>169</v>
      </c>
      <c r="I62" s="110" t="n">
        <v>361</v>
      </c>
      <c r="J62" s="110" t="n">
        <f aca="false">K62+L62</f>
        <v>69</v>
      </c>
      <c r="K62" s="110" t="n">
        <v>47</v>
      </c>
      <c r="L62" s="110" t="n">
        <v>22</v>
      </c>
      <c r="M62" s="110" t="n">
        <v>9983</v>
      </c>
      <c r="N62" s="110" t="n">
        <v>3663</v>
      </c>
      <c r="O62" s="16"/>
    </row>
    <row r="63" customFormat="false" ht="18" hidden="false" customHeight="true" outlineLevel="0" collapsed="false">
      <c r="A63" s="108" t="s">
        <v>156</v>
      </c>
      <c r="B63" s="109" t="n">
        <v>13122</v>
      </c>
      <c r="C63" s="110" t="n">
        <v>8200</v>
      </c>
      <c r="D63" s="110" t="n">
        <f aca="false">B63-C63</f>
        <v>4922</v>
      </c>
      <c r="E63" s="110" t="n">
        <v>43</v>
      </c>
      <c r="F63" s="110" t="n">
        <v>19</v>
      </c>
      <c r="G63" s="110" t="n">
        <f aca="false">H63+I63</f>
        <v>506</v>
      </c>
      <c r="H63" s="110" t="n">
        <v>168</v>
      </c>
      <c r="I63" s="110" t="n">
        <v>338</v>
      </c>
      <c r="J63" s="110" t="n">
        <f aca="false">K63+L63</f>
        <v>56</v>
      </c>
      <c r="K63" s="110" t="n">
        <v>42</v>
      </c>
      <c r="L63" s="110" t="n">
        <v>14</v>
      </c>
      <c r="M63" s="110" t="n">
        <v>9761</v>
      </c>
      <c r="N63" s="110" t="n">
        <v>3881</v>
      </c>
      <c r="O63" s="16"/>
    </row>
    <row r="64" s="3" customFormat="true" ht="18" hidden="false" customHeight="true" outlineLevel="0" collapsed="false">
      <c r="A64" s="108" t="s">
        <v>157</v>
      </c>
      <c r="B64" s="109" t="n">
        <v>13082</v>
      </c>
      <c r="C64" s="110" t="n">
        <v>8348</v>
      </c>
      <c r="D64" s="110" t="n">
        <f aca="false">+B64-C64</f>
        <v>4734</v>
      </c>
      <c r="E64" s="110" t="n">
        <v>44</v>
      </c>
      <c r="F64" s="110" t="n">
        <v>26</v>
      </c>
      <c r="G64" s="110" t="n">
        <f aca="false">+H64+I64</f>
        <v>491</v>
      </c>
      <c r="H64" s="110" t="n">
        <v>152</v>
      </c>
      <c r="I64" s="110" t="n">
        <v>339</v>
      </c>
      <c r="J64" s="110" t="n">
        <f aca="false">+K64+L64</f>
        <v>69</v>
      </c>
      <c r="K64" s="110" t="n">
        <v>51</v>
      </c>
      <c r="L64" s="110" t="n">
        <v>18</v>
      </c>
      <c r="M64" s="110" t="n">
        <v>9471</v>
      </c>
      <c r="N64" s="110" t="n">
        <v>3607</v>
      </c>
      <c r="O64" s="116"/>
    </row>
    <row r="65" s="3" customFormat="true" ht="18" hidden="false" customHeight="true" outlineLevel="0" collapsed="false">
      <c r="A65" s="108" t="s">
        <v>158</v>
      </c>
      <c r="B65" s="109" t="n">
        <v>12852</v>
      </c>
      <c r="C65" s="110" t="n">
        <v>8492</v>
      </c>
      <c r="D65" s="110" t="n">
        <v>4360</v>
      </c>
      <c r="E65" s="110" t="n">
        <v>35</v>
      </c>
      <c r="F65" s="110" t="n">
        <v>20</v>
      </c>
      <c r="G65" s="110" t="n">
        <v>481</v>
      </c>
      <c r="H65" s="110" t="n">
        <v>155</v>
      </c>
      <c r="I65" s="110" t="n">
        <v>326</v>
      </c>
      <c r="J65" s="110" t="n">
        <v>60</v>
      </c>
      <c r="K65" s="110" t="n">
        <v>43</v>
      </c>
      <c r="L65" s="110" t="n">
        <v>17</v>
      </c>
      <c r="M65" s="110" t="n">
        <v>9208</v>
      </c>
      <c r="N65" s="110" t="n">
        <v>3280</v>
      </c>
      <c r="O65" s="116"/>
    </row>
    <row r="66" s="3" customFormat="true" ht="18" hidden="false" customHeight="true" outlineLevel="0" collapsed="false">
      <c r="A66" s="108" t="s">
        <v>159</v>
      </c>
      <c r="B66" s="109" t="n">
        <v>12477</v>
      </c>
      <c r="C66" s="110" t="n">
        <v>8756</v>
      </c>
      <c r="D66" s="110" t="n">
        <v>3721</v>
      </c>
      <c r="E66" s="110" t="n">
        <v>25</v>
      </c>
      <c r="F66" s="110" t="n">
        <v>13</v>
      </c>
      <c r="G66" s="110" t="n">
        <v>449</v>
      </c>
      <c r="H66" s="110" t="n">
        <v>176</v>
      </c>
      <c r="I66" s="110" t="n">
        <v>273</v>
      </c>
      <c r="J66" s="110" t="n">
        <v>59</v>
      </c>
      <c r="K66" s="110" t="n">
        <v>49</v>
      </c>
      <c r="L66" s="110" t="n">
        <v>10</v>
      </c>
      <c r="M66" s="110" t="n">
        <v>9468</v>
      </c>
      <c r="N66" s="110" t="n">
        <v>3271</v>
      </c>
      <c r="O66" s="116"/>
    </row>
    <row r="67" s="3" customFormat="true" ht="16.5" hidden="false" customHeight="true" outlineLevel="0" collapsed="false">
      <c r="A67" s="108" t="s">
        <v>160</v>
      </c>
      <c r="B67" s="109" t="n">
        <v>13222</v>
      </c>
      <c r="C67" s="110" t="n">
        <v>8910</v>
      </c>
      <c r="D67" s="110" t="n">
        <v>4312</v>
      </c>
      <c r="E67" s="110" t="n">
        <v>24</v>
      </c>
      <c r="F67" s="110" t="n">
        <v>10</v>
      </c>
      <c r="G67" s="110" t="n">
        <v>460</v>
      </c>
      <c r="H67" s="110" t="n">
        <v>150</v>
      </c>
      <c r="I67" s="110" t="n">
        <v>310</v>
      </c>
      <c r="J67" s="110" t="n">
        <v>48</v>
      </c>
      <c r="K67" s="110" t="n">
        <v>39</v>
      </c>
      <c r="L67" s="110" t="n">
        <v>9</v>
      </c>
      <c r="M67" s="110" t="n">
        <v>9859</v>
      </c>
      <c r="N67" s="110" t="n">
        <v>3244</v>
      </c>
      <c r="O67" s="116"/>
    </row>
    <row r="68" s="3" customFormat="true" ht="16.5" hidden="false" customHeight="true" outlineLevel="0" collapsed="false">
      <c r="A68" s="108" t="s">
        <v>161</v>
      </c>
      <c r="B68" s="109" t="n">
        <v>13876</v>
      </c>
      <c r="C68" s="110" t="n">
        <v>9092</v>
      </c>
      <c r="D68" s="110" t="n">
        <f aca="false">+B68-C68</f>
        <v>4784</v>
      </c>
      <c r="E68" s="110" t="n">
        <v>35</v>
      </c>
      <c r="F68" s="110" t="n">
        <v>14</v>
      </c>
      <c r="G68" s="110" t="n">
        <v>390</v>
      </c>
      <c r="H68" s="110" t="n">
        <v>125</v>
      </c>
      <c r="I68" s="110" t="n">
        <v>265</v>
      </c>
      <c r="J68" s="110" t="n">
        <f aca="false">SUM(K68:L68)</f>
        <v>56</v>
      </c>
      <c r="K68" s="110" t="n">
        <v>44</v>
      </c>
      <c r="L68" s="110" t="n">
        <v>12</v>
      </c>
      <c r="M68" s="110" t="n">
        <v>9869</v>
      </c>
      <c r="N68" s="110" t="n">
        <v>3218</v>
      </c>
      <c r="O68" s="116"/>
    </row>
    <row r="69" s="3" customFormat="true" ht="16.5" hidden="false" customHeight="true" outlineLevel="0" collapsed="false">
      <c r="A69" s="108" t="s">
        <v>162</v>
      </c>
      <c r="B69" s="109" t="n">
        <v>14063</v>
      </c>
      <c r="C69" s="110" t="n">
        <v>9722</v>
      </c>
      <c r="D69" s="110" t="n">
        <f aca="false">+B69-C69</f>
        <v>4341</v>
      </c>
      <c r="E69" s="110" t="n">
        <v>30</v>
      </c>
      <c r="F69" s="110" t="n">
        <v>16</v>
      </c>
      <c r="G69" s="110" t="n">
        <v>436</v>
      </c>
      <c r="H69" s="110" t="n">
        <v>153</v>
      </c>
      <c r="I69" s="110" t="n">
        <v>283</v>
      </c>
      <c r="J69" s="110" t="n">
        <v>61</v>
      </c>
      <c r="K69" s="110" t="n">
        <v>47</v>
      </c>
      <c r="L69" s="110" t="n">
        <v>14</v>
      </c>
      <c r="M69" s="110" t="n">
        <v>10286</v>
      </c>
      <c r="N69" s="110" t="n">
        <v>3235</v>
      </c>
      <c r="O69" s="116"/>
    </row>
    <row r="70" s="3" customFormat="true" ht="16.5" hidden="false" customHeight="true" outlineLevel="0" collapsed="false">
      <c r="A70" s="108" t="s">
        <v>163</v>
      </c>
      <c r="B70" s="109" t="n">
        <v>14177</v>
      </c>
      <c r="C70" s="110" t="n">
        <v>9289</v>
      </c>
      <c r="D70" s="110" t="n">
        <v>4888</v>
      </c>
      <c r="E70" s="110" t="n">
        <v>34</v>
      </c>
      <c r="F70" s="110" t="n">
        <v>14</v>
      </c>
      <c r="G70" s="110" t="n">
        <v>376</v>
      </c>
      <c r="H70" s="110" t="n">
        <v>142</v>
      </c>
      <c r="I70" s="110" t="n">
        <v>234</v>
      </c>
      <c r="J70" s="110" t="n">
        <v>56</v>
      </c>
      <c r="K70" s="110" t="n">
        <v>44</v>
      </c>
      <c r="L70" s="110" t="n">
        <v>12</v>
      </c>
      <c r="M70" s="110" t="n">
        <v>10070</v>
      </c>
      <c r="N70" s="110" t="n">
        <v>3183</v>
      </c>
      <c r="O70" s="116"/>
    </row>
    <row r="71" s="3" customFormat="true" ht="16.5" hidden="false" customHeight="true" outlineLevel="0" collapsed="false">
      <c r="A71" s="108" t="s">
        <v>164</v>
      </c>
      <c r="B71" s="117" t="n">
        <v>14483</v>
      </c>
      <c r="C71" s="118" t="n">
        <v>10131</v>
      </c>
      <c r="D71" s="118" t="n">
        <f aca="false">+B71-C71</f>
        <v>4352</v>
      </c>
      <c r="E71" s="118" t="n">
        <v>36</v>
      </c>
      <c r="F71" s="118" t="n">
        <v>24</v>
      </c>
      <c r="G71" s="118" t="n">
        <v>410</v>
      </c>
      <c r="H71" s="118" t="n">
        <v>172</v>
      </c>
      <c r="I71" s="118" t="n">
        <v>238</v>
      </c>
      <c r="J71" s="118" t="n">
        <v>67</v>
      </c>
      <c r="K71" s="118" t="n">
        <v>48</v>
      </c>
      <c r="L71" s="118" t="n">
        <v>19</v>
      </c>
      <c r="M71" s="118" t="n">
        <v>10198</v>
      </c>
      <c r="N71" s="118" t="n">
        <v>3229</v>
      </c>
      <c r="O71" s="116"/>
    </row>
    <row r="72" s="3" customFormat="true" ht="16.5" hidden="false" customHeight="true" outlineLevel="0" collapsed="false">
      <c r="A72" s="108" t="s">
        <v>165</v>
      </c>
      <c r="B72" s="117" t="n">
        <v>14370</v>
      </c>
      <c r="C72" s="118" t="n">
        <v>10456</v>
      </c>
      <c r="D72" s="118" t="n">
        <v>3914</v>
      </c>
      <c r="E72" s="118" t="n">
        <v>45</v>
      </c>
      <c r="F72" s="118" t="n">
        <v>22</v>
      </c>
      <c r="G72" s="118" t="n">
        <v>374</v>
      </c>
      <c r="H72" s="118" t="n">
        <v>165</v>
      </c>
      <c r="I72" s="118" t="n">
        <v>209</v>
      </c>
      <c r="J72" s="118" t="n">
        <v>78</v>
      </c>
      <c r="K72" s="118" t="n">
        <v>61</v>
      </c>
      <c r="L72" s="118" t="n">
        <v>17</v>
      </c>
      <c r="M72" s="118" t="n">
        <v>10004</v>
      </c>
      <c r="N72" s="118" t="n">
        <v>3122</v>
      </c>
      <c r="O72" s="116"/>
    </row>
    <row r="73" s="3" customFormat="true" ht="20.25" hidden="false" customHeight="true" outlineLevel="0" collapsed="false">
      <c r="A73" s="108" t="s">
        <v>166</v>
      </c>
      <c r="B73" s="117" t="n">
        <v>14453</v>
      </c>
      <c r="C73" s="118" t="n">
        <v>10708</v>
      </c>
      <c r="D73" s="118" t="n">
        <v>3745</v>
      </c>
      <c r="E73" s="118" t="n">
        <v>20</v>
      </c>
      <c r="F73" s="118" t="n">
        <v>11</v>
      </c>
      <c r="G73" s="118" t="n">
        <v>386</v>
      </c>
      <c r="H73" s="118" t="n">
        <v>159</v>
      </c>
      <c r="I73" s="118" t="n">
        <v>227</v>
      </c>
      <c r="J73" s="118" t="n">
        <v>49</v>
      </c>
      <c r="K73" s="118" t="n">
        <v>41</v>
      </c>
      <c r="L73" s="118" t="n">
        <v>8</v>
      </c>
      <c r="M73" s="118" t="n">
        <v>9974</v>
      </c>
      <c r="N73" s="118" t="n">
        <v>3199</v>
      </c>
      <c r="O73" s="116"/>
    </row>
    <row r="74" s="123" customFormat="true" ht="20.25" hidden="false" customHeight="true" outlineLevel="0" collapsed="false">
      <c r="A74" s="119" t="s">
        <v>167</v>
      </c>
      <c r="B74" s="120" t="n">
        <v>14784</v>
      </c>
      <c r="C74" s="121" t="n">
        <v>10849</v>
      </c>
      <c r="D74" s="121" t="n">
        <v>3935</v>
      </c>
      <c r="E74" s="121" t="n">
        <v>41</v>
      </c>
      <c r="F74" s="121" t="n">
        <v>17</v>
      </c>
      <c r="G74" s="121" t="n">
        <v>388</v>
      </c>
      <c r="H74" s="121" t="n">
        <v>152</v>
      </c>
      <c r="I74" s="121" t="n">
        <v>236</v>
      </c>
      <c r="J74" s="121" t="n">
        <v>61</v>
      </c>
      <c r="K74" s="121" t="n">
        <v>46</v>
      </c>
      <c r="L74" s="121" t="n">
        <v>15</v>
      </c>
      <c r="M74" s="121" t="n">
        <v>10168</v>
      </c>
      <c r="N74" s="121" t="n">
        <v>3005</v>
      </c>
      <c r="O74" s="122"/>
    </row>
    <row r="75" customFormat="false" ht="17.25" hidden="false" customHeight="false" outlineLevel="0" collapsed="false">
      <c r="A75" s="124"/>
      <c r="B75" s="125"/>
      <c r="C75" s="126"/>
      <c r="D75" s="126"/>
      <c r="E75" s="126"/>
      <c r="F75" s="126"/>
      <c r="G75" s="126"/>
      <c r="H75" s="126"/>
      <c r="I75" s="126"/>
      <c r="J75" s="126"/>
      <c r="K75" s="127" t="s">
        <v>168</v>
      </c>
      <c r="L75" s="127"/>
      <c r="M75" s="127"/>
      <c r="N75" s="127"/>
      <c r="O75" s="16"/>
    </row>
  </sheetData>
  <mergeCells count="16">
    <mergeCell ref="A1:H1"/>
    <mergeCell ref="I1:N1"/>
    <mergeCell ref="B2:B5"/>
    <mergeCell ref="C2:C5"/>
    <mergeCell ref="D2:D5"/>
    <mergeCell ref="E2:E5"/>
    <mergeCell ref="F2:F5"/>
    <mergeCell ref="G2:I3"/>
    <mergeCell ref="J2:L3"/>
    <mergeCell ref="M2:M5"/>
    <mergeCell ref="N2:N5"/>
    <mergeCell ref="G4:G5"/>
    <mergeCell ref="H4:H5"/>
    <mergeCell ref="I4:I5"/>
    <mergeCell ref="J4:J5"/>
    <mergeCell ref="K75:N7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G83" activeCellId="0" sqref="G83"/>
    </sheetView>
  </sheetViews>
  <sheetFormatPr defaultColWidth="8.7890625" defaultRowHeight="17.25" zeroHeight="false" outlineLevelRow="0" outlineLevelCol="0"/>
  <cols>
    <col collapsed="false" customWidth="true" hidden="false" outlineLevel="0" max="21" min="1" style="3" width="8.69"/>
    <col collapsed="false" customWidth="true" hidden="false" outlineLevel="0" max="22" min="22" style="3" width="7.59"/>
    <col collapsed="false" customWidth="true" hidden="false" outlineLevel="0" max="32" min="23" style="3" width="8.69"/>
  </cols>
  <sheetData>
    <row r="1" customFormat="false" ht="21" hidden="false" customHeight="true" outlineLevel="0" collapsed="false">
      <c r="A1" s="128" t="s">
        <v>16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9"/>
      <c r="M1" s="129"/>
      <c r="N1" s="129"/>
      <c r="O1" s="129"/>
      <c r="P1" s="129"/>
      <c r="Q1" s="129"/>
      <c r="R1" s="130"/>
      <c r="S1" s="130"/>
      <c r="T1" s="131" t="s">
        <v>88</v>
      </c>
      <c r="U1" s="131"/>
      <c r="V1" s="131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</row>
    <row r="2" customFormat="false" ht="16.5" hidden="false" customHeight="true" outlineLevel="0" collapsed="false">
      <c r="A2" s="95"/>
      <c r="B2" s="132" t="s">
        <v>170</v>
      </c>
      <c r="C2" s="132"/>
      <c r="D2" s="132" t="s">
        <v>171</v>
      </c>
      <c r="E2" s="132"/>
      <c r="F2" s="132" t="s">
        <v>172</v>
      </c>
      <c r="G2" s="132"/>
      <c r="H2" s="132" t="s">
        <v>173</v>
      </c>
      <c r="I2" s="132"/>
      <c r="J2" s="132" t="s">
        <v>174</v>
      </c>
      <c r="K2" s="132"/>
      <c r="L2" s="132" t="s">
        <v>175</v>
      </c>
      <c r="M2" s="132"/>
      <c r="N2" s="132" t="s">
        <v>176</v>
      </c>
      <c r="O2" s="132"/>
      <c r="P2" s="132" t="s">
        <v>177</v>
      </c>
      <c r="Q2" s="132"/>
      <c r="R2" s="133" t="s">
        <v>178</v>
      </c>
      <c r="S2" s="133"/>
      <c r="T2" s="133" t="s">
        <v>179</v>
      </c>
      <c r="U2" s="133"/>
      <c r="V2" s="134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6.5" hidden="false" customHeight="true" outlineLevel="0" collapsed="false">
      <c r="A3" s="100"/>
      <c r="B3" s="135" t="s">
        <v>180</v>
      </c>
      <c r="C3" s="135"/>
      <c r="D3" s="135" t="s">
        <v>180</v>
      </c>
      <c r="E3" s="135"/>
      <c r="F3" s="135" t="s">
        <v>180</v>
      </c>
      <c r="G3" s="135"/>
      <c r="H3" s="135" t="s">
        <v>181</v>
      </c>
      <c r="I3" s="135"/>
      <c r="J3" s="135" t="s">
        <v>181</v>
      </c>
      <c r="K3" s="135"/>
      <c r="L3" s="135" t="s">
        <v>182</v>
      </c>
      <c r="M3" s="135"/>
      <c r="N3" s="135" t="s">
        <v>182</v>
      </c>
      <c r="O3" s="135"/>
      <c r="P3" s="135" t="s">
        <v>180</v>
      </c>
      <c r="Q3" s="135"/>
      <c r="R3" s="136" t="s">
        <v>180</v>
      </c>
      <c r="S3" s="136"/>
      <c r="T3" s="137" t="s">
        <v>170</v>
      </c>
      <c r="U3" s="137"/>
      <c r="V3" s="138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16.5" hidden="false" customHeight="true" outlineLevel="0" collapsed="false">
      <c r="A4" s="103"/>
      <c r="B4" s="139" t="s">
        <v>183</v>
      </c>
      <c r="C4" s="139" t="s">
        <v>184</v>
      </c>
      <c r="D4" s="139" t="s">
        <v>183</v>
      </c>
      <c r="E4" s="139" t="s">
        <v>184</v>
      </c>
      <c r="F4" s="139" t="s">
        <v>183</v>
      </c>
      <c r="G4" s="139" t="s">
        <v>184</v>
      </c>
      <c r="H4" s="139" t="s">
        <v>183</v>
      </c>
      <c r="I4" s="139" t="s">
        <v>184</v>
      </c>
      <c r="J4" s="139" t="s">
        <v>183</v>
      </c>
      <c r="K4" s="140" t="s">
        <v>184</v>
      </c>
      <c r="L4" s="139" t="s">
        <v>183</v>
      </c>
      <c r="M4" s="140" t="s">
        <v>184</v>
      </c>
      <c r="N4" s="139" t="s">
        <v>183</v>
      </c>
      <c r="O4" s="139" t="s">
        <v>184</v>
      </c>
      <c r="P4" s="139" t="s">
        <v>183</v>
      </c>
      <c r="Q4" s="139" t="s">
        <v>184</v>
      </c>
      <c r="R4" s="141" t="s">
        <v>183</v>
      </c>
      <c r="S4" s="141" t="s">
        <v>184</v>
      </c>
      <c r="T4" s="141" t="s">
        <v>183</v>
      </c>
      <c r="U4" s="137" t="s">
        <v>184</v>
      </c>
      <c r="V4" s="142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7.5" hidden="false" customHeight="true" outlineLevel="0" collapsed="false">
      <c r="A5" s="100"/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5"/>
      <c r="P5" s="144"/>
      <c r="Q5" s="144"/>
      <c r="R5" s="146"/>
      <c r="S5" s="146"/>
      <c r="T5" s="146"/>
      <c r="U5" s="147"/>
      <c r="V5" s="148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6.5" hidden="false" customHeight="true" outlineLevel="0" collapsed="false">
      <c r="A6" s="115" t="s">
        <v>185</v>
      </c>
      <c r="B6" s="149" t="n">
        <v>26.1</v>
      </c>
      <c r="C6" s="150" t="n">
        <v>28.1</v>
      </c>
      <c r="D6" s="150" t="n">
        <v>9.2</v>
      </c>
      <c r="E6" s="150" t="n">
        <v>10.9</v>
      </c>
      <c r="F6" s="150" t="n">
        <v>16.9</v>
      </c>
      <c r="G6" s="150" t="n">
        <v>17.2</v>
      </c>
      <c r="H6" s="150" t="n">
        <v>42.3</v>
      </c>
      <c r="I6" s="150" t="n">
        <v>60.1</v>
      </c>
      <c r="J6" s="151" t="s">
        <v>104</v>
      </c>
      <c r="K6" s="150" t="n">
        <v>27.4</v>
      </c>
      <c r="L6" s="150" t="n">
        <v>107.5</v>
      </c>
      <c r="M6" s="150" t="n">
        <v>84.9</v>
      </c>
      <c r="N6" s="151" t="s">
        <v>104</v>
      </c>
      <c r="O6" s="150" t="n">
        <v>46.6</v>
      </c>
      <c r="P6" s="150" t="n">
        <v>7.7</v>
      </c>
      <c r="Q6" s="150" t="n">
        <v>8.6</v>
      </c>
      <c r="R6" s="152" t="n">
        <v>1.2</v>
      </c>
      <c r="S6" s="152" t="n">
        <v>1.01</v>
      </c>
      <c r="T6" s="151" t="s">
        <v>104</v>
      </c>
      <c r="U6" s="153" t="n">
        <v>3.65</v>
      </c>
      <c r="V6" s="154" t="s">
        <v>103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6.5" hidden="false" customHeight="true" outlineLevel="0" collapsed="false">
      <c r="A7" s="108" t="s">
        <v>105</v>
      </c>
      <c r="B7" s="149" t="n">
        <v>23.5</v>
      </c>
      <c r="C7" s="150" t="n">
        <v>25.3</v>
      </c>
      <c r="D7" s="150" t="n">
        <v>8.8</v>
      </c>
      <c r="E7" s="150" t="n">
        <v>9.9</v>
      </c>
      <c r="F7" s="150" t="n">
        <v>14.7</v>
      </c>
      <c r="G7" s="150" t="n">
        <v>15.4</v>
      </c>
      <c r="H7" s="150" t="n">
        <v>39.5</v>
      </c>
      <c r="I7" s="150" t="n">
        <v>57.5</v>
      </c>
      <c r="J7" s="151" t="s">
        <v>104</v>
      </c>
      <c r="K7" s="150" t="n">
        <v>27.5</v>
      </c>
      <c r="L7" s="150" t="n">
        <v>134.8</v>
      </c>
      <c r="M7" s="150" t="n">
        <v>92.2</v>
      </c>
      <c r="N7" s="151" t="s">
        <v>104</v>
      </c>
      <c r="O7" s="150" t="n">
        <v>46.7</v>
      </c>
      <c r="P7" s="150" t="n">
        <v>8.7</v>
      </c>
      <c r="Q7" s="150" t="n">
        <v>7.9</v>
      </c>
      <c r="R7" s="152" t="n">
        <v>1.35</v>
      </c>
      <c r="S7" s="152" t="n">
        <v>0.97</v>
      </c>
      <c r="T7" s="151" t="s">
        <v>104</v>
      </c>
      <c r="U7" s="153" t="n">
        <v>3.26</v>
      </c>
      <c r="V7" s="154" t="s">
        <v>105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6.5" hidden="false" customHeight="true" outlineLevel="0" collapsed="false">
      <c r="A8" s="108" t="s">
        <v>106</v>
      </c>
      <c r="B8" s="149" t="n">
        <v>21.6</v>
      </c>
      <c r="C8" s="150" t="n">
        <v>23.4</v>
      </c>
      <c r="D8" s="150" t="n">
        <v>8.8</v>
      </c>
      <c r="E8" s="150" t="n">
        <v>8.9</v>
      </c>
      <c r="F8" s="150" t="n">
        <v>12.8</v>
      </c>
      <c r="G8" s="150" t="n">
        <v>14.4</v>
      </c>
      <c r="H8" s="150" t="n">
        <v>36.1</v>
      </c>
      <c r="I8" s="150" t="n">
        <v>49.4</v>
      </c>
      <c r="J8" s="151" t="s">
        <v>104</v>
      </c>
      <c r="K8" s="150" t="n">
        <v>25.4</v>
      </c>
      <c r="L8" s="150" t="n">
        <v>133.6</v>
      </c>
      <c r="M8" s="150" t="n">
        <v>92.3</v>
      </c>
      <c r="N8" s="151" t="s">
        <v>104</v>
      </c>
      <c r="O8" s="150" t="n">
        <v>45.6</v>
      </c>
      <c r="P8" s="150" t="n">
        <v>7.9</v>
      </c>
      <c r="Q8" s="150" t="n">
        <v>7.9</v>
      </c>
      <c r="R8" s="152" t="n">
        <v>1.14</v>
      </c>
      <c r="S8" s="152" t="n">
        <v>0.92</v>
      </c>
      <c r="T8" s="151" t="s">
        <v>104</v>
      </c>
      <c r="U8" s="153" t="n">
        <v>2.98</v>
      </c>
      <c r="V8" s="154" t="s">
        <v>106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6.5" hidden="false" customHeight="true" outlineLevel="0" collapsed="false">
      <c r="A9" s="108" t="s">
        <v>107</v>
      </c>
      <c r="B9" s="149" t="n">
        <v>20.8</v>
      </c>
      <c r="C9" s="150" t="n">
        <v>21.5</v>
      </c>
      <c r="D9" s="150" t="n">
        <v>8</v>
      </c>
      <c r="E9" s="150" t="n">
        <v>8.9</v>
      </c>
      <c r="F9" s="150" t="n">
        <v>12.8</v>
      </c>
      <c r="G9" s="150" t="n">
        <v>12.6</v>
      </c>
      <c r="H9" s="150" t="n">
        <v>31.1</v>
      </c>
      <c r="I9" s="150" t="n">
        <v>48.9</v>
      </c>
      <c r="J9" s="151" t="s">
        <v>104</v>
      </c>
      <c r="K9" s="150" t="n">
        <v>25.5</v>
      </c>
      <c r="L9" s="150" t="n">
        <v>128.6</v>
      </c>
      <c r="M9" s="150" t="n">
        <v>93.8</v>
      </c>
      <c r="N9" s="151" t="s">
        <v>104</v>
      </c>
      <c r="O9" s="150" t="n">
        <v>46</v>
      </c>
      <c r="P9" s="150" t="n">
        <v>8</v>
      </c>
      <c r="Q9" s="150" t="n">
        <v>7.8</v>
      </c>
      <c r="R9" s="152" t="n">
        <v>1.12</v>
      </c>
      <c r="S9" s="152" t="n">
        <v>0.86</v>
      </c>
      <c r="T9" s="151" t="s">
        <v>104</v>
      </c>
      <c r="U9" s="153" t="n">
        <v>2.69</v>
      </c>
      <c r="V9" s="154" t="s">
        <v>107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6.5" hidden="false" customHeight="true" outlineLevel="0" collapsed="false">
      <c r="A10" s="108" t="s">
        <v>108</v>
      </c>
      <c r="B10" s="149" t="n">
        <v>17.9</v>
      </c>
      <c r="C10" s="150" t="n">
        <v>20</v>
      </c>
      <c r="D10" s="150" t="n">
        <v>7.8</v>
      </c>
      <c r="E10" s="150" t="n">
        <v>8.2</v>
      </c>
      <c r="F10" s="150" t="n">
        <v>10.1</v>
      </c>
      <c r="G10" s="150" t="n">
        <v>11.9</v>
      </c>
      <c r="H10" s="150" t="n">
        <v>30.2</v>
      </c>
      <c r="I10" s="150" t="n">
        <v>44.6</v>
      </c>
      <c r="J10" s="151" t="s">
        <v>104</v>
      </c>
      <c r="K10" s="150" t="n">
        <v>24.1</v>
      </c>
      <c r="L10" s="150" t="n">
        <v>145.7</v>
      </c>
      <c r="M10" s="150" t="n">
        <v>95.6</v>
      </c>
      <c r="N10" s="151" t="s">
        <v>104</v>
      </c>
      <c r="O10" s="150" t="n">
        <v>45.1</v>
      </c>
      <c r="P10" s="150" t="n">
        <v>8.4</v>
      </c>
      <c r="Q10" s="150" t="n">
        <v>7.9</v>
      </c>
      <c r="R10" s="152" t="n">
        <v>1.11</v>
      </c>
      <c r="S10" s="152" t="n">
        <v>0.87</v>
      </c>
      <c r="T10" s="151" t="s">
        <v>104</v>
      </c>
      <c r="U10" s="153" t="n">
        <v>2.48</v>
      </c>
      <c r="V10" s="154" t="s">
        <v>108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7.5" hidden="false" customHeight="true" outlineLevel="0" collapsed="false">
      <c r="A11" s="114"/>
      <c r="B11" s="149"/>
      <c r="C11" s="150"/>
      <c r="D11" s="150"/>
      <c r="E11" s="150"/>
      <c r="F11" s="150"/>
      <c r="G11" s="150"/>
      <c r="H11" s="150"/>
      <c r="I11" s="150"/>
      <c r="J11" s="151"/>
      <c r="K11" s="150"/>
      <c r="L11" s="150"/>
      <c r="M11" s="150"/>
      <c r="N11" s="151"/>
      <c r="O11" s="150"/>
      <c r="P11" s="150"/>
      <c r="Q11" s="150"/>
      <c r="R11" s="152"/>
      <c r="S11" s="152"/>
      <c r="T11" s="155"/>
      <c r="U11" s="153"/>
      <c r="V11" s="138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6.5" hidden="false" customHeight="true" outlineLevel="0" collapsed="false">
      <c r="A12" s="108" t="s">
        <v>109</v>
      </c>
      <c r="B12" s="149" t="n">
        <v>17</v>
      </c>
      <c r="C12" s="150" t="n">
        <v>19.4</v>
      </c>
      <c r="D12" s="150" t="n">
        <v>6.9</v>
      </c>
      <c r="E12" s="150" t="n">
        <v>7.8</v>
      </c>
      <c r="F12" s="150" t="n">
        <v>10.1</v>
      </c>
      <c r="G12" s="150" t="n">
        <v>11.6</v>
      </c>
      <c r="H12" s="150" t="n">
        <v>25.5</v>
      </c>
      <c r="I12" s="150" t="n">
        <v>39.8</v>
      </c>
      <c r="J12" s="151" t="s">
        <v>104</v>
      </c>
      <c r="K12" s="150" t="n">
        <v>22.3</v>
      </c>
      <c r="L12" s="150" t="n">
        <v>143.7</v>
      </c>
      <c r="M12" s="150" t="n">
        <v>95.8</v>
      </c>
      <c r="N12" s="151" t="s">
        <v>104</v>
      </c>
      <c r="O12" s="150" t="n">
        <v>43.9</v>
      </c>
      <c r="P12" s="150" t="n">
        <v>8.2</v>
      </c>
      <c r="Q12" s="150" t="n">
        <v>8</v>
      </c>
      <c r="R12" s="152" t="n">
        <v>1.02</v>
      </c>
      <c r="S12" s="152" t="n">
        <v>0.84</v>
      </c>
      <c r="T12" s="151" t="s">
        <v>104</v>
      </c>
      <c r="U12" s="153" t="n">
        <v>2.37</v>
      </c>
      <c r="V12" s="154" t="s">
        <v>109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6.5" hidden="false" customHeight="true" outlineLevel="0" collapsed="false">
      <c r="A13" s="108" t="s">
        <v>110</v>
      </c>
      <c r="B13" s="149" t="n">
        <v>16.6</v>
      </c>
      <c r="C13" s="150" t="n">
        <v>18.4</v>
      </c>
      <c r="D13" s="150" t="n">
        <v>7.4</v>
      </c>
      <c r="E13" s="150" t="n">
        <v>8</v>
      </c>
      <c r="F13" s="150" t="n">
        <v>9.1</v>
      </c>
      <c r="G13" s="150" t="n">
        <v>10.4</v>
      </c>
      <c r="H13" s="150" t="n">
        <v>36.3</v>
      </c>
      <c r="I13" s="150" t="n">
        <v>40.6</v>
      </c>
      <c r="J13" s="151" t="s">
        <v>104</v>
      </c>
      <c r="K13" s="150" t="n">
        <v>23</v>
      </c>
      <c r="L13" s="150" t="n">
        <v>140.5</v>
      </c>
      <c r="M13" s="150" t="n">
        <v>97.1</v>
      </c>
      <c r="N13" s="151" t="s">
        <v>104</v>
      </c>
      <c r="O13" s="150" t="n">
        <v>45.5</v>
      </c>
      <c r="P13" s="150" t="n">
        <v>8.1</v>
      </c>
      <c r="Q13" s="150" t="n">
        <v>7.9</v>
      </c>
      <c r="R13" s="152" t="n">
        <v>0.94</v>
      </c>
      <c r="S13" s="152" t="n">
        <v>0.8</v>
      </c>
      <c r="T13" s="151" t="s">
        <v>104</v>
      </c>
      <c r="U13" s="153" t="n">
        <v>2.22</v>
      </c>
      <c r="V13" s="154" t="s">
        <v>11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6.5" hidden="false" customHeight="true" outlineLevel="0" collapsed="false">
      <c r="A14" s="108" t="s">
        <v>111</v>
      </c>
      <c r="B14" s="149" t="n">
        <v>15.1</v>
      </c>
      <c r="C14" s="150" t="n">
        <v>17.2</v>
      </c>
      <c r="D14" s="150" t="n">
        <v>6.4</v>
      </c>
      <c r="E14" s="150" t="n">
        <v>8.3</v>
      </c>
      <c r="F14" s="150" t="n">
        <v>8.6</v>
      </c>
      <c r="G14" s="150" t="n">
        <v>8.9</v>
      </c>
      <c r="H14" s="150" t="n">
        <v>30.1</v>
      </c>
      <c r="I14" s="150" t="n">
        <v>40</v>
      </c>
      <c r="J14" s="151" t="s">
        <v>104</v>
      </c>
      <c r="K14" s="150" t="n">
        <v>21.6</v>
      </c>
      <c r="L14" s="150" t="n">
        <v>143</v>
      </c>
      <c r="M14" s="150" t="n">
        <v>101.2</v>
      </c>
      <c r="N14" s="151" t="s">
        <v>104</v>
      </c>
      <c r="O14" s="150" t="n">
        <v>45</v>
      </c>
      <c r="P14" s="150" t="n">
        <v>9.1</v>
      </c>
      <c r="Q14" s="150" t="n">
        <v>8.5</v>
      </c>
      <c r="R14" s="152" t="n">
        <v>0.96</v>
      </c>
      <c r="S14" s="152" t="n">
        <v>0.79</v>
      </c>
      <c r="T14" s="151" t="s">
        <v>104</v>
      </c>
      <c r="U14" s="153" t="n">
        <v>2.04</v>
      </c>
      <c r="V14" s="154" t="s">
        <v>111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6.5" hidden="false" customHeight="true" outlineLevel="0" collapsed="false">
      <c r="A15" s="108" t="s">
        <v>112</v>
      </c>
      <c r="B15" s="149" t="n">
        <v>16.4</v>
      </c>
      <c r="C15" s="150" t="n">
        <v>18</v>
      </c>
      <c r="D15" s="150" t="n">
        <v>5.8</v>
      </c>
      <c r="E15" s="150" t="n">
        <v>7.4</v>
      </c>
      <c r="F15" s="150" t="n">
        <v>10.6</v>
      </c>
      <c r="G15" s="150" t="n">
        <v>10.5</v>
      </c>
      <c r="H15" s="150" t="n">
        <v>23</v>
      </c>
      <c r="I15" s="150" t="n">
        <v>34.5</v>
      </c>
      <c r="J15" s="150" t="n">
        <v>11</v>
      </c>
      <c r="K15" s="150" t="n">
        <v>19.5</v>
      </c>
      <c r="L15" s="150" t="n">
        <v>141.5</v>
      </c>
      <c r="M15" s="150" t="n">
        <v>100.7</v>
      </c>
      <c r="N15" s="151" t="s">
        <v>104</v>
      </c>
      <c r="O15" s="150" t="n">
        <v>43.9</v>
      </c>
      <c r="P15" s="150" t="n">
        <v>9.7</v>
      </c>
      <c r="Q15" s="150" t="n">
        <v>9</v>
      </c>
      <c r="R15" s="152" t="n">
        <v>0.93</v>
      </c>
      <c r="S15" s="152" t="n">
        <v>0.8</v>
      </c>
      <c r="T15" s="151" t="s">
        <v>104</v>
      </c>
      <c r="U15" s="153" t="n">
        <v>2.11</v>
      </c>
      <c r="V15" s="154" t="s">
        <v>112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6.5" hidden="false" customHeight="true" outlineLevel="0" collapsed="false">
      <c r="A16" s="108" t="s">
        <v>113</v>
      </c>
      <c r="B16" s="149" t="n">
        <v>16.7</v>
      </c>
      <c r="C16" s="150" t="n">
        <v>17.5</v>
      </c>
      <c r="D16" s="150" t="n">
        <v>5.7</v>
      </c>
      <c r="E16" s="150" t="n">
        <v>7.4</v>
      </c>
      <c r="F16" s="150" t="n">
        <v>10.9</v>
      </c>
      <c r="G16" s="150" t="n">
        <v>10.1</v>
      </c>
      <c r="H16" s="150" t="n">
        <v>25.2</v>
      </c>
      <c r="I16" s="150" t="n">
        <v>33.7</v>
      </c>
      <c r="J16" s="150" t="n">
        <v>10.1</v>
      </c>
      <c r="K16" s="150" t="n">
        <v>18.6</v>
      </c>
      <c r="L16" s="150" t="n">
        <v>144.3</v>
      </c>
      <c r="M16" s="150" t="n">
        <v>100.6</v>
      </c>
      <c r="N16" s="151" t="s">
        <v>104</v>
      </c>
      <c r="O16" s="150" t="n">
        <v>43</v>
      </c>
      <c r="P16" s="150" t="n">
        <v>9.8</v>
      </c>
      <c r="Q16" s="150" t="n">
        <v>9.1</v>
      </c>
      <c r="R16" s="152" t="n">
        <v>0.93</v>
      </c>
      <c r="S16" s="152" t="n">
        <v>0.78</v>
      </c>
      <c r="T16" s="151" t="s">
        <v>104</v>
      </c>
      <c r="U16" s="153" t="n">
        <v>2.04</v>
      </c>
      <c r="V16" s="154" t="s">
        <v>113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6.5" hidden="false" customHeight="true" outlineLevel="0" collapsed="false">
      <c r="A17" s="108" t="s">
        <v>114</v>
      </c>
      <c r="B17" s="149" t="n">
        <v>16.9</v>
      </c>
      <c r="C17" s="150" t="n">
        <v>17.2</v>
      </c>
      <c r="D17" s="150" t="n">
        <v>5.9</v>
      </c>
      <c r="E17" s="150" t="n">
        <v>7.6</v>
      </c>
      <c r="F17" s="150" t="n">
        <v>11</v>
      </c>
      <c r="G17" s="150" t="n">
        <v>9.6</v>
      </c>
      <c r="H17" s="150" t="n">
        <v>22.2</v>
      </c>
      <c r="I17" s="150" t="n">
        <v>30.7</v>
      </c>
      <c r="J17" s="150" t="n">
        <v>11</v>
      </c>
      <c r="K17" s="150" t="n">
        <v>17</v>
      </c>
      <c r="L17" s="150" t="n">
        <v>149.6</v>
      </c>
      <c r="M17" s="150" t="n">
        <v>100.4</v>
      </c>
      <c r="N17" s="150" t="n">
        <v>53.4</v>
      </c>
      <c r="O17" s="150" t="n">
        <v>41.4</v>
      </c>
      <c r="P17" s="150" t="n">
        <v>10.1</v>
      </c>
      <c r="Q17" s="150" t="n">
        <v>9.3</v>
      </c>
      <c r="R17" s="152" t="n">
        <v>0.98</v>
      </c>
      <c r="S17" s="152" t="n">
        <v>0.74</v>
      </c>
      <c r="T17" s="151" t="s">
        <v>104</v>
      </c>
      <c r="U17" s="153" t="n">
        <v>2</v>
      </c>
      <c r="V17" s="154" t="s">
        <v>114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6.5" hidden="false" customHeight="true" outlineLevel="0" collapsed="false">
      <c r="A18" s="108" t="s">
        <v>115</v>
      </c>
      <c r="B18" s="149" t="n">
        <v>16.9</v>
      </c>
      <c r="C18" s="150" t="n">
        <v>16.9</v>
      </c>
      <c r="D18" s="150" t="n">
        <v>5.9</v>
      </c>
      <c r="E18" s="150" t="n">
        <v>7.4</v>
      </c>
      <c r="F18" s="150" t="n">
        <v>10.9</v>
      </c>
      <c r="G18" s="150" t="n">
        <v>9.5</v>
      </c>
      <c r="H18" s="150" t="n">
        <v>18.8</v>
      </c>
      <c r="I18" s="150" t="n">
        <v>28.6</v>
      </c>
      <c r="J18" s="150" t="n">
        <v>9.6</v>
      </c>
      <c r="K18" s="150" t="n">
        <v>16.5</v>
      </c>
      <c r="L18" s="150" t="n">
        <v>140</v>
      </c>
      <c r="M18" s="150" t="n">
        <v>101.7</v>
      </c>
      <c r="N18" s="151" t="s">
        <v>104</v>
      </c>
      <c r="O18" s="150" t="n">
        <v>40.9</v>
      </c>
      <c r="P18" s="150" t="n">
        <v>9.8</v>
      </c>
      <c r="Q18" s="150" t="n">
        <v>9.4</v>
      </c>
      <c r="R18" s="152" t="n">
        <v>1.1</v>
      </c>
      <c r="S18" s="152" t="n">
        <v>0.74</v>
      </c>
      <c r="T18" s="151" t="s">
        <v>104</v>
      </c>
      <c r="U18" s="153" t="n">
        <v>1.96</v>
      </c>
      <c r="V18" s="154" t="s">
        <v>115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6.5" hidden="false" customHeight="true" outlineLevel="0" collapsed="false">
      <c r="A19" s="108" t="s">
        <v>116</v>
      </c>
      <c r="B19" s="149" t="n">
        <v>17.5</v>
      </c>
      <c r="C19" s="150" t="n">
        <v>17</v>
      </c>
      <c r="D19" s="150" t="n">
        <v>6</v>
      </c>
      <c r="E19" s="150" t="n">
        <v>7.5</v>
      </c>
      <c r="F19" s="150" t="n">
        <v>11.6</v>
      </c>
      <c r="G19" s="150" t="n">
        <v>9.5</v>
      </c>
      <c r="H19" s="150" t="n">
        <v>18.2</v>
      </c>
      <c r="I19" s="150" t="n">
        <v>26.4</v>
      </c>
      <c r="J19" s="150" t="n">
        <v>8.7</v>
      </c>
      <c r="K19" s="150" t="n">
        <v>15.3</v>
      </c>
      <c r="L19" s="150" t="n">
        <v>127.8</v>
      </c>
      <c r="M19" s="150" t="n">
        <v>98.8</v>
      </c>
      <c r="N19" s="151" t="s">
        <v>104</v>
      </c>
      <c r="O19" s="150" t="n">
        <v>38.7</v>
      </c>
      <c r="P19" s="150" t="n">
        <v>10.8</v>
      </c>
      <c r="Q19" s="150" t="n">
        <v>9.8</v>
      </c>
      <c r="R19" s="152" t="n">
        <v>0.99</v>
      </c>
      <c r="S19" s="152" t="n">
        <v>0.75</v>
      </c>
      <c r="T19" s="151" t="s">
        <v>104</v>
      </c>
      <c r="U19" s="153" t="n">
        <v>1.98</v>
      </c>
      <c r="V19" s="154" t="s">
        <v>116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6.5" hidden="false" customHeight="true" outlineLevel="0" collapsed="false">
      <c r="A20" s="108" t="s">
        <v>117</v>
      </c>
      <c r="B20" s="149" t="n">
        <v>17.9</v>
      </c>
      <c r="C20" s="150" t="n">
        <v>17.3</v>
      </c>
      <c r="D20" s="150" t="n">
        <v>5.7</v>
      </c>
      <c r="E20" s="150" t="n">
        <v>7</v>
      </c>
      <c r="F20" s="150" t="n">
        <v>12.1</v>
      </c>
      <c r="G20" s="150" t="n">
        <v>10.3</v>
      </c>
      <c r="H20" s="150" t="n">
        <v>14.1</v>
      </c>
      <c r="I20" s="150" t="n">
        <v>23.2</v>
      </c>
      <c r="J20" s="150" t="n">
        <v>7.3</v>
      </c>
      <c r="K20" s="150" t="n">
        <v>13.8</v>
      </c>
      <c r="L20" s="150" t="n">
        <v>120.9</v>
      </c>
      <c r="M20" s="150" t="n">
        <v>95.6</v>
      </c>
      <c r="N20" s="151" t="s">
        <v>104</v>
      </c>
      <c r="O20" s="150" t="n">
        <v>36.2</v>
      </c>
      <c r="P20" s="150" t="n">
        <v>10.3</v>
      </c>
      <c r="Q20" s="150" t="n">
        <v>9.7</v>
      </c>
      <c r="R20" s="152" t="n">
        <v>1</v>
      </c>
      <c r="S20" s="152" t="n">
        <v>0.73</v>
      </c>
      <c r="T20" s="151" t="s">
        <v>104</v>
      </c>
      <c r="U20" s="153" t="n">
        <v>2</v>
      </c>
      <c r="V20" s="154" t="s">
        <v>117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6.5" hidden="false" customHeight="true" outlineLevel="0" collapsed="false">
      <c r="A21" s="108" t="s">
        <v>118</v>
      </c>
      <c r="B21" s="149" t="n">
        <v>18.3</v>
      </c>
      <c r="C21" s="150" t="n">
        <v>17.7</v>
      </c>
      <c r="D21" s="150" t="n">
        <v>5.6</v>
      </c>
      <c r="E21" s="150" t="n">
        <v>6.9</v>
      </c>
      <c r="F21" s="150" t="n">
        <v>12.7</v>
      </c>
      <c r="G21" s="150" t="n">
        <v>10.7</v>
      </c>
      <c r="H21" s="150" t="n">
        <v>13.1</v>
      </c>
      <c r="I21" s="150" t="n">
        <v>20.4</v>
      </c>
      <c r="J21" s="150" t="n">
        <v>7.8</v>
      </c>
      <c r="K21" s="150" t="n">
        <v>12.4</v>
      </c>
      <c r="L21" s="150" t="n">
        <v>105.7</v>
      </c>
      <c r="M21" s="150" t="n">
        <v>89.2</v>
      </c>
      <c r="N21" s="151" t="s">
        <v>104</v>
      </c>
      <c r="O21" s="150" t="n">
        <v>33.1</v>
      </c>
      <c r="P21" s="150" t="n">
        <v>11</v>
      </c>
      <c r="Q21" s="150" t="n">
        <v>9.9</v>
      </c>
      <c r="R21" s="152" t="n">
        <v>1.03</v>
      </c>
      <c r="S21" s="152" t="n">
        <v>0.74</v>
      </c>
      <c r="T21" s="151" t="s">
        <v>104</v>
      </c>
      <c r="U21" s="153" t="n">
        <v>2.05</v>
      </c>
      <c r="V21" s="154" t="s">
        <v>118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7.5" hidden="false" customHeight="true" outlineLevel="0" collapsed="false">
      <c r="A22" s="114"/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2"/>
      <c r="S22" s="152"/>
      <c r="T22" s="155"/>
      <c r="U22" s="153"/>
      <c r="V22" s="138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6.5" hidden="false" customHeight="true" outlineLevel="0" collapsed="false">
      <c r="A23" s="108" t="s">
        <v>119</v>
      </c>
      <c r="B23" s="149" t="n">
        <v>19.8</v>
      </c>
      <c r="C23" s="150" t="n">
        <v>18.6</v>
      </c>
      <c r="D23" s="150" t="n">
        <v>5.7</v>
      </c>
      <c r="E23" s="150" t="n">
        <v>7.1</v>
      </c>
      <c r="F23" s="150" t="n">
        <v>14.1</v>
      </c>
      <c r="G23" s="150" t="n">
        <v>11.4</v>
      </c>
      <c r="H23" s="150" t="n">
        <v>12.3</v>
      </c>
      <c r="I23" s="150" t="n">
        <v>18.5</v>
      </c>
      <c r="J23" s="150" t="n">
        <v>7.3</v>
      </c>
      <c r="K23" s="150" t="n">
        <v>11.7</v>
      </c>
      <c r="L23" s="150" t="n">
        <v>94.9</v>
      </c>
      <c r="M23" s="150" t="n">
        <v>81.4</v>
      </c>
      <c r="N23" s="150" t="n">
        <v>35.1</v>
      </c>
      <c r="O23" s="150" t="n">
        <v>30.1</v>
      </c>
      <c r="P23" s="150" t="n">
        <v>10.6</v>
      </c>
      <c r="Q23" s="150" t="n">
        <v>9.7</v>
      </c>
      <c r="R23" s="152" t="n">
        <v>1</v>
      </c>
      <c r="S23" s="152" t="n">
        <v>0.79</v>
      </c>
      <c r="T23" s="155" t="s">
        <v>104</v>
      </c>
      <c r="U23" s="153" t="n">
        <v>2.14</v>
      </c>
      <c r="V23" s="154" t="s">
        <v>119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6.5" hidden="false" customHeight="true" outlineLevel="0" collapsed="false">
      <c r="A24" s="108" t="s">
        <v>120</v>
      </c>
      <c r="B24" s="149" t="n">
        <v>15.5</v>
      </c>
      <c r="C24" s="150" t="n">
        <v>13.7</v>
      </c>
      <c r="D24" s="150" t="n">
        <v>5.5</v>
      </c>
      <c r="E24" s="150" t="n">
        <v>6.8</v>
      </c>
      <c r="F24" s="150" t="n">
        <v>10</v>
      </c>
      <c r="G24" s="150" t="n">
        <v>7</v>
      </c>
      <c r="H24" s="150" t="n">
        <v>14</v>
      </c>
      <c r="I24" s="150" t="n">
        <v>19.3</v>
      </c>
      <c r="J24" s="150" t="n">
        <v>7.2</v>
      </c>
      <c r="K24" s="150" t="n">
        <v>12</v>
      </c>
      <c r="L24" s="150" t="n">
        <v>105.1</v>
      </c>
      <c r="M24" s="150" t="n">
        <v>98.2</v>
      </c>
      <c r="N24" s="151" t="s">
        <v>104</v>
      </c>
      <c r="O24" s="150" t="n">
        <v>31.3</v>
      </c>
      <c r="P24" s="150" t="n">
        <v>10.3</v>
      </c>
      <c r="Q24" s="150" t="n">
        <v>9.5</v>
      </c>
      <c r="R24" s="152" t="n">
        <v>1.07</v>
      </c>
      <c r="S24" s="152" t="n">
        <v>0.8</v>
      </c>
      <c r="T24" s="151" t="s">
        <v>104</v>
      </c>
      <c r="U24" s="153" t="n">
        <v>1.58</v>
      </c>
      <c r="V24" s="154" t="s">
        <v>120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6.5" hidden="false" customHeight="true" outlineLevel="0" collapsed="false">
      <c r="A25" s="108" t="s">
        <v>121</v>
      </c>
      <c r="B25" s="149" t="n">
        <v>20.5</v>
      </c>
      <c r="C25" s="150" t="n">
        <v>19.4</v>
      </c>
      <c r="D25" s="150" t="n">
        <v>5.1</v>
      </c>
      <c r="E25" s="150" t="n">
        <v>6.8</v>
      </c>
      <c r="F25" s="150" t="n">
        <v>15.4</v>
      </c>
      <c r="G25" s="150" t="n">
        <v>12.7</v>
      </c>
      <c r="H25" s="150" t="n">
        <v>11</v>
      </c>
      <c r="I25" s="150" t="n">
        <v>14.9</v>
      </c>
      <c r="J25" s="150" t="n">
        <v>7.2</v>
      </c>
      <c r="K25" s="150" t="n">
        <v>9.9</v>
      </c>
      <c r="L25" s="150" t="n">
        <v>85.4</v>
      </c>
      <c r="M25" s="150" t="n">
        <v>71.6</v>
      </c>
      <c r="N25" s="151" t="s">
        <v>104</v>
      </c>
      <c r="O25" s="150" t="n">
        <v>26.3</v>
      </c>
      <c r="P25" s="150" t="n">
        <v>10.3</v>
      </c>
      <c r="Q25" s="150" t="n">
        <v>9.6</v>
      </c>
      <c r="R25" s="152" t="n">
        <v>1.16</v>
      </c>
      <c r="S25" s="152" t="n">
        <v>0.84</v>
      </c>
      <c r="T25" s="151" t="s">
        <v>104</v>
      </c>
      <c r="U25" s="153" t="n">
        <v>2.23</v>
      </c>
      <c r="V25" s="154" t="s">
        <v>121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6.5" hidden="false" customHeight="true" outlineLevel="0" collapsed="false">
      <c r="A26" s="108" t="s">
        <v>122</v>
      </c>
      <c r="B26" s="149" t="n">
        <v>19.8</v>
      </c>
      <c r="C26" s="150" t="n">
        <v>18.6</v>
      </c>
      <c r="D26" s="150" t="n">
        <v>5.4</v>
      </c>
      <c r="E26" s="150" t="n">
        <v>6.8</v>
      </c>
      <c r="F26" s="150" t="n">
        <v>14.4</v>
      </c>
      <c r="G26" s="150" t="n">
        <v>11.8</v>
      </c>
      <c r="H26" s="150" t="n">
        <v>12.1</v>
      </c>
      <c r="I26" s="150" t="n">
        <v>15.3</v>
      </c>
      <c r="J26" s="150" t="n">
        <v>7.8</v>
      </c>
      <c r="K26" s="150" t="n">
        <v>9.8</v>
      </c>
      <c r="L26" s="150" t="n">
        <v>80.9</v>
      </c>
      <c r="M26" s="150" t="n">
        <v>71.1</v>
      </c>
      <c r="N26" s="150" t="n">
        <v>24.5</v>
      </c>
      <c r="O26" s="150" t="n">
        <v>24.5</v>
      </c>
      <c r="P26" s="150" t="n">
        <v>11.2</v>
      </c>
      <c r="Q26" s="150" t="n">
        <v>9.5</v>
      </c>
      <c r="R26" s="152" t="n">
        <v>1.23</v>
      </c>
      <c r="S26" s="152" t="n">
        <v>0.87</v>
      </c>
      <c r="T26" s="151" t="s">
        <v>104</v>
      </c>
      <c r="U26" s="153" t="n">
        <v>2.13</v>
      </c>
      <c r="V26" s="154" t="s">
        <v>122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6.5" hidden="false" customHeight="true" outlineLevel="0" collapsed="false">
      <c r="A27" s="108" t="s">
        <v>123</v>
      </c>
      <c r="B27" s="149" t="n">
        <v>19.9</v>
      </c>
      <c r="C27" s="150" t="n">
        <v>18.5</v>
      </c>
      <c r="D27" s="150" t="n">
        <v>5.1</v>
      </c>
      <c r="E27" s="150" t="n">
        <v>6.8</v>
      </c>
      <c r="F27" s="150" t="n">
        <v>14.8</v>
      </c>
      <c r="G27" s="150" t="n">
        <v>11.7</v>
      </c>
      <c r="H27" s="150" t="n">
        <v>12</v>
      </c>
      <c r="I27" s="150" t="n">
        <v>14.21</v>
      </c>
      <c r="J27" s="150" t="n">
        <v>7.2</v>
      </c>
      <c r="K27" s="150" t="n">
        <v>9.1</v>
      </c>
      <c r="L27" s="150" t="n">
        <v>74.8</v>
      </c>
      <c r="M27" s="150" t="n">
        <v>68.6</v>
      </c>
      <c r="N27" s="150" t="n">
        <v>22</v>
      </c>
      <c r="O27" s="150" t="n">
        <v>23</v>
      </c>
      <c r="P27" s="150" t="n">
        <v>11.1</v>
      </c>
      <c r="Q27" s="150" t="n">
        <v>9.6</v>
      </c>
      <c r="R27" s="152" t="n">
        <v>1.34</v>
      </c>
      <c r="S27" s="152" t="n">
        <v>0.89</v>
      </c>
      <c r="T27" s="151" t="s">
        <v>104</v>
      </c>
      <c r="U27" s="153" t="n">
        <v>2.13</v>
      </c>
      <c r="V27" s="154" t="s">
        <v>123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6.5" hidden="false" customHeight="true" outlineLevel="0" collapsed="false">
      <c r="A28" s="108" t="s">
        <v>124</v>
      </c>
      <c r="B28" s="149" t="n">
        <v>19.8</v>
      </c>
      <c r="C28" s="150" t="n">
        <v>18.8</v>
      </c>
      <c r="D28" s="150" t="n">
        <v>5.2</v>
      </c>
      <c r="E28" s="150" t="n">
        <v>6.9</v>
      </c>
      <c r="F28" s="150" t="n">
        <v>14.6</v>
      </c>
      <c r="G28" s="150" t="n">
        <v>11.8</v>
      </c>
      <c r="H28" s="150" t="n">
        <v>10</v>
      </c>
      <c r="I28" s="150" t="n">
        <v>13.1</v>
      </c>
      <c r="J28" s="150" t="n">
        <v>6.9</v>
      </c>
      <c r="K28" s="150" t="n">
        <v>8.7</v>
      </c>
      <c r="L28" s="150" t="n">
        <v>77.4</v>
      </c>
      <c r="M28" s="150" t="n">
        <v>65.3</v>
      </c>
      <c r="N28" s="150" t="n">
        <v>24</v>
      </c>
      <c r="O28" s="150" t="n">
        <v>21.7</v>
      </c>
      <c r="P28" s="150" t="n">
        <v>11.4</v>
      </c>
      <c r="Q28" s="150" t="n">
        <v>10</v>
      </c>
      <c r="R28" s="152" t="n">
        <v>1.38</v>
      </c>
      <c r="S28" s="152" t="n">
        <v>0.93</v>
      </c>
      <c r="T28" s="155" t="s">
        <v>104</v>
      </c>
      <c r="U28" s="153" t="n">
        <v>2.13</v>
      </c>
      <c r="V28" s="154" t="s">
        <v>124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6.5" hidden="false" customHeight="true" outlineLevel="0" collapsed="false">
      <c r="A29" s="108" t="s">
        <v>125</v>
      </c>
      <c r="B29" s="149" t="n">
        <v>20.2</v>
      </c>
      <c r="C29" s="150" t="n">
        <v>19.2</v>
      </c>
      <c r="D29" s="150" t="n">
        <v>5</v>
      </c>
      <c r="E29" s="150" t="n">
        <v>6.6</v>
      </c>
      <c r="F29" s="150" t="n">
        <v>15.3</v>
      </c>
      <c r="G29" s="150" t="n">
        <v>12.6</v>
      </c>
      <c r="H29" s="150" t="n">
        <v>7.4</v>
      </c>
      <c r="I29" s="150" t="n">
        <v>12.4</v>
      </c>
      <c r="J29" s="150" t="n">
        <v>5.5</v>
      </c>
      <c r="K29" s="150" t="n">
        <v>8.2</v>
      </c>
      <c r="L29" s="150" t="n">
        <v>67</v>
      </c>
      <c r="M29" s="150" t="n">
        <v>61.4</v>
      </c>
      <c r="N29" s="150" t="n">
        <v>18.8</v>
      </c>
      <c r="O29" s="150" t="n">
        <v>20.4</v>
      </c>
      <c r="P29" s="150" t="n">
        <v>11.9</v>
      </c>
      <c r="Q29" s="150" t="n">
        <v>10.5</v>
      </c>
      <c r="R29" s="152" t="n">
        <v>1.49</v>
      </c>
      <c r="S29" s="152" t="n">
        <v>0.99</v>
      </c>
      <c r="T29" s="151" t="s">
        <v>104</v>
      </c>
      <c r="U29" s="153" t="n">
        <v>2.16</v>
      </c>
      <c r="V29" s="154" t="s">
        <v>125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6.5" hidden="false" customHeight="true" outlineLevel="0" collapsed="false">
      <c r="A30" s="108" t="s">
        <v>126</v>
      </c>
      <c r="B30" s="149" t="n">
        <v>20.3</v>
      </c>
      <c r="C30" s="150" t="n">
        <v>19.3</v>
      </c>
      <c r="D30" s="150" t="n">
        <v>5</v>
      </c>
      <c r="E30" s="150" t="n">
        <v>6.5</v>
      </c>
      <c r="F30" s="150" t="n">
        <v>15.3</v>
      </c>
      <c r="G30" s="150" t="n">
        <v>12.8</v>
      </c>
      <c r="H30" s="150" t="n">
        <v>10</v>
      </c>
      <c r="I30" s="150" t="n">
        <v>11.7</v>
      </c>
      <c r="J30" s="150" t="n">
        <v>6.5</v>
      </c>
      <c r="K30" s="150" t="n">
        <v>7.8</v>
      </c>
      <c r="L30" s="150" t="n">
        <v>63.6</v>
      </c>
      <c r="M30" s="150" t="n">
        <v>57.8</v>
      </c>
      <c r="N30" s="150" t="n">
        <v>19.8</v>
      </c>
      <c r="O30" s="150" t="n">
        <v>19</v>
      </c>
      <c r="P30" s="150" t="n">
        <v>11.9</v>
      </c>
      <c r="Q30" s="150" t="n">
        <v>10.4</v>
      </c>
      <c r="R30" s="152" t="n">
        <v>1.46</v>
      </c>
      <c r="S30" s="152" t="n">
        <v>1.02</v>
      </c>
      <c r="T30" s="151" t="s">
        <v>104</v>
      </c>
      <c r="U30" s="153" t="n">
        <v>2.14</v>
      </c>
      <c r="V30" s="154" t="s">
        <v>126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6.5" hidden="false" customHeight="true" outlineLevel="0" collapsed="false">
      <c r="A31" s="108" t="s">
        <v>127</v>
      </c>
      <c r="B31" s="149" t="n">
        <v>20.6</v>
      </c>
      <c r="C31" s="150" t="n">
        <v>19.4</v>
      </c>
      <c r="D31" s="150" t="n">
        <v>4.9</v>
      </c>
      <c r="E31" s="150" t="n">
        <v>6.6</v>
      </c>
      <c r="F31" s="150" t="n">
        <v>15.7</v>
      </c>
      <c r="G31" s="150" t="n">
        <v>12.8</v>
      </c>
      <c r="H31" s="150" t="n">
        <v>9.3</v>
      </c>
      <c r="I31" s="150" t="n">
        <v>11.3</v>
      </c>
      <c r="J31" s="150" t="n">
        <v>6.1</v>
      </c>
      <c r="K31" s="150" t="n">
        <v>7.4</v>
      </c>
      <c r="L31" s="150" t="n">
        <v>56.2</v>
      </c>
      <c r="M31" s="150" t="n">
        <v>52.6</v>
      </c>
      <c r="N31" s="150" t="n">
        <v>15.7</v>
      </c>
      <c r="O31" s="150" t="n">
        <v>18</v>
      </c>
      <c r="P31" s="150" t="n">
        <v>11.2</v>
      </c>
      <c r="Q31" s="150" t="n">
        <v>9.9</v>
      </c>
      <c r="R31" s="152" t="n">
        <v>1.51</v>
      </c>
      <c r="S31" s="152" t="n">
        <v>1.04</v>
      </c>
      <c r="T31" s="151" t="s">
        <v>104</v>
      </c>
      <c r="U31" s="153" t="n">
        <v>2.14</v>
      </c>
      <c r="V31" s="154" t="s">
        <v>127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6.5" hidden="false" customHeight="true" outlineLevel="0" collapsed="false">
      <c r="A32" s="108" t="s">
        <v>128</v>
      </c>
      <c r="B32" s="149" t="n">
        <v>20.1</v>
      </c>
      <c r="C32" s="150" t="n">
        <v>18.6</v>
      </c>
      <c r="D32" s="150" t="n">
        <v>4.7</v>
      </c>
      <c r="E32" s="150" t="n">
        <v>6.5</v>
      </c>
      <c r="F32" s="150" t="n">
        <v>15.3</v>
      </c>
      <c r="G32" s="150" t="n">
        <v>12.1</v>
      </c>
      <c r="H32" s="150" t="n">
        <v>8.1</v>
      </c>
      <c r="I32" s="150" t="n">
        <v>10.8</v>
      </c>
      <c r="J32" s="150" t="n">
        <v>5.2</v>
      </c>
      <c r="K32" s="150" t="n">
        <v>7.1</v>
      </c>
      <c r="L32" s="150" t="n">
        <v>57.6</v>
      </c>
      <c r="M32" s="150" t="n">
        <v>51.3</v>
      </c>
      <c r="N32" s="150" t="n">
        <v>15.2</v>
      </c>
      <c r="O32" s="150" t="n">
        <v>16.9</v>
      </c>
      <c r="P32" s="150" t="n">
        <v>10.4</v>
      </c>
      <c r="Q32" s="150" t="n">
        <v>9.1</v>
      </c>
      <c r="R32" s="152" t="n">
        <v>1.39</v>
      </c>
      <c r="S32" s="152" t="n">
        <v>1.04</v>
      </c>
      <c r="T32" s="151" t="s">
        <v>104</v>
      </c>
      <c r="U32" s="153" t="n">
        <v>2.05</v>
      </c>
      <c r="V32" s="154" t="s">
        <v>128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7.5" hidden="false" customHeight="true" outlineLevel="0" collapsed="false">
      <c r="A33" s="114"/>
      <c r="B33" s="149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2"/>
      <c r="S33" s="152"/>
      <c r="T33" s="155"/>
      <c r="U33" s="153"/>
      <c r="V33" s="138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6.5" hidden="false" customHeight="true" outlineLevel="0" collapsed="false">
      <c r="A34" s="108" t="s">
        <v>129</v>
      </c>
      <c r="B34" s="149" t="n">
        <v>18.4</v>
      </c>
      <c r="C34" s="150" t="n">
        <v>17.1</v>
      </c>
      <c r="D34" s="150" t="n">
        <v>4.7</v>
      </c>
      <c r="E34" s="150" t="n">
        <v>6.3</v>
      </c>
      <c r="F34" s="150" t="n">
        <v>13.7</v>
      </c>
      <c r="G34" s="150" t="n">
        <v>10.8</v>
      </c>
      <c r="H34" s="150" t="n">
        <v>7.4</v>
      </c>
      <c r="I34" s="150" t="n">
        <v>10</v>
      </c>
      <c r="J34" s="150" t="n">
        <v>4.6</v>
      </c>
      <c r="K34" s="150" t="n">
        <v>6.8</v>
      </c>
      <c r="L34" s="150" t="n">
        <v>59</v>
      </c>
      <c r="M34" s="150" t="n">
        <v>50.8</v>
      </c>
      <c r="N34" s="150" t="n">
        <v>13.5</v>
      </c>
      <c r="O34" s="150" t="n">
        <v>16</v>
      </c>
      <c r="P34" s="150" t="n">
        <v>9.7</v>
      </c>
      <c r="Q34" s="150" t="n">
        <v>8.5</v>
      </c>
      <c r="R34" s="152" t="n">
        <v>1.34</v>
      </c>
      <c r="S34" s="152" t="n">
        <v>1.07</v>
      </c>
      <c r="T34" s="155" t="s">
        <v>104</v>
      </c>
      <c r="U34" s="153" t="n">
        <v>1.91</v>
      </c>
      <c r="V34" s="154" t="s">
        <v>129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108" t="s">
        <v>130</v>
      </c>
      <c r="B35" s="149" t="n">
        <v>17.6</v>
      </c>
      <c r="C35" s="150" t="n">
        <v>16.3</v>
      </c>
      <c r="D35" s="150" t="n">
        <v>4.7</v>
      </c>
      <c r="E35" s="150" t="n">
        <v>6.3</v>
      </c>
      <c r="F35" s="150" t="n">
        <v>12.8</v>
      </c>
      <c r="G35" s="150" t="n">
        <v>10</v>
      </c>
      <c r="H35" s="150" t="n">
        <v>7.6</v>
      </c>
      <c r="I35" s="150" t="n">
        <v>9.3</v>
      </c>
      <c r="J35" s="150" t="n">
        <v>4.7</v>
      </c>
      <c r="K35" s="150" t="n">
        <v>6.4</v>
      </c>
      <c r="L35" s="150" t="n">
        <v>64.1</v>
      </c>
      <c r="M35" s="150" t="n">
        <v>52.7</v>
      </c>
      <c r="N35" s="150" t="n">
        <v>13.6</v>
      </c>
      <c r="O35" s="150" t="n">
        <v>14.8</v>
      </c>
      <c r="P35" s="150" t="n">
        <v>9</v>
      </c>
      <c r="Q35" s="150" t="n">
        <v>7.8</v>
      </c>
      <c r="R35" s="152" t="n">
        <v>1.55</v>
      </c>
      <c r="S35" s="152" t="n">
        <v>1.11</v>
      </c>
      <c r="T35" s="151" t="s">
        <v>104</v>
      </c>
      <c r="U35" s="153" t="n">
        <v>1.85</v>
      </c>
      <c r="V35" s="154" t="s">
        <v>13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16.5" hidden="false" customHeight="true" outlineLevel="0" collapsed="false">
      <c r="A36" s="108" t="s">
        <v>131</v>
      </c>
      <c r="B36" s="149" t="n">
        <v>17</v>
      </c>
      <c r="C36" s="150" t="n">
        <v>15.5</v>
      </c>
      <c r="D36" s="150" t="n">
        <v>4.6</v>
      </c>
      <c r="E36" s="150" t="n">
        <v>6.1</v>
      </c>
      <c r="F36" s="150" t="n">
        <v>12.4</v>
      </c>
      <c r="G36" s="150" t="n">
        <v>9.4</v>
      </c>
      <c r="H36" s="150" t="n">
        <v>7.9</v>
      </c>
      <c r="I36" s="150" t="n">
        <v>8.9</v>
      </c>
      <c r="J36" s="150" t="n">
        <v>5.2</v>
      </c>
      <c r="K36" s="150" t="n">
        <v>6.1</v>
      </c>
      <c r="L36" s="150" t="n">
        <v>62.2</v>
      </c>
      <c r="M36" s="150" t="n">
        <v>51.5</v>
      </c>
      <c r="N36" s="150" t="n">
        <v>13.8</v>
      </c>
      <c r="O36" s="150" t="n">
        <v>14.1</v>
      </c>
      <c r="P36" s="150" t="n">
        <v>8.6</v>
      </c>
      <c r="Q36" s="150" t="n">
        <v>7.2</v>
      </c>
      <c r="R36" s="152" t="n">
        <v>1.58</v>
      </c>
      <c r="S36" s="152" t="n">
        <v>1.14</v>
      </c>
      <c r="T36" s="151" t="s">
        <v>104</v>
      </c>
      <c r="U36" s="153" t="n">
        <v>1.8</v>
      </c>
      <c r="V36" s="154" t="s">
        <v>131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6.5" hidden="false" customHeight="true" outlineLevel="0" collapsed="false">
      <c r="A37" s="108" t="s">
        <v>132</v>
      </c>
      <c r="B37" s="149" t="n">
        <v>16.9</v>
      </c>
      <c r="C37" s="150" t="n">
        <v>14.9</v>
      </c>
      <c r="D37" s="150" t="n">
        <v>4.6</v>
      </c>
      <c r="E37" s="150" t="n">
        <v>6.1</v>
      </c>
      <c r="F37" s="150" t="n">
        <v>12.3</v>
      </c>
      <c r="G37" s="150" t="n">
        <v>8.8</v>
      </c>
      <c r="H37" s="150" t="n">
        <v>7.3</v>
      </c>
      <c r="I37" s="150" t="n">
        <v>8.4</v>
      </c>
      <c r="J37" s="150" t="n">
        <v>4.6</v>
      </c>
      <c r="K37" s="150" t="n">
        <v>5.6</v>
      </c>
      <c r="L37" s="150" t="n">
        <v>55.1</v>
      </c>
      <c r="M37" s="150" t="n">
        <v>48.7</v>
      </c>
      <c r="N37" s="150" t="n">
        <v>12.2</v>
      </c>
      <c r="O37" s="150" t="n">
        <v>13</v>
      </c>
      <c r="P37" s="150" t="n">
        <v>8.2</v>
      </c>
      <c r="Q37" s="150" t="n">
        <v>6.9</v>
      </c>
      <c r="R37" s="152" t="n">
        <v>1.62</v>
      </c>
      <c r="S37" s="152" t="n">
        <v>1.15</v>
      </c>
      <c r="T37" s="151" t="s">
        <v>104</v>
      </c>
      <c r="U37" s="153" t="n">
        <v>1.79</v>
      </c>
      <c r="V37" s="154" t="s">
        <v>132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customFormat="false" ht="16.5" hidden="false" customHeight="true" outlineLevel="0" collapsed="false">
      <c r="A38" s="108" t="s">
        <v>133</v>
      </c>
      <c r="B38" s="149" t="n">
        <v>16.4</v>
      </c>
      <c r="C38" s="150" t="n">
        <v>14.2</v>
      </c>
      <c r="D38" s="150" t="n">
        <v>4.7</v>
      </c>
      <c r="E38" s="150" t="n">
        <v>6</v>
      </c>
      <c r="F38" s="150" t="n">
        <v>11.7</v>
      </c>
      <c r="G38" s="150" t="n">
        <v>8.3</v>
      </c>
      <c r="H38" s="150" t="n">
        <v>6.3</v>
      </c>
      <c r="I38" s="150" t="n">
        <v>7.9</v>
      </c>
      <c r="J38" s="150" t="n">
        <v>3.9</v>
      </c>
      <c r="K38" s="150" t="n">
        <v>5.2</v>
      </c>
      <c r="L38" s="150" t="n">
        <v>55</v>
      </c>
      <c r="M38" s="150" t="n">
        <v>47.7</v>
      </c>
      <c r="N38" s="150" t="n">
        <v>12.1</v>
      </c>
      <c r="O38" s="150" t="n">
        <v>21.6</v>
      </c>
      <c r="P38" s="150" t="n">
        <v>8.4</v>
      </c>
      <c r="Q38" s="150" t="n">
        <v>6.8</v>
      </c>
      <c r="R38" s="152" t="n">
        <v>1.75</v>
      </c>
      <c r="S38" s="152" t="n">
        <v>1.77</v>
      </c>
      <c r="T38" s="151" t="s">
        <v>104</v>
      </c>
      <c r="U38" s="153" t="n">
        <v>1.77</v>
      </c>
      <c r="V38" s="154" t="s">
        <v>133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6.5" hidden="false" customHeight="true" outlineLevel="0" collapsed="false">
      <c r="A39" s="108" t="s">
        <v>134</v>
      </c>
      <c r="B39" s="149" t="n">
        <v>15.7</v>
      </c>
      <c r="C39" s="150" t="n">
        <v>13.6</v>
      </c>
      <c r="D39" s="150" t="n">
        <v>4.8</v>
      </c>
      <c r="E39" s="150" t="n">
        <v>6.2</v>
      </c>
      <c r="F39" s="150" t="n">
        <v>10.9</v>
      </c>
      <c r="G39" s="150" t="n">
        <v>7.3</v>
      </c>
      <c r="H39" s="150" t="n">
        <v>6.4</v>
      </c>
      <c r="I39" s="150" t="n">
        <v>7.5</v>
      </c>
      <c r="J39" s="150" t="n">
        <v>4.4</v>
      </c>
      <c r="K39" s="150" t="n">
        <v>4.9</v>
      </c>
      <c r="L39" s="150" t="n">
        <v>49.9</v>
      </c>
      <c r="M39" s="150" t="n">
        <v>46.8</v>
      </c>
      <c r="N39" s="150" t="n">
        <v>19.2</v>
      </c>
      <c r="O39" s="150" t="n">
        <v>20.2</v>
      </c>
      <c r="P39" s="150" t="n">
        <v>8.1</v>
      </c>
      <c r="Q39" s="150" t="n">
        <v>6.7</v>
      </c>
      <c r="R39" s="152" t="n">
        <v>1.82</v>
      </c>
      <c r="S39" s="152" t="n">
        <v>1.22</v>
      </c>
      <c r="T39" s="152" t="n">
        <v>1.7</v>
      </c>
      <c r="U39" s="153" t="n">
        <v>1.75</v>
      </c>
      <c r="V39" s="154" t="s">
        <v>134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6.5" hidden="false" customHeight="true" outlineLevel="0" collapsed="false">
      <c r="A40" s="108" t="s">
        <v>135</v>
      </c>
      <c r="B40" s="149" t="n">
        <v>15</v>
      </c>
      <c r="C40" s="150" t="n">
        <v>13</v>
      </c>
      <c r="D40" s="150" t="n">
        <v>4.7</v>
      </c>
      <c r="E40" s="150" t="n">
        <v>6.1</v>
      </c>
      <c r="F40" s="150" t="n">
        <v>10.2</v>
      </c>
      <c r="G40" s="150" t="n">
        <v>6.9</v>
      </c>
      <c r="H40" s="150" t="n">
        <v>6.6</v>
      </c>
      <c r="I40" s="150" t="n">
        <v>7.1</v>
      </c>
      <c r="J40" s="150" t="n">
        <v>3.6</v>
      </c>
      <c r="K40" s="150" t="n">
        <v>4.7</v>
      </c>
      <c r="L40" s="150" t="n">
        <v>53.3</v>
      </c>
      <c r="M40" s="150" t="n">
        <v>49.2</v>
      </c>
      <c r="N40" s="150" t="n">
        <v>19</v>
      </c>
      <c r="O40" s="150" t="n">
        <v>19.5</v>
      </c>
      <c r="P40" s="150" t="n">
        <v>8.1</v>
      </c>
      <c r="Q40" s="150" t="n">
        <v>6.6</v>
      </c>
      <c r="R40" s="152" t="n">
        <v>1.97</v>
      </c>
      <c r="S40" s="152" t="n">
        <v>1.32</v>
      </c>
      <c r="T40" s="151" t="s">
        <v>104</v>
      </c>
      <c r="U40" s="153" t="n">
        <v>1.74</v>
      </c>
      <c r="V40" s="154" t="s">
        <v>135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6.5" hidden="false" customHeight="true" outlineLevel="0" collapsed="false">
      <c r="A41" s="108" t="s">
        <v>136</v>
      </c>
      <c r="B41" s="149" t="n">
        <v>14.9</v>
      </c>
      <c r="C41" s="150" t="n">
        <v>12.8</v>
      </c>
      <c r="D41" s="150" t="n">
        <v>4.7</v>
      </c>
      <c r="E41" s="150" t="n">
        <v>6</v>
      </c>
      <c r="F41" s="150" t="n">
        <v>10.2</v>
      </c>
      <c r="G41" s="150" t="n">
        <v>6.8</v>
      </c>
      <c r="H41" s="150" t="n">
        <v>5.7</v>
      </c>
      <c r="I41" s="150" t="n">
        <v>6.6</v>
      </c>
      <c r="J41" s="150" t="n">
        <v>3.2</v>
      </c>
      <c r="K41" s="150" t="n">
        <v>4.2</v>
      </c>
      <c r="L41" s="150" t="n">
        <v>58.9</v>
      </c>
      <c r="M41" s="150" t="n">
        <v>49</v>
      </c>
      <c r="N41" s="150" t="n">
        <v>19.1</v>
      </c>
      <c r="O41" s="150" t="n">
        <v>18.3</v>
      </c>
      <c r="P41" s="150" t="n">
        <v>8.2</v>
      </c>
      <c r="Q41" s="150" t="n">
        <v>6.6</v>
      </c>
      <c r="R41" s="152" t="n">
        <v>2.01</v>
      </c>
      <c r="S41" s="152" t="n">
        <v>1.396</v>
      </c>
      <c r="T41" s="151" t="s">
        <v>104</v>
      </c>
      <c r="U41" s="153" t="n">
        <v>1.77</v>
      </c>
      <c r="V41" s="154" t="s">
        <v>136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</row>
    <row r="42" customFormat="false" ht="16.5" hidden="false" customHeight="true" outlineLevel="0" collapsed="false">
      <c r="A42" s="108" t="s">
        <v>137</v>
      </c>
      <c r="B42" s="149" t="n">
        <v>14.6</v>
      </c>
      <c r="C42" s="150" t="n">
        <v>12.7</v>
      </c>
      <c r="D42" s="150" t="n">
        <v>4.8</v>
      </c>
      <c r="E42" s="150" t="n">
        <v>6.2</v>
      </c>
      <c r="F42" s="150" t="n">
        <v>9.7</v>
      </c>
      <c r="G42" s="150" t="n">
        <v>6.5</v>
      </c>
      <c r="H42" s="150" t="n">
        <v>5.9</v>
      </c>
      <c r="I42" s="150" t="n">
        <v>6.2</v>
      </c>
      <c r="J42" s="150" t="n">
        <v>3.5</v>
      </c>
      <c r="K42" s="150" t="n">
        <v>3.9</v>
      </c>
      <c r="L42" s="150" t="n">
        <v>57.3</v>
      </c>
      <c r="M42" s="150" t="n">
        <v>45.5</v>
      </c>
      <c r="N42" s="150" t="n">
        <v>19.4</v>
      </c>
      <c r="O42" s="150" t="n">
        <v>16.9</v>
      </c>
      <c r="P42" s="150" t="n">
        <v>7.8</v>
      </c>
      <c r="Q42" s="150" t="n">
        <v>6.4</v>
      </c>
      <c r="R42" s="152" t="n">
        <v>2.18</v>
      </c>
      <c r="S42" s="152" t="n">
        <v>1.51</v>
      </c>
      <c r="T42" s="151" t="s">
        <v>104</v>
      </c>
      <c r="U42" s="153" t="n">
        <v>1.8</v>
      </c>
      <c r="V42" s="154" t="s">
        <v>137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6.5" hidden="false" customHeight="true" outlineLevel="0" collapsed="false">
      <c r="A43" s="108" t="s">
        <v>138</v>
      </c>
      <c r="B43" s="149" t="n">
        <v>14.6</v>
      </c>
      <c r="C43" s="150" t="n">
        <v>12.5</v>
      </c>
      <c r="D43" s="150" t="n">
        <v>4.7</v>
      </c>
      <c r="E43" s="150" t="n">
        <v>6.2</v>
      </c>
      <c r="F43" s="150" t="n">
        <v>9.8</v>
      </c>
      <c r="G43" s="150" t="n">
        <v>6.3</v>
      </c>
      <c r="H43" s="150" t="n">
        <v>4.9</v>
      </c>
      <c r="I43" s="150" t="n">
        <v>6</v>
      </c>
      <c r="J43" s="150" t="n">
        <v>3.5</v>
      </c>
      <c r="K43" s="150" t="n">
        <v>3.7</v>
      </c>
      <c r="L43" s="150" t="n">
        <v>55.7</v>
      </c>
      <c r="M43" s="150" t="n">
        <v>46.3</v>
      </c>
      <c r="N43" s="150" t="n">
        <v>18.7</v>
      </c>
      <c r="O43" s="150" t="n">
        <v>16.6</v>
      </c>
      <c r="P43" s="150" t="n">
        <v>7.6</v>
      </c>
      <c r="Q43" s="150" t="n">
        <v>6.2</v>
      </c>
      <c r="R43" s="152" t="n">
        <v>2.28</v>
      </c>
      <c r="S43" s="152" t="n">
        <v>1.5</v>
      </c>
      <c r="T43" s="151" t="s">
        <v>104</v>
      </c>
      <c r="U43" s="153" t="n">
        <v>1.81</v>
      </c>
      <c r="V43" s="154" t="s">
        <v>138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</row>
    <row r="44" customFormat="false" ht="7.5" hidden="false" customHeight="true" outlineLevel="0" collapsed="false">
      <c r="A44" s="114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2"/>
      <c r="S44" s="152"/>
      <c r="T44" s="150"/>
      <c r="U44" s="153"/>
      <c r="V44" s="138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6.5" hidden="false" customHeight="true" outlineLevel="0" collapsed="false">
      <c r="A45" s="108" t="s">
        <v>139</v>
      </c>
      <c r="B45" s="149" t="n">
        <v>13.7</v>
      </c>
      <c r="C45" s="150" t="n">
        <v>11.9</v>
      </c>
      <c r="D45" s="150" t="n">
        <v>4.9</v>
      </c>
      <c r="E45" s="150" t="n">
        <v>6.3</v>
      </c>
      <c r="F45" s="150" t="n">
        <v>8.8</v>
      </c>
      <c r="G45" s="150" t="n">
        <v>5.6</v>
      </c>
      <c r="H45" s="150" t="n">
        <v>4.7</v>
      </c>
      <c r="I45" s="150" t="n">
        <v>5.5</v>
      </c>
      <c r="J45" s="150" t="n">
        <v>2.5</v>
      </c>
      <c r="K45" s="150" t="n">
        <v>3.4</v>
      </c>
      <c r="L45" s="150" t="n">
        <v>54.9</v>
      </c>
      <c r="M45" s="150" t="n">
        <v>46</v>
      </c>
      <c r="N45" s="150" t="n">
        <v>17.2</v>
      </c>
      <c r="O45" s="150" t="n">
        <v>15.4</v>
      </c>
      <c r="P45" s="150" t="n">
        <v>7.2</v>
      </c>
      <c r="Q45" s="150" t="n">
        <v>6.1</v>
      </c>
      <c r="R45" s="152" t="n">
        <v>2.2</v>
      </c>
      <c r="S45" s="152" t="n">
        <v>1.39</v>
      </c>
      <c r="T45" s="152" t="n">
        <v>1.66</v>
      </c>
      <c r="U45" s="153" t="n">
        <v>1.76</v>
      </c>
      <c r="V45" s="154" t="s">
        <v>139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</row>
    <row r="46" customFormat="false" ht="16.5" hidden="false" customHeight="true" outlineLevel="0" collapsed="false">
      <c r="A46" s="108" t="s">
        <v>140</v>
      </c>
      <c r="B46" s="149" t="n">
        <v>13.2</v>
      </c>
      <c r="C46" s="150" t="n">
        <v>11.4</v>
      </c>
      <c r="D46" s="150" t="n">
        <v>4.9</v>
      </c>
      <c r="E46" s="150" t="n">
        <v>6.2</v>
      </c>
      <c r="F46" s="150" t="n">
        <v>8.3</v>
      </c>
      <c r="G46" s="150" t="n">
        <v>5.2</v>
      </c>
      <c r="H46" s="150" t="n">
        <v>5.4</v>
      </c>
      <c r="I46" s="150" t="n">
        <v>5.2</v>
      </c>
      <c r="J46" s="150" t="n">
        <v>3.2</v>
      </c>
      <c r="K46" s="150" t="n">
        <v>3.1</v>
      </c>
      <c r="L46" s="150" t="n">
        <v>55.6</v>
      </c>
      <c r="M46" s="150" t="n">
        <v>45.3</v>
      </c>
      <c r="N46" s="150" t="n">
        <v>17.5</v>
      </c>
      <c r="O46" s="150" t="n">
        <v>14.6</v>
      </c>
      <c r="P46" s="150" t="n">
        <v>7.1</v>
      </c>
      <c r="Q46" s="150" t="n">
        <v>5.9</v>
      </c>
      <c r="R46" s="152" t="n">
        <v>2.09</v>
      </c>
      <c r="S46" s="152" t="n">
        <v>1.37</v>
      </c>
      <c r="T46" s="151" t="s">
        <v>104</v>
      </c>
      <c r="U46" s="153" t="n">
        <v>1.72</v>
      </c>
      <c r="V46" s="154" t="s">
        <v>140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</row>
    <row r="47" customFormat="false" ht="16.5" hidden="false" customHeight="true" outlineLevel="0" collapsed="false">
      <c r="A47" s="108" t="s">
        <v>141</v>
      </c>
      <c r="B47" s="149" t="n">
        <v>12.6</v>
      </c>
      <c r="C47" s="150" t="n">
        <v>11.1</v>
      </c>
      <c r="D47" s="150" t="n">
        <v>4.9</v>
      </c>
      <c r="E47" s="150" t="n">
        <v>6.2</v>
      </c>
      <c r="F47" s="150" t="n">
        <v>7.7</v>
      </c>
      <c r="G47" s="150" t="n">
        <v>4.9</v>
      </c>
      <c r="H47" s="150" t="n">
        <v>5</v>
      </c>
      <c r="I47" s="150" t="n">
        <v>5</v>
      </c>
      <c r="J47" s="150" t="n">
        <v>3</v>
      </c>
      <c r="K47" s="150" t="n">
        <v>2.9</v>
      </c>
      <c r="L47" s="150" t="n">
        <v>52.3</v>
      </c>
      <c r="M47" s="150" t="n">
        <v>45.3</v>
      </c>
      <c r="N47" s="150" t="n">
        <v>15.4</v>
      </c>
      <c r="O47" s="150" t="n">
        <v>13.7</v>
      </c>
      <c r="P47" s="150" t="n">
        <v>6.7</v>
      </c>
      <c r="Q47" s="150" t="n">
        <v>5.7</v>
      </c>
      <c r="R47" s="152" t="n">
        <v>1.94</v>
      </c>
      <c r="S47" s="152" t="n">
        <v>1.3</v>
      </c>
      <c r="T47" s="151" t="s">
        <v>104</v>
      </c>
      <c r="U47" s="153" t="n">
        <v>1.69</v>
      </c>
      <c r="V47" s="154" t="s">
        <v>141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6.5" hidden="false" customHeight="true" outlineLevel="0" collapsed="false">
      <c r="A48" s="108" t="s">
        <v>142</v>
      </c>
      <c r="B48" s="149" t="n">
        <v>12.1</v>
      </c>
      <c r="C48" s="150" t="n">
        <v>10.8</v>
      </c>
      <c r="D48" s="150" t="n">
        <v>5</v>
      </c>
      <c r="E48" s="150" t="n">
        <v>6.5</v>
      </c>
      <c r="F48" s="150" t="n">
        <v>7.1</v>
      </c>
      <c r="G48" s="150" t="n">
        <v>4.3</v>
      </c>
      <c r="H48" s="150" t="n">
        <v>3.6</v>
      </c>
      <c r="I48" s="150" t="n">
        <v>4.8</v>
      </c>
      <c r="J48" s="150" t="n">
        <v>1.7</v>
      </c>
      <c r="K48" s="150" t="n">
        <v>2.7</v>
      </c>
      <c r="L48" s="150" t="n">
        <v>52.5</v>
      </c>
      <c r="M48" s="150" t="n">
        <v>43.4</v>
      </c>
      <c r="N48" s="150" t="n">
        <v>13.6</v>
      </c>
      <c r="O48" s="150" t="n">
        <v>12.7</v>
      </c>
      <c r="P48" s="150" t="n">
        <v>6.7</v>
      </c>
      <c r="Q48" s="150" t="n">
        <v>5.8</v>
      </c>
      <c r="R48" s="152" t="n">
        <v>1.82</v>
      </c>
      <c r="S48" s="152" t="n">
        <v>1.26</v>
      </c>
      <c r="T48" s="151" t="s">
        <v>104</v>
      </c>
      <c r="U48" s="153" t="n">
        <v>1.66</v>
      </c>
      <c r="V48" s="154" t="s">
        <v>142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customFormat="false" ht="7.5" hidden="false" customHeight="true" outlineLevel="0" collapsed="false">
      <c r="A49" s="114"/>
      <c r="B49" s="149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2"/>
      <c r="S49" s="152"/>
      <c r="T49" s="152"/>
      <c r="U49" s="153"/>
      <c r="V49" s="138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6.5" hidden="false" customHeight="true" outlineLevel="0" collapsed="false">
      <c r="A50" s="115" t="s">
        <v>143</v>
      </c>
      <c r="B50" s="149" t="n">
        <v>11.5</v>
      </c>
      <c r="C50" s="150" t="n">
        <v>10</v>
      </c>
      <c r="D50" s="150" t="n">
        <v>2</v>
      </c>
      <c r="E50" s="150" t="n">
        <v>5</v>
      </c>
      <c r="F50" s="150" t="n">
        <v>6.4</v>
      </c>
      <c r="G50" s="150" t="n">
        <v>3.7</v>
      </c>
      <c r="H50" s="150" t="n">
        <v>3.9</v>
      </c>
      <c r="I50" s="150" t="n">
        <v>4.6</v>
      </c>
      <c r="J50" s="150" t="n">
        <v>2.2</v>
      </c>
      <c r="K50" s="150" t="n">
        <v>2.6</v>
      </c>
      <c r="L50" s="150" t="n">
        <v>52</v>
      </c>
      <c r="M50" s="150" t="n">
        <v>42.4</v>
      </c>
      <c r="N50" s="150" t="n">
        <v>13.5</v>
      </c>
      <c r="O50" s="150" t="n">
        <v>12.1</v>
      </c>
      <c r="P50" s="150" t="n">
        <v>6.7</v>
      </c>
      <c r="Q50" s="150" t="n">
        <v>5.8</v>
      </c>
      <c r="R50" s="152" t="n">
        <v>1.71</v>
      </c>
      <c r="S50" s="152" t="n">
        <v>1.29</v>
      </c>
      <c r="T50" s="151" t="s">
        <v>104</v>
      </c>
      <c r="U50" s="153" t="n">
        <v>1.57</v>
      </c>
      <c r="V50" s="156" t="s">
        <v>143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6.5" hidden="false" customHeight="true" outlineLevel="0" collapsed="false">
      <c r="A51" s="108" t="s">
        <v>144</v>
      </c>
      <c r="B51" s="149" t="n">
        <v>11</v>
      </c>
      <c r="C51" s="150" t="n">
        <v>10</v>
      </c>
      <c r="D51" s="150" t="n">
        <v>5</v>
      </c>
      <c r="E51" s="150" t="n">
        <v>6.7</v>
      </c>
      <c r="F51" s="150" t="n">
        <v>6</v>
      </c>
      <c r="G51" s="150" t="n">
        <v>3.3</v>
      </c>
      <c r="H51" s="150" t="n">
        <v>4</v>
      </c>
      <c r="I51" s="150" t="n">
        <v>4.6</v>
      </c>
      <c r="J51" s="150" t="n">
        <v>2.3</v>
      </c>
      <c r="K51" s="150" t="n">
        <v>2.6</v>
      </c>
      <c r="L51" s="150" t="n">
        <v>52.9</v>
      </c>
      <c r="M51" s="150" t="n">
        <v>42.3</v>
      </c>
      <c r="N51" s="150" t="n">
        <v>13.3</v>
      </c>
      <c r="O51" s="150" t="n">
        <v>11.1</v>
      </c>
      <c r="P51" s="150" t="n">
        <v>6.8</v>
      </c>
      <c r="Q51" s="150" t="n">
        <v>5.9</v>
      </c>
      <c r="R51" s="152" t="n">
        <v>1.77</v>
      </c>
      <c r="S51" s="152" t="n">
        <v>1.28</v>
      </c>
      <c r="T51" s="152" t="n">
        <v>1.41</v>
      </c>
      <c r="U51" s="153" t="n">
        <v>1.54</v>
      </c>
      <c r="V51" s="154" t="s">
        <v>144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customFormat="false" ht="16.5" hidden="false" customHeight="true" outlineLevel="0" collapsed="false">
      <c r="A52" s="108" t="s">
        <v>145</v>
      </c>
      <c r="B52" s="149" t="n">
        <v>11.1</v>
      </c>
      <c r="C52" s="150" t="n">
        <v>9.9</v>
      </c>
      <c r="D52" s="150" t="n">
        <v>5.2</v>
      </c>
      <c r="E52" s="150" t="n">
        <v>6.7</v>
      </c>
      <c r="F52" s="150" t="n">
        <v>5.8</v>
      </c>
      <c r="G52" s="150" t="n">
        <v>3.2</v>
      </c>
      <c r="H52" s="150" t="n">
        <v>5.1</v>
      </c>
      <c r="I52" s="150" t="n">
        <v>4.4</v>
      </c>
      <c r="J52" s="150" t="n">
        <v>2.7</v>
      </c>
      <c r="K52" s="150" t="n">
        <v>2.4</v>
      </c>
      <c r="L52" s="150" t="n">
        <v>49.1</v>
      </c>
      <c r="M52" s="150" t="n">
        <v>39.7</v>
      </c>
      <c r="N52" s="150" t="n">
        <v>8.6</v>
      </c>
      <c r="O52" s="150" t="n">
        <v>8.5</v>
      </c>
      <c r="P52" s="150" t="n">
        <v>7.1</v>
      </c>
      <c r="Q52" s="150" t="n">
        <v>6</v>
      </c>
      <c r="R52" s="152" t="n">
        <v>1.87</v>
      </c>
      <c r="S52" s="152" t="n">
        <v>1.37</v>
      </c>
      <c r="T52" s="151" t="s">
        <v>104</v>
      </c>
      <c r="U52" s="153" t="n">
        <v>1.53</v>
      </c>
      <c r="V52" s="154" t="s">
        <v>145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</row>
    <row r="53" customFormat="false" ht="16.5" hidden="false" customHeight="true" outlineLevel="0" collapsed="false">
      <c r="A53" s="108" t="s">
        <v>146</v>
      </c>
      <c r="B53" s="149" t="n">
        <v>10.7</v>
      </c>
      <c r="C53" s="150" t="n">
        <v>9.8</v>
      </c>
      <c r="D53" s="150" t="n">
        <v>5.1</v>
      </c>
      <c r="E53" s="150" t="n">
        <v>6.9</v>
      </c>
      <c r="F53" s="150" t="n">
        <v>5.6</v>
      </c>
      <c r="G53" s="150" t="n">
        <v>2.9</v>
      </c>
      <c r="H53" s="150" t="n">
        <v>3.8</v>
      </c>
      <c r="I53" s="150" t="n">
        <v>4.5</v>
      </c>
      <c r="J53" s="150" t="n">
        <v>1.8</v>
      </c>
      <c r="K53" s="150" t="n">
        <v>2.4</v>
      </c>
      <c r="L53" s="150" t="n">
        <v>47.8</v>
      </c>
      <c r="M53" s="150" t="n">
        <v>38.9</v>
      </c>
      <c r="N53" s="150" t="n">
        <v>6.4</v>
      </c>
      <c r="O53" s="150" t="n">
        <v>8.1</v>
      </c>
      <c r="P53" s="150" t="n">
        <v>7.2</v>
      </c>
      <c r="Q53" s="150" t="n">
        <v>6.1</v>
      </c>
      <c r="R53" s="152" t="n">
        <v>1.93</v>
      </c>
      <c r="S53" s="152" t="n">
        <v>1.45</v>
      </c>
      <c r="T53" s="151" t="s">
        <v>104</v>
      </c>
      <c r="U53" s="153" t="n">
        <v>1.5</v>
      </c>
      <c r="V53" s="154" t="s">
        <v>146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</row>
    <row r="54" customFormat="false" ht="16.5" hidden="false" customHeight="true" outlineLevel="0" collapsed="false">
      <c r="A54" s="108" t="s">
        <v>147</v>
      </c>
      <c r="B54" s="149" t="n">
        <v>10.4</v>
      </c>
      <c r="C54" s="150" t="n">
        <v>9.6</v>
      </c>
      <c r="D54" s="150" t="n">
        <v>5.5</v>
      </c>
      <c r="E54" s="150" t="n">
        <v>7.1</v>
      </c>
      <c r="F54" s="150" t="n">
        <v>4.9</v>
      </c>
      <c r="G54" s="150" t="n">
        <v>2.5</v>
      </c>
      <c r="H54" s="150" t="n">
        <v>3.9</v>
      </c>
      <c r="I54" s="150" t="n">
        <v>4.3</v>
      </c>
      <c r="J54" s="150" t="n">
        <v>2</v>
      </c>
      <c r="K54" s="150" t="n">
        <v>2.3</v>
      </c>
      <c r="L54" s="150" t="n">
        <v>47.4</v>
      </c>
      <c r="M54" s="150" t="n">
        <v>39.6</v>
      </c>
      <c r="N54" s="150" t="n">
        <v>6.6</v>
      </c>
      <c r="O54" s="150" t="n">
        <v>7.7</v>
      </c>
      <c r="P54" s="150" t="n">
        <v>7.3</v>
      </c>
      <c r="Q54" s="150" t="n">
        <v>6.4</v>
      </c>
      <c r="R54" s="152" t="n">
        <v>1.98</v>
      </c>
      <c r="S54" s="152" t="n">
        <v>1.52</v>
      </c>
      <c r="T54" s="151" t="s">
        <v>104</v>
      </c>
      <c r="U54" s="153" t="n">
        <v>1.46</v>
      </c>
      <c r="V54" s="154" t="s">
        <v>147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</row>
    <row r="55" customFormat="false" ht="16.5" hidden="false" customHeight="true" outlineLevel="0" collapsed="false">
      <c r="A55" s="108" t="s">
        <v>148</v>
      </c>
      <c r="B55" s="149" t="n">
        <v>10.7</v>
      </c>
      <c r="C55" s="150" t="n">
        <v>10</v>
      </c>
      <c r="D55" s="150" t="n">
        <v>5.3</v>
      </c>
      <c r="E55" s="150" t="n">
        <v>7.1</v>
      </c>
      <c r="F55" s="150" t="n">
        <v>5.4</v>
      </c>
      <c r="G55" s="150" t="n">
        <v>2.9</v>
      </c>
      <c r="H55" s="150" t="n">
        <v>3.8</v>
      </c>
      <c r="I55" s="150" t="n">
        <v>4.2</v>
      </c>
      <c r="J55" s="150" t="n">
        <v>1.8</v>
      </c>
      <c r="K55" s="150" t="n">
        <v>2.3</v>
      </c>
      <c r="L55" s="150" t="n">
        <v>43.7</v>
      </c>
      <c r="M55" s="150" t="n">
        <v>33.5</v>
      </c>
      <c r="N55" s="150" t="n">
        <v>7.3</v>
      </c>
      <c r="O55" s="150" t="n">
        <v>7.5</v>
      </c>
      <c r="P55" s="150" t="n">
        <v>7.2</v>
      </c>
      <c r="Q55" s="150" t="n">
        <v>6.3</v>
      </c>
      <c r="R55" s="152" t="n">
        <v>1.97</v>
      </c>
      <c r="S55" s="152" t="n">
        <v>1.57</v>
      </c>
      <c r="T55" s="151" t="s">
        <v>104</v>
      </c>
      <c r="U55" s="153" t="n">
        <v>1.5</v>
      </c>
      <c r="V55" s="154" t="s">
        <v>148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</row>
    <row r="56" customFormat="false" ht="16.5" hidden="false" customHeight="true" outlineLevel="0" collapsed="false">
      <c r="A56" s="108" t="s">
        <v>149</v>
      </c>
      <c r="B56" s="149" t="n">
        <v>10.2</v>
      </c>
      <c r="C56" s="150" t="n">
        <v>9.6</v>
      </c>
      <c r="D56" s="150" t="n">
        <v>5.6</v>
      </c>
      <c r="E56" s="150" t="n">
        <v>7.4</v>
      </c>
      <c r="F56" s="150" t="n">
        <v>4.6</v>
      </c>
      <c r="G56" s="150" t="n">
        <v>2.1</v>
      </c>
      <c r="H56" s="150" t="n">
        <v>4.8</v>
      </c>
      <c r="I56" s="150" t="n">
        <v>4.3</v>
      </c>
      <c r="J56" s="150" t="n">
        <v>2</v>
      </c>
      <c r="K56" s="150" t="n">
        <v>2.2</v>
      </c>
      <c r="L56" s="150" t="n">
        <v>41.1</v>
      </c>
      <c r="M56" s="150" t="n">
        <v>32.1</v>
      </c>
      <c r="N56" s="150" t="n">
        <v>7</v>
      </c>
      <c r="O56" s="150" t="n">
        <v>7</v>
      </c>
      <c r="P56" s="150" t="n">
        <v>7.3</v>
      </c>
      <c r="Q56" s="150" t="n">
        <v>6.4</v>
      </c>
      <c r="R56" s="152" t="n">
        <v>2.07</v>
      </c>
      <c r="S56" s="152" t="n">
        <v>1.6</v>
      </c>
      <c r="T56" s="152" t="n">
        <v>1.28</v>
      </c>
      <c r="U56" s="153" t="n">
        <v>1.42</v>
      </c>
      <c r="V56" s="154" t="s">
        <v>149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6.5" hidden="false" customHeight="true" outlineLevel="0" collapsed="false">
      <c r="A57" s="108" t="s">
        <v>150</v>
      </c>
      <c r="B57" s="149" t="n">
        <v>10.4</v>
      </c>
      <c r="C57" s="150" t="n">
        <v>9.7</v>
      </c>
      <c r="D57" s="150" t="n">
        <v>5.3</v>
      </c>
      <c r="E57" s="150" t="n">
        <v>7.2</v>
      </c>
      <c r="F57" s="150" t="n">
        <v>5</v>
      </c>
      <c r="G57" s="150" t="n">
        <v>2.5</v>
      </c>
      <c r="H57" s="150" t="n">
        <v>4.2</v>
      </c>
      <c r="I57" s="150" t="n">
        <v>3.8</v>
      </c>
      <c r="J57" s="150" t="n">
        <v>2.9</v>
      </c>
      <c r="K57" s="150" t="n">
        <v>2</v>
      </c>
      <c r="L57" s="150" t="n">
        <v>43</v>
      </c>
      <c r="M57" s="150" t="n">
        <v>31.7</v>
      </c>
      <c r="N57" s="150" t="n">
        <v>7.3</v>
      </c>
      <c r="O57" s="150" t="n">
        <v>6.7</v>
      </c>
      <c r="P57" s="150" t="n">
        <v>7.3</v>
      </c>
      <c r="Q57" s="150" t="n">
        <v>6.4</v>
      </c>
      <c r="R57" s="152" t="n">
        <v>2.02</v>
      </c>
      <c r="S57" s="152" t="n">
        <v>1.66</v>
      </c>
      <c r="T57" s="151" t="s">
        <v>104</v>
      </c>
      <c r="U57" s="153" t="n">
        <v>1.43</v>
      </c>
      <c r="V57" s="154" t="s">
        <v>150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</row>
    <row r="58" customFormat="false" ht="16.5" hidden="false" customHeight="true" outlineLevel="0" collapsed="false">
      <c r="A58" s="108" t="s">
        <v>151</v>
      </c>
      <c r="B58" s="149" t="n">
        <v>10.3</v>
      </c>
      <c r="C58" s="150" t="n">
        <v>9.5</v>
      </c>
      <c r="D58" s="150" t="n">
        <v>5.8</v>
      </c>
      <c r="E58" s="150" t="n">
        <v>7.3</v>
      </c>
      <c r="F58" s="150" t="n">
        <v>4.5</v>
      </c>
      <c r="G58" s="150" t="n">
        <v>2.2</v>
      </c>
      <c r="H58" s="150" t="n">
        <v>3.8</v>
      </c>
      <c r="I58" s="150" t="n">
        <v>3.7</v>
      </c>
      <c r="J58" s="150" t="n">
        <v>1.6</v>
      </c>
      <c r="K58" s="150" t="n">
        <v>1.9</v>
      </c>
      <c r="L58" s="150" t="n">
        <v>40.1</v>
      </c>
      <c r="M58" s="150" t="n">
        <v>32.1</v>
      </c>
      <c r="N58" s="150" t="n">
        <v>5.1</v>
      </c>
      <c r="O58" s="150" t="n">
        <v>6.4</v>
      </c>
      <c r="P58" s="150" t="n">
        <v>7.5</v>
      </c>
      <c r="Q58" s="150" t="n">
        <v>6.2</v>
      </c>
      <c r="R58" s="152" t="n">
        <v>2.254</v>
      </c>
      <c r="S58" s="152" t="n">
        <v>1.78</v>
      </c>
      <c r="T58" s="151" t="s">
        <v>104</v>
      </c>
      <c r="U58" s="153" t="n">
        <v>1.39</v>
      </c>
      <c r="V58" s="154" t="s">
        <v>151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</row>
    <row r="59" customFormat="false" ht="16.5" hidden="false" customHeight="true" outlineLevel="0" collapsed="false">
      <c r="A59" s="108" t="s">
        <v>152</v>
      </c>
      <c r="B59" s="149" t="n">
        <v>10.1</v>
      </c>
      <c r="C59" s="150" t="n">
        <v>9.6</v>
      </c>
      <c r="D59" s="150" t="n">
        <v>5.8</v>
      </c>
      <c r="E59" s="150" t="n">
        <v>7.5</v>
      </c>
      <c r="F59" s="150" t="n">
        <v>4.3</v>
      </c>
      <c r="G59" s="150" t="n">
        <v>2.1</v>
      </c>
      <c r="H59" s="150" t="n">
        <v>4.4</v>
      </c>
      <c r="I59" s="150" t="n">
        <v>3.6</v>
      </c>
      <c r="J59" s="150" t="n">
        <v>2.5</v>
      </c>
      <c r="K59" s="150" t="n">
        <v>2</v>
      </c>
      <c r="L59" s="150" t="n">
        <v>39.9</v>
      </c>
      <c r="M59" s="150" t="n">
        <v>31.4</v>
      </c>
      <c r="N59" s="150" t="n">
        <v>6.7</v>
      </c>
      <c r="O59" s="150" t="n">
        <v>6.2</v>
      </c>
      <c r="P59" s="150" t="n">
        <v>7.1</v>
      </c>
      <c r="Q59" s="150" t="n">
        <v>6.3</v>
      </c>
      <c r="R59" s="152" t="n">
        <v>2.39</v>
      </c>
      <c r="S59" s="152" t="n">
        <v>1.94</v>
      </c>
      <c r="T59" s="155" t="s">
        <v>104</v>
      </c>
      <c r="U59" s="153" t="n">
        <v>1.38</v>
      </c>
      <c r="V59" s="154" t="s">
        <v>152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</row>
    <row r="60" customFormat="false" ht="7.5" hidden="false" customHeight="true" outlineLevel="0" collapsed="false">
      <c r="A60" s="114"/>
      <c r="B60" s="138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151"/>
      <c r="U60" s="153"/>
      <c r="V60" s="138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</row>
    <row r="61" customFormat="false" ht="16.5" hidden="false" customHeight="true" outlineLevel="0" collapsed="false">
      <c r="A61" s="108" t="s">
        <v>153</v>
      </c>
      <c r="B61" s="149" t="n">
        <v>9.7</v>
      </c>
      <c r="C61" s="150" t="n">
        <v>9.4</v>
      </c>
      <c r="D61" s="150" t="n">
        <v>6</v>
      </c>
      <c r="E61" s="150" t="n">
        <v>7.8</v>
      </c>
      <c r="F61" s="150" t="n">
        <v>3.7</v>
      </c>
      <c r="G61" s="150" t="n">
        <v>1.6</v>
      </c>
      <c r="H61" s="150" t="n">
        <v>3.8</v>
      </c>
      <c r="I61" s="150" t="n">
        <v>3.4</v>
      </c>
      <c r="J61" s="150" t="n">
        <v>1.9</v>
      </c>
      <c r="K61" s="150" t="n">
        <v>1.8</v>
      </c>
      <c r="L61" s="150" t="n">
        <v>43.2</v>
      </c>
      <c r="M61" s="150" t="n">
        <v>31.6</v>
      </c>
      <c r="N61" s="150" t="n">
        <v>6.6</v>
      </c>
      <c r="O61" s="150" t="n">
        <v>6</v>
      </c>
      <c r="P61" s="150" t="n">
        <v>6.8</v>
      </c>
      <c r="Q61" s="150" t="n">
        <v>6.1</v>
      </c>
      <c r="R61" s="152" t="n">
        <v>2.44</v>
      </c>
      <c r="S61" s="152" t="n">
        <v>2</v>
      </c>
      <c r="T61" s="155" t="s">
        <v>104</v>
      </c>
      <c r="U61" s="153" t="n">
        <v>1.34</v>
      </c>
      <c r="V61" s="154" t="s">
        <v>153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</row>
    <row r="62" customFormat="false" ht="16.5" hidden="false" customHeight="true" outlineLevel="0" collapsed="false">
      <c r="A62" s="108" t="s">
        <v>154</v>
      </c>
      <c r="B62" s="149" t="n">
        <v>9.9</v>
      </c>
      <c r="C62" s="150" t="n">
        <v>9.5</v>
      </c>
      <c r="D62" s="150" t="n">
        <v>6</v>
      </c>
      <c r="E62" s="150" t="n">
        <v>7.7</v>
      </c>
      <c r="F62" s="150" t="n">
        <v>3.9</v>
      </c>
      <c r="G62" s="150" t="n">
        <v>1.8</v>
      </c>
      <c r="H62" s="150" t="n">
        <v>3.5</v>
      </c>
      <c r="I62" s="150" t="n">
        <v>3.2</v>
      </c>
      <c r="J62" s="150" t="n">
        <v>1.8</v>
      </c>
      <c r="K62" s="150" t="n">
        <v>1.8</v>
      </c>
      <c r="L62" s="150" t="n">
        <v>39.6</v>
      </c>
      <c r="M62" s="150" t="n">
        <v>31.2</v>
      </c>
      <c r="N62" s="150" t="n">
        <v>5.3</v>
      </c>
      <c r="O62" s="150" t="n">
        <v>5.8</v>
      </c>
      <c r="P62" s="150" t="n">
        <v>7.2</v>
      </c>
      <c r="Q62" s="150" t="n">
        <v>6.4</v>
      </c>
      <c r="R62" s="152" t="n">
        <v>2.62</v>
      </c>
      <c r="S62" s="152" t="n">
        <v>2.1</v>
      </c>
      <c r="T62" s="152" t="n">
        <v>1.17</v>
      </c>
      <c r="U62" s="153" t="n">
        <v>1.36</v>
      </c>
      <c r="V62" s="154" t="s">
        <v>154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</row>
    <row r="63" customFormat="false" ht="16.5" hidden="false" customHeight="true" outlineLevel="0" collapsed="false">
      <c r="A63" s="108" t="s">
        <v>155</v>
      </c>
      <c r="B63" s="149" t="n">
        <v>9.8</v>
      </c>
      <c r="C63" s="150" t="n">
        <v>9.3</v>
      </c>
      <c r="D63" s="150" t="n">
        <v>5.8</v>
      </c>
      <c r="E63" s="150" t="n">
        <v>7.7</v>
      </c>
      <c r="F63" s="150" t="n">
        <v>3.9</v>
      </c>
      <c r="G63" s="150" t="n">
        <v>1.6</v>
      </c>
      <c r="H63" s="150" t="n">
        <v>2.7</v>
      </c>
      <c r="I63" s="150" t="n">
        <v>3.1</v>
      </c>
      <c r="J63" s="150" t="n">
        <v>1.9</v>
      </c>
      <c r="K63" s="150" t="n">
        <v>1.6</v>
      </c>
      <c r="L63" s="150" t="n">
        <v>38.6</v>
      </c>
      <c r="M63" s="150" t="n">
        <v>31</v>
      </c>
      <c r="N63" s="150" t="n">
        <v>5.2</v>
      </c>
      <c r="O63" s="150" t="n">
        <v>5.5</v>
      </c>
      <c r="P63" s="150" t="n">
        <v>7.4</v>
      </c>
      <c r="Q63" s="150" t="n">
        <v>6.4</v>
      </c>
      <c r="R63" s="152" t="n">
        <v>2.71</v>
      </c>
      <c r="S63" s="152" t="n">
        <v>2.27</v>
      </c>
      <c r="T63" s="151" t="s">
        <v>104</v>
      </c>
      <c r="U63" s="153" t="n">
        <v>1.33</v>
      </c>
      <c r="V63" s="154" t="s">
        <v>155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</row>
    <row r="64" customFormat="false" ht="16.5" hidden="false" customHeight="true" outlineLevel="0" collapsed="false">
      <c r="A64" s="108" t="s">
        <v>156</v>
      </c>
      <c r="B64" s="149" t="n">
        <v>9.6</v>
      </c>
      <c r="C64" s="150" t="n">
        <v>9.2</v>
      </c>
      <c r="D64" s="150" t="n">
        <v>6</v>
      </c>
      <c r="E64" s="150" t="n">
        <v>7.8</v>
      </c>
      <c r="F64" s="150" t="n">
        <v>3.6</v>
      </c>
      <c r="G64" s="150" t="n">
        <v>1.4</v>
      </c>
      <c r="H64" s="150" t="n">
        <v>3.3</v>
      </c>
      <c r="I64" s="150" t="n">
        <v>3</v>
      </c>
      <c r="J64" s="150" t="n">
        <v>1.4</v>
      </c>
      <c r="K64" s="150" t="n">
        <v>1.7</v>
      </c>
      <c r="L64" s="150" t="n">
        <v>37.1</v>
      </c>
      <c r="M64" s="150" t="n">
        <v>31.1</v>
      </c>
      <c r="N64" s="150" t="n">
        <v>4.3</v>
      </c>
      <c r="O64" s="150" t="n">
        <v>5.5</v>
      </c>
      <c r="P64" s="150" t="n">
        <v>7.1</v>
      </c>
      <c r="Q64" s="150" t="n">
        <v>6</v>
      </c>
      <c r="R64" s="152" t="n">
        <v>2.84</v>
      </c>
      <c r="S64" s="152" t="n">
        <v>2.3</v>
      </c>
      <c r="T64" s="151" t="s">
        <v>104</v>
      </c>
      <c r="U64" s="153" t="n">
        <v>1.32</v>
      </c>
      <c r="V64" s="154" t="s">
        <v>156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customFormat="false" ht="16.5" hidden="false" customHeight="true" outlineLevel="0" collapsed="false">
      <c r="A65" s="108" t="s">
        <v>157</v>
      </c>
      <c r="B65" s="149" t="n">
        <v>9.47971014492754</v>
      </c>
      <c r="C65" s="150" t="n">
        <v>8.9</v>
      </c>
      <c r="D65" s="150" t="n">
        <v>6.04927536231884</v>
      </c>
      <c r="E65" s="150" t="n">
        <v>8</v>
      </c>
      <c r="F65" s="150" t="n">
        <v>3.4304347826087</v>
      </c>
      <c r="G65" s="150" t="n">
        <v>0.9</v>
      </c>
      <c r="H65" s="150" t="n">
        <v>3.36340009172909</v>
      </c>
      <c r="I65" s="150" t="n">
        <v>3</v>
      </c>
      <c r="J65" s="150" t="n">
        <v>1.98746369056719</v>
      </c>
      <c r="K65" s="150" t="n">
        <v>1.7</v>
      </c>
      <c r="L65" s="150" t="n">
        <v>36.1747587121491</v>
      </c>
      <c r="M65" s="150" t="n">
        <v>30.5</v>
      </c>
      <c r="N65" s="150" t="n">
        <v>5.25394045534151</v>
      </c>
      <c r="O65" s="150" t="n">
        <v>5.3</v>
      </c>
      <c r="P65" s="150" t="n">
        <v>6.86304347826087</v>
      </c>
      <c r="Q65" s="150" t="n">
        <v>5.9</v>
      </c>
      <c r="R65" s="152" t="n">
        <v>2.61376811594203</v>
      </c>
      <c r="S65" s="152" t="n">
        <v>2.25</v>
      </c>
      <c r="T65" s="151" t="s">
        <v>104</v>
      </c>
      <c r="U65" s="153" t="n">
        <v>1.29</v>
      </c>
      <c r="V65" s="154" t="s">
        <v>157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</row>
    <row r="66" customFormat="false" ht="16.5" hidden="false" customHeight="true" outlineLevel="0" collapsed="false">
      <c r="A66" s="108" t="s">
        <v>158</v>
      </c>
      <c r="B66" s="149" t="n">
        <v>9.2</v>
      </c>
      <c r="C66" s="150" t="n">
        <v>8.8</v>
      </c>
      <c r="D66" s="150" t="n">
        <v>6.1</v>
      </c>
      <c r="E66" s="150" t="n">
        <v>8.2</v>
      </c>
      <c r="F66" s="150" t="n">
        <v>3.1</v>
      </c>
      <c r="G66" s="150" t="n">
        <v>0.7</v>
      </c>
      <c r="H66" s="150" t="n">
        <v>2.7</v>
      </c>
      <c r="I66" s="150" t="n">
        <v>2.8</v>
      </c>
      <c r="J66" s="150" t="n">
        <v>1.6</v>
      </c>
      <c r="K66" s="150" t="n">
        <v>1.5</v>
      </c>
      <c r="L66" s="150" t="n">
        <v>36.1</v>
      </c>
      <c r="M66" s="150" t="n">
        <v>30</v>
      </c>
      <c r="N66" s="150" t="n">
        <v>4.7</v>
      </c>
      <c r="O66" s="150" t="n">
        <v>5</v>
      </c>
      <c r="P66" s="150" t="n">
        <v>6.6</v>
      </c>
      <c r="Q66" s="150" t="n">
        <v>5.7</v>
      </c>
      <c r="R66" s="152" t="n">
        <v>2.36</v>
      </c>
      <c r="S66" s="152" t="n">
        <v>2.12</v>
      </c>
      <c r="T66" s="151" t="s">
        <v>104</v>
      </c>
      <c r="U66" s="153" t="n">
        <v>1.29</v>
      </c>
      <c r="V66" s="154" t="s">
        <v>158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16.5" hidden="false" customHeight="true" outlineLevel="0" collapsed="false">
      <c r="A67" s="108" t="s">
        <v>159</v>
      </c>
      <c r="B67" s="149" t="n">
        <v>9</v>
      </c>
      <c r="C67" s="150" t="n">
        <v>8.4</v>
      </c>
      <c r="D67" s="150" t="n">
        <v>6.3</v>
      </c>
      <c r="E67" s="150" t="n">
        <v>8.6</v>
      </c>
      <c r="F67" s="150" t="n">
        <v>2.7</v>
      </c>
      <c r="G67" s="151" t="s">
        <v>186</v>
      </c>
      <c r="H67" s="150" t="n">
        <v>2</v>
      </c>
      <c r="I67" s="150" t="n">
        <v>2.8</v>
      </c>
      <c r="J67" s="150" t="n">
        <v>1</v>
      </c>
      <c r="K67" s="150" t="n">
        <v>1.4</v>
      </c>
      <c r="L67" s="150" t="n">
        <v>34.7</v>
      </c>
      <c r="M67" s="150" t="n">
        <v>29.1</v>
      </c>
      <c r="N67" s="150" t="n">
        <v>4.7</v>
      </c>
      <c r="O67" s="150" t="n">
        <v>4.8</v>
      </c>
      <c r="P67" s="150" t="n">
        <v>6.8</v>
      </c>
      <c r="Q67" s="150" t="n">
        <v>5.7</v>
      </c>
      <c r="R67" s="152" t="n">
        <v>2.36</v>
      </c>
      <c r="S67" s="152" t="n">
        <v>2.08</v>
      </c>
      <c r="T67" s="151" t="s">
        <v>187</v>
      </c>
      <c r="U67" s="153" t="n">
        <v>1.26</v>
      </c>
      <c r="V67" s="154" t="s">
        <v>159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customFormat="false" ht="16.5" hidden="false" customHeight="true" outlineLevel="0" collapsed="false">
      <c r="A68" s="108" t="s">
        <v>160</v>
      </c>
      <c r="B68" s="149" t="n">
        <v>9.4</v>
      </c>
      <c r="C68" s="150" t="n">
        <v>8.7</v>
      </c>
      <c r="D68" s="150" t="n">
        <v>6.3</v>
      </c>
      <c r="E68" s="150" t="n">
        <v>8.6</v>
      </c>
      <c r="F68" s="150" t="n">
        <v>3</v>
      </c>
      <c r="G68" s="151" t="n">
        <v>0.1</v>
      </c>
      <c r="H68" s="150" t="n">
        <v>1.8</v>
      </c>
      <c r="I68" s="150" t="n">
        <v>2.6</v>
      </c>
      <c r="J68" s="150" t="n">
        <v>0.8</v>
      </c>
      <c r="K68" s="150" t="n">
        <v>1.3</v>
      </c>
      <c r="L68" s="150" t="n">
        <v>33.6</v>
      </c>
      <c r="M68" s="150" t="n">
        <v>27.5</v>
      </c>
      <c r="N68" s="150" t="n">
        <v>3.6</v>
      </c>
      <c r="O68" s="150" t="n">
        <v>4.7</v>
      </c>
      <c r="P68" s="150" t="n">
        <v>7</v>
      </c>
      <c r="Q68" s="150" t="n">
        <v>5.8</v>
      </c>
      <c r="R68" s="152" t="n">
        <v>2.29</v>
      </c>
      <c r="S68" s="152" t="n">
        <v>2.04</v>
      </c>
      <c r="T68" s="151" t="s">
        <v>104</v>
      </c>
      <c r="U68" s="153" t="n">
        <v>1.32</v>
      </c>
      <c r="V68" s="154" t="s">
        <v>160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</row>
    <row r="69" s="113" customFormat="true" ht="16.5" hidden="false" customHeight="true" outlineLevel="0" collapsed="false">
      <c r="A69" s="108" t="s">
        <v>161</v>
      </c>
      <c r="B69" s="157" t="n">
        <v>9.7</v>
      </c>
      <c r="C69" s="62" t="n">
        <v>8.6</v>
      </c>
      <c r="D69" s="158" t="n">
        <v>6.4</v>
      </c>
      <c r="E69" s="150" t="n">
        <v>8.8</v>
      </c>
      <c r="F69" s="158" t="n">
        <v>3.4</v>
      </c>
      <c r="G69" s="159" t="s">
        <v>188</v>
      </c>
      <c r="H69" s="158" t="n">
        <v>2.5</v>
      </c>
      <c r="I69" s="150" t="n">
        <v>2.6</v>
      </c>
      <c r="J69" s="158" t="n">
        <v>1</v>
      </c>
      <c r="K69" s="62" t="n">
        <v>1.3</v>
      </c>
      <c r="L69" s="158" t="n">
        <v>27.3</v>
      </c>
      <c r="M69" s="158" t="n">
        <v>26.2</v>
      </c>
      <c r="N69" s="158" t="n">
        <v>4</v>
      </c>
      <c r="O69" s="158" t="n">
        <v>4.5</v>
      </c>
      <c r="P69" s="158" t="n">
        <v>6.9</v>
      </c>
      <c r="Q69" s="158" t="n">
        <v>5.7</v>
      </c>
      <c r="R69" s="160" t="n">
        <v>2.26</v>
      </c>
      <c r="S69" s="62" t="n">
        <v>2.02</v>
      </c>
      <c r="T69" s="161" t="s">
        <v>104</v>
      </c>
      <c r="U69" s="162" t="n">
        <v>1.34</v>
      </c>
      <c r="V69" s="154" t="s">
        <v>161</v>
      </c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s="164" customFormat="true" ht="16.5" hidden="false" customHeight="true" outlineLevel="0" collapsed="false">
      <c r="A70" s="108" t="s">
        <v>162</v>
      </c>
      <c r="B70" s="157" t="n">
        <v>9.8</v>
      </c>
      <c r="C70" s="62" t="n">
        <v>8.7</v>
      </c>
      <c r="D70" s="158" t="n">
        <v>6.8</v>
      </c>
      <c r="E70" s="150" t="n">
        <v>9.1</v>
      </c>
      <c r="F70" s="158" t="n">
        <v>3</v>
      </c>
      <c r="G70" s="159" t="s">
        <v>189</v>
      </c>
      <c r="H70" s="158" t="n">
        <v>2.1</v>
      </c>
      <c r="I70" s="150" t="n">
        <v>2.6</v>
      </c>
      <c r="J70" s="158" t="n">
        <v>1.1</v>
      </c>
      <c r="K70" s="62" t="n">
        <v>1.2</v>
      </c>
      <c r="L70" s="158" t="n">
        <v>30.1</v>
      </c>
      <c r="M70" s="158" t="n">
        <v>25.2</v>
      </c>
      <c r="N70" s="158" t="n">
        <v>4.3</v>
      </c>
      <c r="O70" s="158" t="n">
        <v>4.3</v>
      </c>
      <c r="P70" s="158" t="n">
        <v>7.2</v>
      </c>
      <c r="Q70" s="158" t="n">
        <v>5.8</v>
      </c>
      <c r="R70" s="160" t="n">
        <v>2.25</v>
      </c>
      <c r="S70" s="62" t="n">
        <v>1.99</v>
      </c>
      <c r="T70" s="161" t="s">
        <v>104</v>
      </c>
      <c r="U70" s="162" t="n">
        <v>1.37</v>
      </c>
      <c r="V70" s="154" t="s">
        <v>162</v>
      </c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</row>
    <row r="71" s="164" customFormat="true" ht="16.5" hidden="false" customHeight="true" outlineLevel="0" collapsed="false">
      <c r="A71" s="108" t="s">
        <v>163</v>
      </c>
      <c r="B71" s="157" t="n">
        <v>9.8</v>
      </c>
      <c r="C71" s="62" t="n">
        <v>8.5</v>
      </c>
      <c r="D71" s="158" t="n">
        <v>6.4</v>
      </c>
      <c r="E71" s="150" t="n">
        <v>9.1</v>
      </c>
      <c r="F71" s="158" t="n">
        <v>3.4</v>
      </c>
      <c r="G71" s="159" t="s">
        <v>190</v>
      </c>
      <c r="H71" s="158" t="n">
        <v>2.4</v>
      </c>
      <c r="I71" s="150" t="n">
        <v>2.4</v>
      </c>
      <c r="J71" s="158" t="n">
        <v>1</v>
      </c>
      <c r="K71" s="62" t="n">
        <v>1.2</v>
      </c>
      <c r="L71" s="158" t="n">
        <v>25.8</v>
      </c>
      <c r="M71" s="158" t="n">
        <v>24.6</v>
      </c>
      <c r="N71" s="158" t="n">
        <v>3.9</v>
      </c>
      <c r="O71" s="158" t="n">
        <v>4.2</v>
      </c>
      <c r="P71" s="158" t="n">
        <v>6.9</v>
      </c>
      <c r="Q71" s="158" t="n">
        <v>5.6</v>
      </c>
      <c r="R71" s="160" t="n">
        <v>2.19</v>
      </c>
      <c r="S71" s="62" t="n">
        <v>2.01</v>
      </c>
      <c r="T71" s="161" t="s">
        <v>104</v>
      </c>
      <c r="U71" s="162" t="n">
        <v>1.37</v>
      </c>
      <c r="V71" s="154" t="s">
        <v>163</v>
      </c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</row>
    <row r="72" s="164" customFormat="true" ht="16.5" hidden="false" customHeight="true" outlineLevel="0" collapsed="false">
      <c r="A72" s="108" t="s">
        <v>164</v>
      </c>
      <c r="B72" s="157" t="n">
        <v>10</v>
      </c>
      <c r="C72" s="62" t="n">
        <v>8.5</v>
      </c>
      <c r="D72" s="158" t="n">
        <v>7</v>
      </c>
      <c r="E72" s="150" t="n">
        <v>9.5</v>
      </c>
      <c r="F72" s="158" t="n">
        <v>3</v>
      </c>
      <c r="G72" s="159" t="s">
        <v>191</v>
      </c>
      <c r="H72" s="158" t="n">
        <v>2.5</v>
      </c>
      <c r="I72" s="150" t="n">
        <v>2.3</v>
      </c>
      <c r="J72" s="158" t="n">
        <v>1.7</v>
      </c>
      <c r="K72" s="62" t="n">
        <v>1.1</v>
      </c>
      <c r="L72" s="158" t="n">
        <v>27.5</v>
      </c>
      <c r="M72" s="158" t="n">
        <v>24.2</v>
      </c>
      <c r="N72" s="158" t="n">
        <v>4.6</v>
      </c>
      <c r="O72" s="158" t="n">
        <v>4.2</v>
      </c>
      <c r="P72" s="158" t="n">
        <v>7.1</v>
      </c>
      <c r="Q72" s="158" t="n">
        <v>5.5</v>
      </c>
      <c r="R72" s="160" t="n">
        <v>2.23</v>
      </c>
      <c r="S72" s="62" t="n">
        <v>1.99</v>
      </c>
      <c r="T72" s="152" t="n">
        <v>1.25</v>
      </c>
      <c r="U72" s="162" t="n">
        <v>1.39</v>
      </c>
      <c r="V72" s="154" t="str">
        <f aca="false">A72</f>
        <v>22年</v>
      </c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</row>
    <row r="73" s="164" customFormat="true" ht="16.5" hidden="false" customHeight="true" outlineLevel="0" collapsed="false">
      <c r="A73" s="108" t="s">
        <v>165</v>
      </c>
      <c r="B73" s="157" t="n">
        <v>9.7</v>
      </c>
      <c r="C73" s="62" t="n">
        <v>8.3</v>
      </c>
      <c r="D73" s="158" t="n">
        <v>7.1</v>
      </c>
      <c r="E73" s="150" t="n">
        <v>9.9</v>
      </c>
      <c r="F73" s="158" t="n">
        <v>2.6</v>
      </c>
      <c r="G73" s="159" t="s">
        <v>192</v>
      </c>
      <c r="H73" s="158" t="n">
        <v>3.1</v>
      </c>
      <c r="I73" s="150" t="n">
        <v>2.3</v>
      </c>
      <c r="J73" s="158" t="n">
        <v>1.5</v>
      </c>
      <c r="K73" s="62" t="n">
        <v>1.1</v>
      </c>
      <c r="L73" s="158" t="n">
        <v>25.4</v>
      </c>
      <c r="M73" s="158" t="n">
        <v>23.9</v>
      </c>
      <c r="N73" s="158" t="n">
        <v>5.4</v>
      </c>
      <c r="O73" s="158" t="n">
        <v>4.1</v>
      </c>
      <c r="P73" s="158" t="n">
        <v>6.8</v>
      </c>
      <c r="Q73" s="158" t="n">
        <v>5.2</v>
      </c>
      <c r="R73" s="160" t="n">
        <v>2.11</v>
      </c>
      <c r="S73" s="62" t="n">
        <v>1.87</v>
      </c>
      <c r="T73" s="155" t="s">
        <v>104</v>
      </c>
      <c r="U73" s="162" t="n">
        <v>1.39</v>
      </c>
      <c r="V73" s="154" t="str">
        <f aca="false">A73</f>
        <v>23年</v>
      </c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</row>
    <row r="74" s="113" customFormat="true" ht="16.5" hidden="false" customHeight="true" outlineLevel="0" collapsed="false">
      <c r="A74" s="108" t="s">
        <v>166</v>
      </c>
      <c r="B74" s="157" t="n">
        <v>9.7</v>
      </c>
      <c r="C74" s="62" t="n">
        <v>8.2</v>
      </c>
      <c r="D74" s="158" t="n">
        <v>7.2</v>
      </c>
      <c r="E74" s="150" t="n">
        <v>10</v>
      </c>
      <c r="F74" s="158" t="n">
        <v>2.5</v>
      </c>
      <c r="G74" s="159" t="s">
        <v>193</v>
      </c>
      <c r="H74" s="158" t="n">
        <v>1.4</v>
      </c>
      <c r="I74" s="150" t="n">
        <v>2.2</v>
      </c>
      <c r="J74" s="158" t="n">
        <v>0.8</v>
      </c>
      <c r="K74" s="150" t="n">
        <v>1</v>
      </c>
      <c r="L74" s="158" t="n">
        <v>26</v>
      </c>
      <c r="M74" s="158" t="n">
        <v>23.4</v>
      </c>
      <c r="N74" s="158" t="n">
        <v>3.4</v>
      </c>
      <c r="O74" s="158" t="n">
        <v>4</v>
      </c>
      <c r="P74" s="158" t="n">
        <v>6.7</v>
      </c>
      <c r="Q74" s="158" t="n">
        <v>5.3</v>
      </c>
      <c r="R74" s="160" t="n">
        <v>2.14</v>
      </c>
      <c r="S74" s="62" t="n">
        <v>1.87</v>
      </c>
      <c r="T74" s="161" t="s">
        <v>104</v>
      </c>
      <c r="U74" s="162" t="n">
        <v>1.41</v>
      </c>
      <c r="V74" s="154" t="str">
        <f aca="false">A74</f>
        <v>24年</v>
      </c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s="164" customFormat="true" ht="16.5" hidden="false" customHeight="true" outlineLevel="0" collapsed="false">
      <c r="A75" s="165" t="s">
        <v>167</v>
      </c>
      <c r="B75" s="166" t="n">
        <v>9.8</v>
      </c>
      <c r="C75" s="167" t="n">
        <v>8.2</v>
      </c>
      <c r="D75" s="168" t="n">
        <v>7.2</v>
      </c>
      <c r="E75" s="169" t="n">
        <v>10.1</v>
      </c>
      <c r="F75" s="168" t="n">
        <v>2.6</v>
      </c>
      <c r="G75" s="170" t="s">
        <v>194</v>
      </c>
      <c r="H75" s="168" t="n">
        <v>2.8</v>
      </c>
      <c r="I75" s="169" t="n">
        <v>2.1</v>
      </c>
      <c r="J75" s="168" t="n">
        <v>1.1</v>
      </c>
      <c r="K75" s="169" t="n">
        <v>1</v>
      </c>
      <c r="L75" s="168" t="n">
        <v>25.6</v>
      </c>
      <c r="M75" s="168" t="n">
        <v>22.9</v>
      </c>
      <c r="N75" s="168" t="n">
        <v>4.1</v>
      </c>
      <c r="O75" s="168" t="n">
        <v>3.7</v>
      </c>
      <c r="P75" s="168" t="n">
        <v>6.8</v>
      </c>
      <c r="Q75" s="168" t="n">
        <v>5.3</v>
      </c>
      <c r="R75" s="171" t="n">
        <v>2</v>
      </c>
      <c r="S75" s="167" t="n">
        <v>1.84</v>
      </c>
      <c r="T75" s="172" t="s">
        <v>104</v>
      </c>
      <c r="U75" s="173" t="n">
        <v>1.43</v>
      </c>
      <c r="V75" s="174" t="str">
        <f aca="false">A75</f>
        <v>25年</v>
      </c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</row>
    <row r="76" customFormat="false" ht="5.25" hidden="false" customHeight="true" outlineLevel="0" collapsed="false">
      <c r="A76" s="175"/>
      <c r="B76" s="176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177" t="s">
        <v>104</v>
      </c>
      <c r="U76" s="178"/>
      <c r="V76" s="17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</row>
    <row r="77" customFormat="false" ht="18.75" hidden="false" customHeight="tru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80"/>
      <c r="M77" s="180"/>
      <c r="N77" s="180"/>
      <c r="O77" s="180"/>
      <c r="P77" s="180"/>
      <c r="Q77" s="180"/>
      <c r="R77" s="181"/>
      <c r="S77" s="181"/>
      <c r="T77" s="182" t="s">
        <v>195</v>
      </c>
      <c r="U77" s="182"/>
      <c r="V77" s="182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</row>
    <row r="78" s="9" customFormat="true" ht="17.25" hidden="false" customHeight="false" outlineLevel="0" collapsed="false">
      <c r="A78" s="18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4"/>
      <c r="S78" s="184"/>
      <c r="T78" s="184"/>
      <c r="U78" s="184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17.25" hidden="false" customHeight="false" outlineLevel="0" collapsed="false">
      <c r="A79" s="16"/>
      <c r="B79" s="185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6"/>
      <c r="S79" s="146"/>
      <c r="T79" s="146"/>
      <c r="U79" s="14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</row>
    <row r="80" customFormat="false" ht="17.25" hidden="false" customHeight="false" outlineLevel="0" collapsed="false">
      <c r="A80" s="16"/>
      <c r="B80" s="185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6"/>
      <c r="S80" s="146"/>
      <c r="T80" s="146"/>
      <c r="U80" s="14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</row>
    <row r="81" customFormat="false" ht="17.25" hidden="false" customHeight="false" outlineLevel="0" collapsed="false">
      <c r="A81" s="16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6"/>
      <c r="S81" s="146"/>
      <c r="T81" s="146"/>
      <c r="U81" s="14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</row>
    <row r="82" customFormat="false" ht="17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</row>
    <row r="83" customFormat="false" ht="17.25" hidden="false" customHeight="false" outlineLevel="0" collapsed="false">
      <c r="W83" s="16"/>
      <c r="X83" s="16"/>
      <c r="Y83" s="16"/>
      <c r="Z83" s="16"/>
      <c r="AA83" s="16"/>
      <c r="AB83" s="16"/>
      <c r="AC83" s="16"/>
      <c r="AD83" s="16"/>
      <c r="AE83" s="16"/>
      <c r="AF83" s="16"/>
    </row>
    <row r="84" customFormat="false" ht="17.25" hidden="false" customHeight="false" outlineLevel="0" collapsed="false">
      <c r="W84" s="16"/>
      <c r="X84" s="16"/>
      <c r="Y84" s="16"/>
      <c r="Z84" s="16"/>
      <c r="AA84" s="16"/>
      <c r="AB84" s="16"/>
      <c r="AC84" s="16"/>
      <c r="AD84" s="16"/>
      <c r="AE84" s="16"/>
      <c r="AF84" s="16"/>
    </row>
    <row r="85" customFormat="false" ht="17.25" hidden="false" customHeight="false" outlineLevel="0" collapsed="false"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17.25" hidden="false" customHeight="false" outlineLevel="0" collapsed="false">
      <c r="W86" s="16"/>
      <c r="X86" s="16"/>
      <c r="Y86" s="16"/>
      <c r="Z86" s="16"/>
      <c r="AA86" s="16"/>
      <c r="AB86" s="16"/>
      <c r="AC86" s="16"/>
      <c r="AD86" s="16"/>
      <c r="AE86" s="16"/>
      <c r="AF86" s="16"/>
    </row>
    <row r="87" customFormat="false" ht="17.25" hidden="false" customHeight="false" outlineLevel="0" collapsed="false">
      <c r="W87" s="16"/>
      <c r="X87" s="16"/>
      <c r="Y87" s="16"/>
      <c r="Z87" s="16"/>
      <c r="AA87" s="16"/>
      <c r="AB87" s="16"/>
      <c r="AC87" s="16"/>
      <c r="AD87" s="16"/>
      <c r="AE87" s="16"/>
      <c r="AF87" s="16"/>
    </row>
    <row r="88" customFormat="false" ht="17.25" hidden="false" customHeight="false" outlineLevel="0" collapsed="false">
      <c r="W88" s="16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7.25" hidden="false" customHeight="false" outlineLevel="0" collapsed="false">
      <c r="W89" s="16"/>
      <c r="X89" s="16"/>
      <c r="Y89" s="16"/>
      <c r="Z89" s="16"/>
      <c r="AA89" s="16"/>
      <c r="AB89" s="16"/>
      <c r="AC89" s="16"/>
      <c r="AD89" s="16"/>
      <c r="AE89" s="16"/>
      <c r="AF89" s="16"/>
    </row>
  </sheetData>
  <mergeCells count="24">
    <mergeCell ref="A1:K1"/>
    <mergeCell ref="T1:V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77:K77"/>
    <mergeCell ref="T77:V7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I28" colorId="64" zoomScale="70" zoomScaleNormal="70" zoomScalePageLayoutView="75" workbookViewId="0">
      <selection pane="topLeft" activeCell="BD48" activeCellId="0" sqref="BD4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0.89"/>
    <col collapsed="false" customWidth="true" hidden="false" outlineLevel="0" max="25" min="2" style="3" width="3.49"/>
    <col collapsed="false" customWidth="true" hidden="false" outlineLevel="0" max="28" min="26" style="3" width="2.39"/>
    <col collapsed="false" customWidth="true" hidden="false" outlineLevel="0" max="30" min="29" style="3" width="2.79"/>
    <col collapsed="false" customWidth="true" hidden="false" outlineLevel="0" max="31" min="31" style="3" width="1.49"/>
    <col collapsed="false" customWidth="true" hidden="false" outlineLevel="0" max="35" min="32" style="3" width="3.09"/>
    <col collapsed="false" customWidth="true" hidden="false" outlineLevel="0" max="37" min="36" style="3" width="2.99"/>
    <col collapsed="false" customWidth="true" hidden="false" outlineLevel="0" max="39" min="38" style="3" width="3.09"/>
    <col collapsed="false" customWidth="true" hidden="false" outlineLevel="0" max="40" min="40" style="3" width="2.99"/>
    <col collapsed="false" customWidth="true" hidden="false" outlineLevel="0" max="42" min="41" style="3" width="2.69"/>
    <col collapsed="false" customWidth="true" hidden="false" outlineLevel="0" max="43" min="43" style="3" width="3.69"/>
    <col collapsed="false" customWidth="true" hidden="false" outlineLevel="0" max="44" min="44" style="3" width="4.49"/>
    <col collapsed="false" customWidth="true" hidden="false" outlineLevel="0" max="47" min="45" style="3" width="2.79"/>
    <col collapsed="false" customWidth="true" hidden="false" outlineLevel="0" max="48" min="48" style="3" width="4.49"/>
    <col collapsed="false" customWidth="true" hidden="false" outlineLevel="0" max="53" min="49" style="3" width="2.79"/>
    <col collapsed="false" customWidth="true" hidden="false" outlineLevel="0" max="54" min="54" style="3" width="12.09"/>
  </cols>
  <sheetData>
    <row r="1" customFormat="false" ht="22.5" hidden="false" customHeight="true" outlineLevel="0" collapsed="false">
      <c r="A1" s="186" t="s">
        <v>19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7"/>
      <c r="AB1" s="187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31" t="s">
        <v>197</v>
      </c>
      <c r="AY1" s="131"/>
      <c r="AZ1" s="131"/>
      <c r="BA1" s="131"/>
      <c r="BB1" s="131"/>
      <c r="BC1" s="9"/>
      <c r="BD1" s="9"/>
    </row>
    <row r="2" customFormat="false" ht="22.5" hidden="false" customHeight="true" outlineLevel="0" collapsed="false">
      <c r="A2" s="95"/>
      <c r="B2" s="188" t="s">
        <v>60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9"/>
      <c r="AA2" s="189"/>
      <c r="AB2" s="189"/>
      <c r="AC2" s="189"/>
      <c r="AD2" s="189"/>
      <c r="AE2" s="190"/>
      <c r="AF2" s="191" t="s">
        <v>198</v>
      </c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2"/>
      <c r="BC2" s="9"/>
      <c r="BD2" s="9"/>
    </row>
    <row r="3" s="33" customFormat="true" ht="22.5" hidden="false" customHeight="true" outlineLevel="0" collapsed="false">
      <c r="A3" s="193"/>
      <c r="B3" s="194" t="s">
        <v>70</v>
      </c>
      <c r="C3" s="194"/>
      <c r="D3" s="194"/>
      <c r="E3" s="194"/>
      <c r="F3" s="194"/>
      <c r="G3" s="194"/>
      <c r="H3" s="194"/>
      <c r="I3" s="194"/>
      <c r="J3" s="194" t="s">
        <v>74</v>
      </c>
      <c r="K3" s="194"/>
      <c r="L3" s="194"/>
      <c r="M3" s="194"/>
      <c r="N3" s="194"/>
      <c r="O3" s="194"/>
      <c r="P3" s="195" t="s">
        <v>77</v>
      </c>
      <c r="Q3" s="195"/>
      <c r="R3" s="196" t="s">
        <v>199</v>
      </c>
      <c r="S3" s="196"/>
      <c r="T3" s="197" t="s">
        <v>78</v>
      </c>
      <c r="U3" s="197"/>
      <c r="V3" s="197"/>
      <c r="W3" s="197"/>
      <c r="X3" s="197"/>
      <c r="Y3" s="197"/>
      <c r="Z3" s="194" t="s">
        <v>84</v>
      </c>
      <c r="AA3" s="194"/>
      <c r="AB3" s="194"/>
      <c r="AC3" s="194" t="s">
        <v>85</v>
      </c>
      <c r="AD3" s="194"/>
      <c r="AE3" s="194"/>
      <c r="AF3" s="194" t="s">
        <v>200</v>
      </c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5" t="s">
        <v>201</v>
      </c>
      <c r="AR3" s="195"/>
      <c r="AS3" s="194" t="s">
        <v>202</v>
      </c>
      <c r="AT3" s="194"/>
      <c r="AU3" s="194"/>
      <c r="AV3" s="194"/>
      <c r="AW3" s="194"/>
      <c r="AX3" s="194"/>
      <c r="AY3" s="194"/>
      <c r="AZ3" s="194"/>
      <c r="BA3" s="194"/>
      <c r="BB3" s="198"/>
      <c r="BC3" s="199"/>
      <c r="BD3" s="199"/>
    </row>
    <row r="4" s="33" customFormat="true" ht="22.5" hidden="false" customHeight="true" outlineLevel="0" collapsed="false">
      <c r="A4" s="200"/>
      <c r="B4" s="194" t="s">
        <v>71</v>
      </c>
      <c r="C4" s="194"/>
      <c r="D4" s="194"/>
      <c r="E4" s="194"/>
      <c r="F4" s="194" t="s">
        <v>72</v>
      </c>
      <c r="G4" s="194"/>
      <c r="H4" s="194" t="s">
        <v>73</v>
      </c>
      <c r="I4" s="194"/>
      <c r="J4" s="194" t="s">
        <v>71</v>
      </c>
      <c r="K4" s="194"/>
      <c r="L4" s="194" t="s">
        <v>72</v>
      </c>
      <c r="M4" s="194"/>
      <c r="N4" s="194" t="s">
        <v>73</v>
      </c>
      <c r="O4" s="194"/>
      <c r="P4" s="195"/>
      <c r="Q4" s="195"/>
      <c r="R4" s="201" t="s">
        <v>75</v>
      </c>
      <c r="S4" s="201"/>
      <c r="T4" s="194" t="s">
        <v>71</v>
      </c>
      <c r="U4" s="194"/>
      <c r="V4" s="194" t="s">
        <v>98</v>
      </c>
      <c r="W4" s="194"/>
      <c r="X4" s="197" t="s">
        <v>99</v>
      </c>
      <c r="Y4" s="197"/>
      <c r="Z4" s="194"/>
      <c r="AA4" s="194"/>
      <c r="AB4" s="194"/>
      <c r="AC4" s="194"/>
      <c r="AD4" s="194"/>
      <c r="AE4" s="194"/>
      <c r="AF4" s="194" t="s">
        <v>70</v>
      </c>
      <c r="AG4" s="194"/>
      <c r="AH4" s="194" t="s">
        <v>74</v>
      </c>
      <c r="AI4" s="194"/>
      <c r="AJ4" s="202" t="s">
        <v>77</v>
      </c>
      <c r="AK4" s="202"/>
      <c r="AL4" s="194" t="s">
        <v>84</v>
      </c>
      <c r="AM4" s="194"/>
      <c r="AN4" s="194" t="s">
        <v>85</v>
      </c>
      <c r="AO4" s="194"/>
      <c r="AP4" s="194"/>
      <c r="AQ4" s="195" t="s">
        <v>75</v>
      </c>
      <c r="AR4" s="195"/>
      <c r="AS4" s="194" t="s">
        <v>78</v>
      </c>
      <c r="AT4" s="194"/>
      <c r="AU4" s="194"/>
      <c r="AV4" s="194" t="s">
        <v>79</v>
      </c>
      <c r="AW4" s="194"/>
      <c r="AX4" s="194"/>
      <c r="AY4" s="194" t="s">
        <v>80</v>
      </c>
      <c r="AZ4" s="194"/>
      <c r="BA4" s="194"/>
      <c r="BB4" s="203"/>
      <c r="BC4" s="199"/>
      <c r="BD4" s="199"/>
    </row>
    <row r="5" s="123" customFormat="true" ht="23.25" hidden="false" customHeight="true" outlineLevel="0" collapsed="false">
      <c r="A5" s="204" t="s">
        <v>71</v>
      </c>
      <c r="B5" s="205" t="n">
        <f aca="false">+SUM(B7:E18)</f>
        <v>14784</v>
      </c>
      <c r="C5" s="205"/>
      <c r="D5" s="205"/>
      <c r="E5" s="205"/>
      <c r="F5" s="206" t="n">
        <f aca="false">+SUM(F7:G18)</f>
        <v>7632</v>
      </c>
      <c r="G5" s="206"/>
      <c r="H5" s="206" t="n">
        <f aca="false">+SUM(H7:I18)</f>
        <v>7152</v>
      </c>
      <c r="I5" s="206"/>
      <c r="J5" s="206" t="n">
        <f aca="false">+SUM(J7:K18)</f>
        <v>10849</v>
      </c>
      <c r="K5" s="206"/>
      <c r="L5" s="206" t="n">
        <f aca="false">+SUM(L7:M18)</f>
        <v>5519</v>
      </c>
      <c r="M5" s="206"/>
      <c r="N5" s="206" t="n">
        <f aca="false">+SUM(N7:O18)</f>
        <v>5330</v>
      </c>
      <c r="O5" s="206"/>
      <c r="P5" s="206" t="n">
        <f aca="false">+SUM(P7:Q18)</f>
        <v>3935</v>
      </c>
      <c r="Q5" s="206"/>
      <c r="R5" s="206" t="n">
        <f aca="false">+SUM(R7:S18)</f>
        <v>41</v>
      </c>
      <c r="S5" s="206"/>
      <c r="T5" s="206" t="n">
        <f aca="false">+SUM(T7:U18)</f>
        <v>388</v>
      </c>
      <c r="U5" s="206"/>
      <c r="V5" s="206" t="n">
        <f aca="false">+SUM(V7:W18)</f>
        <v>152</v>
      </c>
      <c r="W5" s="206"/>
      <c r="X5" s="206" t="n">
        <f aca="false">+SUM(X7:Y18)</f>
        <v>236</v>
      </c>
      <c r="Y5" s="206"/>
      <c r="Z5" s="206" t="n">
        <f aca="false">+SUM(Z7:AB18)</f>
        <v>10168</v>
      </c>
      <c r="AA5" s="206"/>
      <c r="AB5" s="206"/>
      <c r="AC5" s="206" t="n">
        <f aca="false">+SUM(AC7:AE18)</f>
        <v>3005</v>
      </c>
      <c r="AD5" s="206"/>
      <c r="AE5" s="206"/>
      <c r="AF5" s="207" t="n">
        <v>9.8</v>
      </c>
      <c r="AG5" s="207"/>
      <c r="AH5" s="207" t="n">
        <v>7.2</v>
      </c>
      <c r="AI5" s="207"/>
      <c r="AJ5" s="207" t="n">
        <v>2.6</v>
      </c>
      <c r="AK5" s="207"/>
      <c r="AL5" s="207" t="n">
        <v>6.8</v>
      </c>
      <c r="AM5" s="207"/>
      <c r="AN5" s="208" t="n">
        <v>2</v>
      </c>
      <c r="AO5" s="208"/>
      <c r="AP5" s="208"/>
      <c r="AQ5" s="209" t="n">
        <v>2.8</v>
      </c>
      <c r="AR5" s="209"/>
      <c r="AS5" s="210" t="n">
        <v>25.6</v>
      </c>
      <c r="AT5" s="210"/>
      <c r="AU5" s="210"/>
      <c r="AV5" s="207" t="n">
        <v>10</v>
      </c>
      <c r="AW5" s="207"/>
      <c r="AX5" s="207"/>
      <c r="AY5" s="211" t="n">
        <v>15.6</v>
      </c>
      <c r="AZ5" s="211"/>
      <c r="BA5" s="211"/>
      <c r="BB5" s="212" t="s">
        <v>71</v>
      </c>
      <c r="BC5" s="213"/>
      <c r="BD5" s="213"/>
    </row>
    <row r="6" customFormat="false" ht="3.75" hidden="false" customHeight="true" outlineLevel="0" collapsed="false">
      <c r="A6" s="16"/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6"/>
      <c r="AG6" s="216"/>
      <c r="AH6" s="216"/>
      <c r="AI6" s="216"/>
      <c r="AJ6" s="216"/>
      <c r="AK6" s="216"/>
      <c r="AL6" s="216"/>
      <c r="AM6" s="216"/>
      <c r="AN6" s="217"/>
      <c r="AO6" s="217"/>
      <c r="AP6" s="217"/>
      <c r="AQ6" s="216"/>
      <c r="AR6" s="216"/>
      <c r="AS6" s="218"/>
      <c r="AT6" s="218"/>
      <c r="AU6" s="218"/>
      <c r="AV6" s="218"/>
      <c r="AW6" s="218"/>
      <c r="AX6" s="218"/>
      <c r="AY6" s="218"/>
      <c r="AZ6" s="219"/>
      <c r="BA6" s="220"/>
      <c r="BB6" s="16"/>
      <c r="BC6" s="9"/>
      <c r="BD6" s="9"/>
    </row>
    <row r="7" customFormat="false" ht="23.25" hidden="false" customHeight="true" outlineLevel="0" collapsed="false">
      <c r="A7" s="221" t="s">
        <v>203</v>
      </c>
      <c r="B7" s="222" t="n">
        <f aca="false">SUM(F7:I7)</f>
        <v>1182</v>
      </c>
      <c r="C7" s="222"/>
      <c r="D7" s="222"/>
      <c r="E7" s="222"/>
      <c r="F7" s="223" t="n">
        <v>616</v>
      </c>
      <c r="G7" s="223"/>
      <c r="H7" s="223" t="n">
        <v>566</v>
      </c>
      <c r="I7" s="223"/>
      <c r="J7" s="224" t="n">
        <f aca="false">SUM(L7:O7)</f>
        <v>1108</v>
      </c>
      <c r="K7" s="224"/>
      <c r="L7" s="225" t="n">
        <v>591</v>
      </c>
      <c r="M7" s="225"/>
      <c r="N7" s="225" t="n">
        <v>517</v>
      </c>
      <c r="O7" s="225"/>
      <c r="P7" s="224" t="n">
        <v>74</v>
      </c>
      <c r="Q7" s="224"/>
      <c r="R7" s="225" t="n">
        <v>2</v>
      </c>
      <c r="S7" s="225"/>
      <c r="T7" s="226" t="n">
        <f aca="false">SUM(V7:Y7)</f>
        <v>29</v>
      </c>
      <c r="U7" s="226"/>
      <c r="V7" s="227" t="n">
        <v>10</v>
      </c>
      <c r="W7" s="227"/>
      <c r="X7" s="223" t="n">
        <v>19</v>
      </c>
      <c r="Y7" s="223"/>
      <c r="Z7" s="227" t="n">
        <v>669</v>
      </c>
      <c r="AA7" s="227"/>
      <c r="AB7" s="227"/>
      <c r="AC7" s="223" t="n">
        <v>241</v>
      </c>
      <c r="AD7" s="223"/>
      <c r="AE7" s="223"/>
      <c r="AF7" s="228" t="n">
        <v>9.3</v>
      </c>
      <c r="AG7" s="228"/>
      <c r="AH7" s="228" t="n">
        <v>8.7</v>
      </c>
      <c r="AI7" s="228"/>
      <c r="AJ7" s="228" t="n">
        <v>0.6</v>
      </c>
      <c r="AK7" s="228"/>
      <c r="AL7" s="229" t="n">
        <v>5.26731349021789</v>
      </c>
      <c r="AM7" s="229"/>
      <c r="AN7" s="230" t="n">
        <v>1.89749260260465</v>
      </c>
      <c r="AO7" s="230"/>
      <c r="AP7" s="230"/>
      <c r="AQ7" s="231" t="n">
        <v>1.6332630806474</v>
      </c>
      <c r="AR7" s="231"/>
      <c r="AS7" s="228" t="n">
        <v>23.9471511147812</v>
      </c>
      <c r="AT7" s="228" t="n">
        <v>23.9471511147812</v>
      </c>
      <c r="AU7" s="228" t="n">
        <v>23.9471511147812</v>
      </c>
      <c r="AV7" s="228" t="n">
        <v>8.25763831544178</v>
      </c>
      <c r="AW7" s="228" t="n">
        <v>8.25763831544178</v>
      </c>
      <c r="AX7" s="228" t="n">
        <v>8.25763831544178</v>
      </c>
      <c r="AY7" s="232" t="n">
        <v>15.6895127993394</v>
      </c>
      <c r="AZ7" s="232" t="n">
        <v>15.6895127993394</v>
      </c>
      <c r="BA7" s="232" t="n">
        <v>15.6895127993394</v>
      </c>
      <c r="BB7" s="221" t="s">
        <v>203</v>
      </c>
      <c r="BC7" s="9"/>
      <c r="BD7" s="9"/>
    </row>
    <row r="8" customFormat="false" ht="23.25" hidden="false" customHeight="true" outlineLevel="0" collapsed="false">
      <c r="A8" s="221" t="s">
        <v>204</v>
      </c>
      <c r="B8" s="222" t="n">
        <f aca="false">SUM(F8:I8)</f>
        <v>1126</v>
      </c>
      <c r="C8" s="222"/>
      <c r="D8" s="222"/>
      <c r="E8" s="222"/>
      <c r="F8" s="223" t="n">
        <v>585</v>
      </c>
      <c r="G8" s="223"/>
      <c r="H8" s="223" t="n">
        <v>541</v>
      </c>
      <c r="I8" s="223"/>
      <c r="J8" s="224" t="n">
        <f aca="false">SUM(L8:O8)</f>
        <v>964</v>
      </c>
      <c r="K8" s="224"/>
      <c r="L8" s="225" t="n">
        <v>454</v>
      </c>
      <c r="M8" s="225"/>
      <c r="N8" s="225" t="n">
        <v>510</v>
      </c>
      <c r="O8" s="225"/>
      <c r="P8" s="224" t="n">
        <v>162</v>
      </c>
      <c r="Q8" s="224"/>
      <c r="R8" s="225" t="n">
        <v>6</v>
      </c>
      <c r="S8" s="225"/>
      <c r="T8" s="226" t="n">
        <f aca="false">SUM(V8:Y8)</f>
        <v>31</v>
      </c>
      <c r="U8" s="226"/>
      <c r="V8" s="227" t="n">
        <v>9</v>
      </c>
      <c r="W8" s="227"/>
      <c r="X8" s="223" t="n">
        <v>22</v>
      </c>
      <c r="Y8" s="223"/>
      <c r="Z8" s="227" t="n">
        <v>895</v>
      </c>
      <c r="AA8" s="227"/>
      <c r="AB8" s="227"/>
      <c r="AC8" s="223" t="n">
        <v>231</v>
      </c>
      <c r="AD8" s="223"/>
      <c r="AE8" s="223"/>
      <c r="AF8" s="228" t="n">
        <v>9.8</v>
      </c>
      <c r="AG8" s="228"/>
      <c r="AH8" s="228" t="n">
        <v>8.4</v>
      </c>
      <c r="AI8" s="228"/>
      <c r="AJ8" s="228" t="n">
        <v>1.4</v>
      </c>
      <c r="AK8" s="228"/>
      <c r="AL8" s="229" t="n">
        <v>7.79842886992572</v>
      </c>
      <c r="AM8" s="229"/>
      <c r="AN8" s="230" t="n">
        <v>2.012778847992</v>
      </c>
      <c r="AO8" s="230"/>
      <c r="AP8" s="230"/>
      <c r="AQ8" s="231" t="n">
        <v>5.43003927480462</v>
      </c>
      <c r="AR8" s="231"/>
      <c r="AS8" s="228" t="n">
        <v>26.7934312878133</v>
      </c>
      <c r="AT8" s="228" t="n">
        <v>26.7934312878133</v>
      </c>
      <c r="AU8" s="228" t="n">
        <v>26.7934312878133</v>
      </c>
      <c r="AV8" s="228" t="n">
        <v>7.77873811581677</v>
      </c>
      <c r="AW8" s="228" t="n">
        <v>7.77873811581677</v>
      </c>
      <c r="AX8" s="228" t="n">
        <v>7.77873811581677</v>
      </c>
      <c r="AY8" s="232" t="n">
        <v>19.0146931719965</v>
      </c>
      <c r="AZ8" s="232" t="n">
        <v>19.0146931719965</v>
      </c>
      <c r="BA8" s="232" t="n">
        <v>19.0146931719965</v>
      </c>
      <c r="BB8" s="221" t="s">
        <v>204</v>
      </c>
      <c r="BC8" s="9"/>
      <c r="BD8" s="9"/>
    </row>
    <row r="9" customFormat="false" ht="23.25" hidden="false" customHeight="true" outlineLevel="0" collapsed="false">
      <c r="A9" s="221" t="s">
        <v>205</v>
      </c>
      <c r="B9" s="222" t="n">
        <f aca="false">SUM(F9:I9)</f>
        <v>1179</v>
      </c>
      <c r="C9" s="222"/>
      <c r="D9" s="222"/>
      <c r="E9" s="222"/>
      <c r="F9" s="223" t="n">
        <v>598</v>
      </c>
      <c r="G9" s="223"/>
      <c r="H9" s="223" t="n">
        <v>581</v>
      </c>
      <c r="I9" s="223"/>
      <c r="J9" s="224" t="n">
        <f aca="false">SUM(L9:O9)</f>
        <v>969</v>
      </c>
      <c r="K9" s="224"/>
      <c r="L9" s="225" t="n">
        <v>513</v>
      </c>
      <c r="M9" s="225"/>
      <c r="N9" s="225" t="n">
        <v>456</v>
      </c>
      <c r="O9" s="225"/>
      <c r="P9" s="224" t="n">
        <v>210</v>
      </c>
      <c r="Q9" s="224"/>
      <c r="R9" s="225" t="n">
        <v>2</v>
      </c>
      <c r="S9" s="225"/>
      <c r="T9" s="226" t="n">
        <f aca="false">SUM(V9:Y9)</f>
        <v>37</v>
      </c>
      <c r="U9" s="226"/>
      <c r="V9" s="227" t="n">
        <v>16</v>
      </c>
      <c r="W9" s="227"/>
      <c r="X9" s="223" t="n">
        <v>21</v>
      </c>
      <c r="Y9" s="223"/>
      <c r="Z9" s="233" t="n">
        <v>1062</v>
      </c>
      <c r="AA9" s="233"/>
      <c r="AB9" s="233"/>
      <c r="AC9" s="223" t="n">
        <v>295</v>
      </c>
      <c r="AD9" s="223"/>
      <c r="AE9" s="223"/>
      <c r="AF9" s="228" t="n">
        <v>9.3</v>
      </c>
      <c r="AG9" s="228"/>
      <c r="AH9" s="228" t="n">
        <v>7.6</v>
      </c>
      <c r="AI9" s="228"/>
      <c r="AJ9" s="228" t="n">
        <v>1.7</v>
      </c>
      <c r="AK9" s="228"/>
      <c r="AL9" s="229" t="n">
        <v>8.35816114503638</v>
      </c>
      <c r="AM9" s="229"/>
      <c r="AN9" s="230" t="n">
        <v>2.32171142917677</v>
      </c>
      <c r="AO9" s="230"/>
      <c r="AP9" s="230"/>
      <c r="AQ9" s="231" t="n">
        <v>1.63337636795271</v>
      </c>
      <c r="AR9" s="231"/>
      <c r="AS9" s="228" t="n">
        <v>30.4276315789474</v>
      </c>
      <c r="AT9" s="228" t="n">
        <v>30.4276315789474</v>
      </c>
      <c r="AU9" s="228" t="n">
        <v>30.4276315789474</v>
      </c>
      <c r="AV9" s="228" t="n">
        <v>13.1578947368421</v>
      </c>
      <c r="AW9" s="228" t="n">
        <v>13.1578947368421</v>
      </c>
      <c r="AX9" s="228" t="n">
        <v>13.1578947368421</v>
      </c>
      <c r="AY9" s="232" t="n">
        <v>17.2697368421053</v>
      </c>
      <c r="AZ9" s="232" t="n">
        <v>17.2697368421053</v>
      </c>
      <c r="BA9" s="232" t="n">
        <v>17.2697368421053</v>
      </c>
      <c r="BB9" s="221" t="s">
        <v>205</v>
      </c>
      <c r="BC9" s="9"/>
      <c r="BD9" s="9"/>
    </row>
    <row r="10" customFormat="false" ht="23.25" hidden="false" customHeight="true" outlineLevel="0" collapsed="false">
      <c r="A10" s="221" t="s">
        <v>206</v>
      </c>
      <c r="B10" s="222" t="n">
        <f aca="false">SUM(F10:I10)</f>
        <v>1129</v>
      </c>
      <c r="C10" s="222"/>
      <c r="D10" s="222"/>
      <c r="E10" s="222"/>
      <c r="F10" s="223" t="n">
        <v>578</v>
      </c>
      <c r="G10" s="223"/>
      <c r="H10" s="223" t="n">
        <v>551</v>
      </c>
      <c r="I10" s="223"/>
      <c r="J10" s="224" t="n">
        <f aca="false">SUM(L10:O10)</f>
        <v>845</v>
      </c>
      <c r="K10" s="224"/>
      <c r="L10" s="225" t="n">
        <v>427</v>
      </c>
      <c r="M10" s="225"/>
      <c r="N10" s="225" t="n">
        <v>418</v>
      </c>
      <c r="O10" s="225"/>
      <c r="P10" s="224" t="n">
        <v>284</v>
      </c>
      <c r="Q10" s="224"/>
      <c r="R10" s="225" t="n">
        <v>5</v>
      </c>
      <c r="S10" s="225"/>
      <c r="T10" s="226" t="n">
        <f aca="false">SUM(V10:Y10)</f>
        <v>33</v>
      </c>
      <c r="U10" s="226"/>
      <c r="V10" s="227" t="n">
        <v>11</v>
      </c>
      <c r="W10" s="227"/>
      <c r="X10" s="223" t="n">
        <v>22</v>
      </c>
      <c r="Y10" s="223"/>
      <c r="Z10" s="227" t="n">
        <v>756</v>
      </c>
      <c r="AA10" s="227"/>
      <c r="AB10" s="227"/>
      <c r="AC10" s="223" t="n">
        <v>288</v>
      </c>
      <c r="AD10" s="223"/>
      <c r="AE10" s="223"/>
      <c r="AF10" s="228" t="n">
        <v>9.2</v>
      </c>
      <c r="AG10" s="228"/>
      <c r="AH10" s="228" t="n">
        <v>6.9</v>
      </c>
      <c r="AI10" s="228"/>
      <c r="AJ10" s="228" t="n">
        <v>2.3</v>
      </c>
      <c r="AK10" s="228"/>
      <c r="AL10" s="234" t="n">
        <v>6.15259890112095</v>
      </c>
      <c r="AM10" s="234"/>
      <c r="AN10" s="230" t="n">
        <v>2.34384720042703</v>
      </c>
      <c r="AO10" s="230"/>
      <c r="AP10" s="230"/>
      <c r="AQ10" s="231" t="n">
        <v>4.21926295833911</v>
      </c>
      <c r="AR10" s="231"/>
      <c r="AS10" s="228" t="n">
        <v>28.3993115318417</v>
      </c>
      <c r="AT10" s="228" t="n">
        <v>28.3993115318417</v>
      </c>
      <c r="AU10" s="228" t="n">
        <v>28.3993115318417</v>
      </c>
      <c r="AV10" s="228" t="n">
        <v>9.46643717728055</v>
      </c>
      <c r="AW10" s="228" t="n">
        <v>9.46643717728055</v>
      </c>
      <c r="AX10" s="228" t="n">
        <v>9.46643717728055</v>
      </c>
      <c r="AY10" s="232" t="n">
        <v>18.9328743545611</v>
      </c>
      <c r="AZ10" s="232" t="n">
        <v>18.9328743545611</v>
      </c>
      <c r="BA10" s="232" t="n">
        <v>18.9328743545611</v>
      </c>
      <c r="BB10" s="221" t="s">
        <v>206</v>
      </c>
    </row>
    <row r="11" customFormat="false" ht="23.25" hidden="false" customHeight="true" outlineLevel="0" collapsed="false">
      <c r="A11" s="221" t="s">
        <v>207</v>
      </c>
      <c r="B11" s="222" t="n">
        <f aca="false">SUM(F11:I11)</f>
        <v>1208</v>
      </c>
      <c r="C11" s="222"/>
      <c r="D11" s="222"/>
      <c r="E11" s="222"/>
      <c r="F11" s="223" t="n">
        <v>626</v>
      </c>
      <c r="G11" s="223"/>
      <c r="H11" s="223" t="n">
        <v>582</v>
      </c>
      <c r="I11" s="223"/>
      <c r="J11" s="224" t="n">
        <f aca="false">SUM(L11:O11)</f>
        <v>893</v>
      </c>
      <c r="K11" s="224"/>
      <c r="L11" s="225" t="n">
        <v>450</v>
      </c>
      <c r="M11" s="225"/>
      <c r="N11" s="225" t="n">
        <v>443</v>
      </c>
      <c r="O11" s="225"/>
      <c r="P11" s="224" t="n">
        <v>315</v>
      </c>
      <c r="Q11" s="224"/>
      <c r="R11" s="225" t="n">
        <v>3</v>
      </c>
      <c r="S11" s="225"/>
      <c r="T11" s="226" t="n">
        <f aca="false">SUM(V11:Y11)</f>
        <v>34</v>
      </c>
      <c r="U11" s="226"/>
      <c r="V11" s="227" t="n">
        <v>16</v>
      </c>
      <c r="W11" s="227"/>
      <c r="X11" s="223" t="n">
        <v>18</v>
      </c>
      <c r="Y11" s="223"/>
      <c r="Z11" s="227" t="n">
        <v>861</v>
      </c>
      <c r="AA11" s="227"/>
      <c r="AB11" s="227"/>
      <c r="AC11" s="223" t="n">
        <v>247</v>
      </c>
      <c r="AD11" s="223"/>
      <c r="AE11" s="223"/>
      <c r="AF11" s="228" t="n">
        <v>9.5</v>
      </c>
      <c r="AG11" s="228"/>
      <c r="AH11" s="228" t="n">
        <v>7</v>
      </c>
      <c r="AI11" s="228"/>
      <c r="AJ11" s="228" t="n">
        <v>2.5</v>
      </c>
      <c r="AK11" s="228"/>
      <c r="AL11" s="234" t="n">
        <v>6.7543389962691</v>
      </c>
      <c r="AM11" s="234"/>
      <c r="AN11" s="230" t="n">
        <v>1.93765590253016</v>
      </c>
      <c r="AO11" s="230"/>
      <c r="AP11" s="230"/>
      <c r="AQ11" s="231" t="n">
        <v>2.44785728656696</v>
      </c>
      <c r="AR11" s="231"/>
      <c r="AS11" s="228" t="n">
        <v>27.3752012882448</v>
      </c>
      <c r="AT11" s="228" t="n">
        <v>27.3752012882448</v>
      </c>
      <c r="AU11" s="228" t="n">
        <v>27.3752012882448</v>
      </c>
      <c r="AV11" s="228" t="n">
        <v>12.8824476650564</v>
      </c>
      <c r="AW11" s="228" t="n">
        <v>12.8824476650564</v>
      </c>
      <c r="AX11" s="228" t="n">
        <v>12.8824476650564</v>
      </c>
      <c r="AY11" s="232" t="n">
        <v>14.4927536231884</v>
      </c>
      <c r="AZ11" s="232" t="n">
        <v>14.4927536231884</v>
      </c>
      <c r="BA11" s="232" t="n">
        <v>14.4927536231884</v>
      </c>
      <c r="BB11" s="221" t="s">
        <v>207</v>
      </c>
    </row>
    <row r="12" customFormat="false" ht="23.25" hidden="false" customHeight="true" outlineLevel="0" collapsed="false">
      <c r="A12" s="221" t="s">
        <v>208</v>
      </c>
      <c r="B12" s="222" t="n">
        <f aca="false">SUM(F12:I12)</f>
        <v>1167</v>
      </c>
      <c r="C12" s="222"/>
      <c r="D12" s="222"/>
      <c r="E12" s="222"/>
      <c r="F12" s="223" t="n">
        <v>582</v>
      </c>
      <c r="G12" s="223"/>
      <c r="H12" s="223" t="n">
        <v>585</v>
      </c>
      <c r="I12" s="223"/>
      <c r="J12" s="224" t="n">
        <f aca="false">SUM(L12:O12)</f>
        <v>824</v>
      </c>
      <c r="K12" s="224"/>
      <c r="L12" s="225" t="n">
        <v>408</v>
      </c>
      <c r="M12" s="225"/>
      <c r="N12" s="225" t="n">
        <v>416</v>
      </c>
      <c r="O12" s="225"/>
      <c r="P12" s="224" t="n">
        <v>343</v>
      </c>
      <c r="Q12" s="224"/>
      <c r="R12" s="225" t="n">
        <v>2</v>
      </c>
      <c r="S12" s="225"/>
      <c r="T12" s="226" t="n">
        <f aca="false">SUM(V12:Y12)</f>
        <v>26</v>
      </c>
      <c r="U12" s="226"/>
      <c r="V12" s="227" t="n">
        <v>12</v>
      </c>
      <c r="W12" s="227"/>
      <c r="X12" s="223" t="n">
        <v>14</v>
      </c>
      <c r="Y12" s="223"/>
      <c r="Z12" s="227" t="n">
        <v>783</v>
      </c>
      <c r="AA12" s="227"/>
      <c r="AB12" s="227"/>
      <c r="AC12" s="223" t="n">
        <v>241</v>
      </c>
      <c r="AD12" s="223"/>
      <c r="AE12" s="223"/>
      <c r="AF12" s="228" t="n">
        <v>9.5</v>
      </c>
      <c r="AG12" s="228"/>
      <c r="AH12" s="228" t="n">
        <v>6.7</v>
      </c>
      <c r="AI12" s="228"/>
      <c r="AJ12" s="228" t="n">
        <v>2.8</v>
      </c>
      <c r="AK12" s="228"/>
      <c r="AL12" s="229" t="n">
        <v>6.34104878078003</v>
      </c>
      <c r="AM12" s="229"/>
      <c r="AN12" s="230" t="n">
        <v>1.95171488654915</v>
      </c>
      <c r="AO12" s="230"/>
      <c r="AP12" s="230"/>
      <c r="AQ12" s="231" t="n">
        <v>1.68852496935212</v>
      </c>
      <c r="AR12" s="231"/>
      <c r="AS12" s="228" t="n">
        <v>21.7937971500419</v>
      </c>
      <c r="AT12" s="228" t="n">
        <v>21.7937971500419</v>
      </c>
      <c r="AU12" s="228" t="n">
        <v>21.7937971500419</v>
      </c>
      <c r="AV12" s="228" t="n">
        <v>10.0586756077117</v>
      </c>
      <c r="AW12" s="228" t="n">
        <v>10.0586756077117</v>
      </c>
      <c r="AX12" s="228" t="n">
        <v>10.0586756077117</v>
      </c>
      <c r="AY12" s="232" t="n">
        <v>11.7351215423303</v>
      </c>
      <c r="AZ12" s="232" t="n">
        <v>11.7351215423303</v>
      </c>
      <c r="BA12" s="232" t="n">
        <v>11.7351215423303</v>
      </c>
      <c r="BB12" s="221" t="s">
        <v>208</v>
      </c>
    </row>
    <row r="13" customFormat="false" ht="23.25" hidden="false" customHeight="true" outlineLevel="0" collapsed="false">
      <c r="A13" s="221" t="s">
        <v>209</v>
      </c>
      <c r="B13" s="222" t="n">
        <f aca="false">SUM(F13:I13)</f>
        <v>1339</v>
      </c>
      <c r="C13" s="222"/>
      <c r="D13" s="222"/>
      <c r="E13" s="222"/>
      <c r="F13" s="223" t="n">
        <v>700</v>
      </c>
      <c r="G13" s="223"/>
      <c r="H13" s="223" t="n">
        <v>639</v>
      </c>
      <c r="I13" s="223"/>
      <c r="J13" s="224" t="n">
        <f aca="false">SUM(L13:O13)</f>
        <v>789</v>
      </c>
      <c r="K13" s="224"/>
      <c r="L13" s="225" t="n">
        <v>412</v>
      </c>
      <c r="M13" s="225"/>
      <c r="N13" s="225" t="n">
        <v>377</v>
      </c>
      <c r="O13" s="225"/>
      <c r="P13" s="224" t="n">
        <v>550</v>
      </c>
      <c r="Q13" s="224"/>
      <c r="R13" s="225" t="n">
        <v>4</v>
      </c>
      <c r="S13" s="225"/>
      <c r="T13" s="226" t="n">
        <f aca="false">SUM(V13:Y13)</f>
        <v>32</v>
      </c>
      <c r="U13" s="226"/>
      <c r="V13" s="227" t="n">
        <v>11</v>
      </c>
      <c r="W13" s="227"/>
      <c r="X13" s="223" t="n">
        <v>21</v>
      </c>
      <c r="Y13" s="223"/>
      <c r="Z13" s="227" t="n">
        <v>952</v>
      </c>
      <c r="AA13" s="227"/>
      <c r="AB13" s="227"/>
      <c r="AC13" s="223" t="n">
        <v>278</v>
      </c>
      <c r="AD13" s="223"/>
      <c r="AE13" s="223"/>
      <c r="AF13" s="228" t="n">
        <v>10.5</v>
      </c>
      <c r="AG13" s="228"/>
      <c r="AH13" s="228" t="n">
        <v>6.2</v>
      </c>
      <c r="AI13" s="228"/>
      <c r="AJ13" s="228" t="n">
        <v>4.3</v>
      </c>
      <c r="AK13" s="228"/>
      <c r="AL13" s="229" t="n">
        <v>7.45882470319467</v>
      </c>
      <c r="AM13" s="229"/>
      <c r="AN13" s="230" t="n">
        <v>2.17810217173122</v>
      </c>
      <c r="AO13" s="230"/>
      <c r="AP13" s="230"/>
      <c r="AQ13" s="231" t="n">
        <v>3.24850146182566</v>
      </c>
      <c r="AR13" s="231"/>
      <c r="AS13" s="228" t="n">
        <v>23.3406272793581</v>
      </c>
      <c r="AT13" s="228" t="n">
        <v>23.3406272793581</v>
      </c>
      <c r="AU13" s="228" t="n">
        <v>23.3406272793581</v>
      </c>
      <c r="AV13" s="228" t="n">
        <v>8.02334062727936</v>
      </c>
      <c r="AW13" s="228" t="n">
        <v>8.02334062727936</v>
      </c>
      <c r="AX13" s="228" t="n">
        <v>8.02334062727936</v>
      </c>
      <c r="AY13" s="232" t="n">
        <v>15.3172866520788</v>
      </c>
      <c r="AZ13" s="232" t="n">
        <v>15.3172866520788</v>
      </c>
      <c r="BA13" s="232" t="n">
        <v>15.3172866520788</v>
      </c>
      <c r="BB13" s="221" t="s">
        <v>209</v>
      </c>
    </row>
    <row r="14" customFormat="false" ht="23.25" hidden="false" customHeight="true" outlineLevel="0" collapsed="false">
      <c r="A14" s="221" t="s">
        <v>210</v>
      </c>
      <c r="B14" s="222" t="n">
        <f aca="false">SUM(F14:I14)</f>
        <v>1292</v>
      </c>
      <c r="C14" s="222"/>
      <c r="D14" s="222"/>
      <c r="E14" s="222"/>
      <c r="F14" s="223" t="n">
        <v>671</v>
      </c>
      <c r="G14" s="223"/>
      <c r="H14" s="223" t="n">
        <v>621</v>
      </c>
      <c r="I14" s="223"/>
      <c r="J14" s="224" t="n">
        <f aca="false">SUM(L14:O14)</f>
        <v>862</v>
      </c>
      <c r="K14" s="224"/>
      <c r="L14" s="225" t="n">
        <v>445</v>
      </c>
      <c r="M14" s="225"/>
      <c r="N14" s="225" t="n">
        <v>417</v>
      </c>
      <c r="O14" s="225"/>
      <c r="P14" s="224" t="n">
        <v>430</v>
      </c>
      <c r="Q14" s="224"/>
      <c r="R14" s="225" t="n">
        <v>2</v>
      </c>
      <c r="S14" s="225"/>
      <c r="T14" s="226" t="n">
        <f aca="false">SUM(V14:Y14)</f>
        <v>32</v>
      </c>
      <c r="U14" s="226"/>
      <c r="V14" s="227" t="n">
        <v>10</v>
      </c>
      <c r="W14" s="227"/>
      <c r="X14" s="223" t="n">
        <v>22</v>
      </c>
      <c r="Y14" s="223"/>
      <c r="Z14" s="227" t="n">
        <v>731</v>
      </c>
      <c r="AA14" s="227"/>
      <c r="AB14" s="227"/>
      <c r="AC14" s="223" t="n">
        <v>228</v>
      </c>
      <c r="AD14" s="223"/>
      <c r="AE14" s="223"/>
      <c r="AF14" s="228" t="n">
        <v>10.1</v>
      </c>
      <c r="AG14" s="228"/>
      <c r="AH14" s="228" t="n">
        <v>6.7</v>
      </c>
      <c r="AI14" s="228"/>
      <c r="AJ14" s="228" t="n">
        <v>3.4</v>
      </c>
      <c r="AK14" s="228"/>
      <c r="AL14" s="234" t="n">
        <v>5.72025090594312</v>
      </c>
      <c r="AM14" s="234"/>
      <c r="AN14" s="230" t="n">
        <v>1.78415486532836</v>
      </c>
      <c r="AO14" s="230"/>
      <c r="AP14" s="230"/>
      <c r="AQ14" s="231" t="n">
        <v>1.62346688016368</v>
      </c>
      <c r="AR14" s="231"/>
      <c r="AS14" s="228" t="n">
        <v>24.1691842900302</v>
      </c>
      <c r="AT14" s="228" t="n">
        <v>24.1691842900302</v>
      </c>
      <c r="AU14" s="228" t="n">
        <v>24.1691842900302</v>
      </c>
      <c r="AV14" s="228" t="n">
        <v>7.55287009063444</v>
      </c>
      <c r="AW14" s="228" t="n">
        <v>7.55287009063444</v>
      </c>
      <c r="AX14" s="228" t="n">
        <v>7.55287009063444</v>
      </c>
      <c r="AY14" s="232" t="n">
        <v>16.6163141993958</v>
      </c>
      <c r="AZ14" s="232" t="n">
        <v>16.6163141993958</v>
      </c>
      <c r="BA14" s="232" t="n">
        <v>16.6163141993958</v>
      </c>
      <c r="BB14" s="221" t="s">
        <v>210</v>
      </c>
    </row>
    <row r="15" customFormat="false" ht="23.25" hidden="false" customHeight="true" outlineLevel="0" collapsed="false">
      <c r="A15" s="221" t="s">
        <v>211</v>
      </c>
      <c r="B15" s="222" t="n">
        <f aca="false">SUM(F15:I15)</f>
        <v>1333</v>
      </c>
      <c r="C15" s="222"/>
      <c r="D15" s="222"/>
      <c r="E15" s="222"/>
      <c r="F15" s="223" t="n">
        <v>716</v>
      </c>
      <c r="G15" s="223"/>
      <c r="H15" s="223" t="n">
        <v>617</v>
      </c>
      <c r="I15" s="223"/>
      <c r="J15" s="224" t="n">
        <f aca="false">SUM(L15:O15)</f>
        <v>827</v>
      </c>
      <c r="K15" s="224"/>
      <c r="L15" s="225" t="n">
        <v>428</v>
      </c>
      <c r="M15" s="225"/>
      <c r="N15" s="225" t="n">
        <v>399</v>
      </c>
      <c r="O15" s="225"/>
      <c r="P15" s="224" t="n">
        <v>506</v>
      </c>
      <c r="Q15" s="224"/>
      <c r="R15" s="225" t="n">
        <v>6</v>
      </c>
      <c r="S15" s="225"/>
      <c r="T15" s="226" t="n">
        <f aca="false">SUM(V15:Y15)</f>
        <v>42</v>
      </c>
      <c r="U15" s="226"/>
      <c r="V15" s="227" t="n">
        <v>18</v>
      </c>
      <c r="W15" s="227"/>
      <c r="X15" s="223" t="n">
        <v>24</v>
      </c>
      <c r="Y15" s="223"/>
      <c r="Z15" s="227" t="n">
        <v>656</v>
      </c>
      <c r="AA15" s="227"/>
      <c r="AB15" s="227"/>
      <c r="AC15" s="223" t="n">
        <v>234</v>
      </c>
      <c r="AD15" s="223"/>
      <c r="AE15" s="223"/>
      <c r="AF15" s="228" t="n">
        <v>10.8</v>
      </c>
      <c r="AG15" s="228"/>
      <c r="AH15" s="228" t="n">
        <v>6.7</v>
      </c>
      <c r="AI15" s="228"/>
      <c r="AJ15" s="228" t="n">
        <v>4.1</v>
      </c>
      <c r="AK15" s="228"/>
      <c r="AL15" s="234" t="n">
        <v>5.30124600535704</v>
      </c>
      <c r="AM15" s="234"/>
      <c r="AN15" s="230" t="n">
        <v>1.89099323971577</v>
      </c>
      <c r="AO15" s="230"/>
      <c r="AP15" s="230"/>
      <c r="AQ15" s="231" t="n">
        <v>5.00823271130626</v>
      </c>
      <c r="AR15" s="231"/>
      <c r="AS15" s="228" t="n">
        <v>30.5454545454545</v>
      </c>
      <c r="AT15" s="228" t="n">
        <v>30.5454545454545</v>
      </c>
      <c r="AU15" s="228" t="n">
        <v>30.5454545454545</v>
      </c>
      <c r="AV15" s="228" t="n">
        <v>13.0909090909091</v>
      </c>
      <c r="AW15" s="228" t="n">
        <v>13.0909090909091</v>
      </c>
      <c r="AX15" s="228" t="n">
        <v>13.0909090909091</v>
      </c>
      <c r="AY15" s="232" t="n">
        <v>17.4545454545455</v>
      </c>
      <c r="AZ15" s="232" t="n">
        <v>17.4545454545455</v>
      </c>
      <c r="BA15" s="232" t="n">
        <v>17.4545454545455</v>
      </c>
      <c r="BB15" s="221" t="s">
        <v>211</v>
      </c>
    </row>
    <row r="16" customFormat="false" ht="23.25" hidden="false" customHeight="true" outlineLevel="0" collapsed="false">
      <c r="A16" s="221" t="s">
        <v>212</v>
      </c>
      <c r="B16" s="222" t="n">
        <f aca="false">SUM(F16:I16)</f>
        <v>1348</v>
      </c>
      <c r="C16" s="222"/>
      <c r="D16" s="222"/>
      <c r="E16" s="222"/>
      <c r="F16" s="223" t="n">
        <v>701</v>
      </c>
      <c r="G16" s="223"/>
      <c r="H16" s="223" t="n">
        <v>647</v>
      </c>
      <c r="I16" s="223"/>
      <c r="J16" s="224" t="n">
        <f aca="false">SUM(L16:O16)</f>
        <v>880</v>
      </c>
      <c r="K16" s="224"/>
      <c r="L16" s="225" t="n">
        <v>449</v>
      </c>
      <c r="M16" s="225"/>
      <c r="N16" s="225" t="n">
        <v>431</v>
      </c>
      <c r="O16" s="225"/>
      <c r="P16" s="224" t="n">
        <v>468</v>
      </c>
      <c r="Q16" s="224"/>
      <c r="R16" s="225" t="n">
        <v>4</v>
      </c>
      <c r="S16" s="225"/>
      <c r="T16" s="226" t="n">
        <f aca="false">SUM(V16:Y16)</f>
        <v>32</v>
      </c>
      <c r="U16" s="226"/>
      <c r="V16" s="227" t="n">
        <v>14</v>
      </c>
      <c r="W16" s="227"/>
      <c r="X16" s="223" t="n">
        <v>18</v>
      </c>
      <c r="Y16" s="223"/>
      <c r="Z16" s="227" t="n">
        <v>733</v>
      </c>
      <c r="AA16" s="227"/>
      <c r="AB16" s="227"/>
      <c r="AC16" s="223" t="n">
        <v>250</v>
      </c>
      <c r="AD16" s="223"/>
      <c r="AE16" s="223"/>
      <c r="AF16" s="228" t="n">
        <v>10.5</v>
      </c>
      <c r="AG16" s="228"/>
      <c r="AH16" s="228" t="n">
        <v>6.9</v>
      </c>
      <c r="AI16" s="228"/>
      <c r="AJ16" s="228" t="n">
        <v>3.7</v>
      </c>
      <c r="AK16" s="228"/>
      <c r="AL16" s="229" t="n">
        <v>5.72954218078696</v>
      </c>
      <c r="AM16" s="229"/>
      <c r="AN16" s="230" t="n">
        <v>1.95414126220565</v>
      </c>
      <c r="AO16" s="230"/>
      <c r="AP16" s="230"/>
      <c r="AQ16" s="231" t="n">
        <v>3.20713477654398</v>
      </c>
      <c r="AR16" s="231"/>
      <c r="AS16" s="228" t="n">
        <v>23.1884057971015</v>
      </c>
      <c r="AT16" s="228" t="n">
        <v>23.1884057971015</v>
      </c>
      <c r="AU16" s="228" t="n">
        <v>23.1884057971015</v>
      </c>
      <c r="AV16" s="228" t="n">
        <v>10.1449275362319</v>
      </c>
      <c r="AW16" s="228" t="n">
        <v>10.1449275362319</v>
      </c>
      <c r="AX16" s="228" t="n">
        <v>10.1449275362319</v>
      </c>
      <c r="AY16" s="232" t="n">
        <v>13.0434782608696</v>
      </c>
      <c r="AZ16" s="232" t="n">
        <v>13.0434782608696</v>
      </c>
      <c r="BA16" s="232" t="n">
        <v>13.0434782608696</v>
      </c>
      <c r="BB16" s="221" t="s">
        <v>212</v>
      </c>
    </row>
    <row r="17" customFormat="false" ht="23.25" hidden="false" customHeight="true" outlineLevel="0" collapsed="false">
      <c r="A17" s="221" t="s">
        <v>213</v>
      </c>
      <c r="B17" s="222" t="n">
        <f aca="false">SUM(F17:I17)</f>
        <v>1201</v>
      </c>
      <c r="C17" s="222"/>
      <c r="D17" s="222"/>
      <c r="E17" s="222"/>
      <c r="F17" s="223" t="n">
        <v>597</v>
      </c>
      <c r="G17" s="223"/>
      <c r="H17" s="223" t="n">
        <v>604</v>
      </c>
      <c r="I17" s="223"/>
      <c r="J17" s="224" t="n">
        <f aca="false">SUM(L17:O17)</f>
        <v>916</v>
      </c>
      <c r="K17" s="224"/>
      <c r="L17" s="225" t="n">
        <v>452</v>
      </c>
      <c r="M17" s="225"/>
      <c r="N17" s="225" t="n">
        <v>464</v>
      </c>
      <c r="O17" s="225"/>
      <c r="P17" s="224" t="n">
        <v>285</v>
      </c>
      <c r="Q17" s="224"/>
      <c r="R17" s="225" t="n">
        <v>3</v>
      </c>
      <c r="S17" s="225"/>
      <c r="T17" s="226" t="n">
        <f aca="false">SUM(V17:Y17)</f>
        <v>35</v>
      </c>
      <c r="U17" s="226"/>
      <c r="V17" s="227" t="n">
        <v>9</v>
      </c>
      <c r="W17" s="227"/>
      <c r="X17" s="223" t="n">
        <v>26</v>
      </c>
      <c r="Y17" s="223"/>
      <c r="Z17" s="227" t="n">
        <v>1127</v>
      </c>
      <c r="AA17" s="227"/>
      <c r="AB17" s="227"/>
      <c r="AC17" s="223" t="n">
        <v>228</v>
      </c>
      <c r="AD17" s="223"/>
      <c r="AE17" s="223"/>
      <c r="AF17" s="228" t="n">
        <v>9.7</v>
      </c>
      <c r="AG17" s="228"/>
      <c r="AH17" s="228" t="n">
        <v>7.4</v>
      </c>
      <c r="AI17" s="228"/>
      <c r="AJ17" s="228" t="n">
        <v>2.3</v>
      </c>
      <c r="AK17" s="228"/>
      <c r="AL17" s="229" t="n">
        <v>9.08902094525995</v>
      </c>
      <c r="AM17" s="229"/>
      <c r="AN17" s="230" t="n">
        <v>1.83877264908542</v>
      </c>
      <c r="AO17" s="230"/>
      <c r="AP17" s="230"/>
      <c r="AQ17" s="231" t="n">
        <v>2.4747440504441</v>
      </c>
      <c r="AR17" s="231"/>
      <c r="AS17" s="228" t="n">
        <v>28.3171521035599</v>
      </c>
      <c r="AT17" s="228" t="n">
        <v>28.3171521035599</v>
      </c>
      <c r="AU17" s="228" t="n">
        <v>28.3171521035599</v>
      </c>
      <c r="AV17" s="228" t="n">
        <v>7.28155339805825</v>
      </c>
      <c r="AW17" s="228" t="n">
        <v>7.28155339805825</v>
      </c>
      <c r="AX17" s="228" t="n">
        <v>7.28155339805825</v>
      </c>
      <c r="AY17" s="232" t="n">
        <v>21.0355987055016</v>
      </c>
      <c r="AZ17" s="232" t="n">
        <v>21.0355987055016</v>
      </c>
      <c r="BA17" s="232" t="n">
        <v>21.0355987055016</v>
      </c>
      <c r="BB17" s="221" t="s">
        <v>213</v>
      </c>
    </row>
    <row r="18" customFormat="false" ht="23.25" hidden="false" customHeight="true" outlineLevel="0" collapsed="false">
      <c r="A18" s="221" t="s">
        <v>214</v>
      </c>
      <c r="B18" s="222" t="n">
        <f aca="false">SUM(F18:I18)</f>
        <v>1280</v>
      </c>
      <c r="C18" s="222"/>
      <c r="D18" s="222"/>
      <c r="E18" s="222"/>
      <c r="F18" s="223" t="n">
        <v>662</v>
      </c>
      <c r="G18" s="223"/>
      <c r="H18" s="223" t="n">
        <v>618</v>
      </c>
      <c r="I18" s="223"/>
      <c r="J18" s="224" t="n">
        <f aca="false">SUM(L18:O18)</f>
        <v>972</v>
      </c>
      <c r="K18" s="224"/>
      <c r="L18" s="225" t="n">
        <v>490</v>
      </c>
      <c r="M18" s="225"/>
      <c r="N18" s="225" t="n">
        <v>482</v>
      </c>
      <c r="O18" s="225"/>
      <c r="P18" s="224" t="n">
        <v>308</v>
      </c>
      <c r="Q18" s="224"/>
      <c r="R18" s="225" t="n">
        <v>2</v>
      </c>
      <c r="S18" s="225"/>
      <c r="T18" s="226" t="n">
        <f aca="false">SUM(V18:Y18)</f>
        <v>25</v>
      </c>
      <c r="U18" s="226"/>
      <c r="V18" s="227" t="n">
        <v>16</v>
      </c>
      <c r="W18" s="227"/>
      <c r="X18" s="223" t="n">
        <v>9</v>
      </c>
      <c r="Y18" s="223"/>
      <c r="Z18" s="227" t="n">
        <v>943</v>
      </c>
      <c r="AA18" s="227"/>
      <c r="AB18" s="227"/>
      <c r="AC18" s="223" t="n">
        <v>244</v>
      </c>
      <c r="AD18" s="223"/>
      <c r="AE18" s="223"/>
      <c r="AF18" s="228" t="n">
        <v>10</v>
      </c>
      <c r="AG18" s="228"/>
      <c r="AH18" s="228" t="n">
        <v>7.6</v>
      </c>
      <c r="AI18" s="228"/>
      <c r="AJ18" s="228" t="n">
        <v>2.4</v>
      </c>
      <c r="AK18" s="228"/>
      <c r="AL18" s="234" t="n">
        <v>7.35673045563296</v>
      </c>
      <c r="AM18" s="234"/>
      <c r="AN18" s="230" t="n">
        <v>1.9</v>
      </c>
      <c r="AO18" s="230"/>
      <c r="AP18" s="230"/>
      <c r="AQ18" s="231" t="n">
        <v>1.59282921379696</v>
      </c>
      <c r="AR18" s="231"/>
      <c r="AS18" s="228" t="n">
        <v>19.1570881226054</v>
      </c>
      <c r="AT18" s="228" t="n">
        <v>19.1570881226054</v>
      </c>
      <c r="AU18" s="228" t="n">
        <v>19.1570881226054</v>
      </c>
      <c r="AV18" s="228" t="n">
        <v>12.2605363984674</v>
      </c>
      <c r="AW18" s="228" t="n">
        <v>12.2605363984674</v>
      </c>
      <c r="AX18" s="228" t="n">
        <v>12.2605363984674</v>
      </c>
      <c r="AY18" s="232" t="n">
        <v>6.89655172413793</v>
      </c>
      <c r="AZ18" s="232" t="n">
        <v>6.89655172413793</v>
      </c>
      <c r="BA18" s="232" t="n">
        <v>6.89655172413793</v>
      </c>
      <c r="BB18" s="221" t="s">
        <v>214</v>
      </c>
    </row>
    <row r="19" customFormat="false" ht="3.75" hidden="false" customHeight="true" outlineLevel="0" collapsed="false">
      <c r="A19" s="16"/>
      <c r="B19" s="214"/>
      <c r="C19" s="215"/>
      <c r="D19" s="215"/>
      <c r="E19" s="215"/>
      <c r="F19" s="223"/>
      <c r="G19" s="223"/>
      <c r="H19" s="223"/>
      <c r="I19" s="223"/>
      <c r="J19" s="215"/>
      <c r="K19" s="215"/>
      <c r="L19" s="223" t="s">
        <v>215</v>
      </c>
      <c r="M19" s="225"/>
      <c r="N19" s="225"/>
      <c r="O19" s="225"/>
      <c r="P19" s="215"/>
      <c r="Q19" s="215"/>
      <c r="R19" s="225" t="s">
        <v>215</v>
      </c>
      <c r="S19" s="225"/>
      <c r="T19" s="215"/>
      <c r="U19" s="215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8"/>
      <c r="AG19" s="228"/>
      <c r="AH19" s="228"/>
      <c r="AI19" s="228"/>
      <c r="AJ19" s="228"/>
      <c r="AK19" s="228"/>
      <c r="AL19" s="228"/>
      <c r="AM19" s="228"/>
      <c r="AN19" s="235"/>
      <c r="AO19" s="235"/>
      <c r="AP19" s="235"/>
      <c r="AQ19" s="228"/>
      <c r="AR19" s="228"/>
      <c r="AS19" s="228"/>
      <c r="AT19" s="228"/>
      <c r="AU19" s="228"/>
      <c r="AV19" s="228"/>
      <c r="AW19" s="228"/>
      <c r="AX19" s="228"/>
      <c r="AY19" s="228"/>
      <c r="AZ19" s="236"/>
      <c r="BA19" s="237"/>
      <c r="BB19" s="16"/>
    </row>
    <row r="20" customFormat="false" ht="23.25" hidden="false" customHeight="true" outlineLevel="0" collapsed="false">
      <c r="A20" s="238" t="s">
        <v>216</v>
      </c>
      <c r="B20" s="222" t="n">
        <f aca="false">SUM(F20:I20)</f>
        <v>3013</v>
      </c>
      <c r="C20" s="222"/>
      <c r="D20" s="222"/>
      <c r="E20" s="222"/>
      <c r="F20" s="239" t="n">
        <v>1541</v>
      </c>
      <c r="G20" s="239"/>
      <c r="H20" s="239" t="n">
        <v>1472</v>
      </c>
      <c r="I20" s="239"/>
      <c r="J20" s="240" t="n">
        <f aca="false">SUM(L20:O20)</f>
        <v>2236</v>
      </c>
      <c r="K20" s="240"/>
      <c r="L20" s="241" t="n">
        <v>1157</v>
      </c>
      <c r="M20" s="241"/>
      <c r="N20" s="241" t="n">
        <v>1079</v>
      </c>
      <c r="O20" s="241"/>
      <c r="P20" s="224" t="n">
        <v>777</v>
      </c>
      <c r="Q20" s="224"/>
      <c r="R20" s="225" t="n">
        <v>9</v>
      </c>
      <c r="S20" s="225"/>
      <c r="T20" s="226" t="n">
        <f aca="false">SUM(V20:Y20)</f>
        <v>58</v>
      </c>
      <c r="U20" s="226"/>
      <c r="V20" s="227" t="n">
        <v>27</v>
      </c>
      <c r="W20" s="227"/>
      <c r="X20" s="223" t="n">
        <v>31</v>
      </c>
      <c r="Y20" s="223"/>
      <c r="Z20" s="239" t="n">
        <v>1852</v>
      </c>
      <c r="AA20" s="239"/>
      <c r="AB20" s="239"/>
      <c r="AC20" s="223" t="n">
        <v>642</v>
      </c>
      <c r="AD20" s="223"/>
      <c r="AE20" s="223"/>
      <c r="AF20" s="228" t="n">
        <v>10</v>
      </c>
      <c r="AG20" s="228"/>
      <c r="AH20" s="228" t="n">
        <v>7.4</v>
      </c>
      <c r="AI20" s="228"/>
      <c r="AJ20" s="228" t="n">
        <v>2.57986971159912</v>
      </c>
      <c r="AK20" s="228"/>
      <c r="AL20" s="242" t="n">
        <v>6.14918752365711</v>
      </c>
      <c r="AM20" s="242"/>
      <c r="AN20" s="243" t="n">
        <v>2.13162980031742</v>
      </c>
      <c r="AO20" s="243"/>
      <c r="AP20" s="243"/>
      <c r="AQ20" s="231" t="n">
        <v>2.98705609027547</v>
      </c>
      <c r="AR20" s="231"/>
      <c r="AS20" s="228" t="n">
        <v>18.9</v>
      </c>
      <c r="AT20" s="228"/>
      <c r="AU20" s="228"/>
      <c r="AV20" s="228" t="n">
        <v>8.79192445457506</v>
      </c>
      <c r="AW20" s="228" t="n">
        <v>8.79192445457506</v>
      </c>
      <c r="AX20" s="228" t="n">
        <v>8.79192445457506</v>
      </c>
      <c r="AY20" s="232" t="n">
        <v>10.0944317811788</v>
      </c>
      <c r="AZ20" s="232" t="n">
        <v>10.0944317811788</v>
      </c>
      <c r="BA20" s="232" t="n">
        <v>10.0944317811788</v>
      </c>
      <c r="BB20" s="238" t="s">
        <v>216</v>
      </c>
    </row>
    <row r="21" customFormat="false" ht="23.25" hidden="false" customHeight="true" outlineLevel="0" collapsed="false">
      <c r="A21" s="238" t="s">
        <v>217</v>
      </c>
      <c r="B21" s="222" t="n">
        <f aca="false">SUM(F21:I21)</f>
        <v>2325</v>
      </c>
      <c r="C21" s="222"/>
      <c r="D21" s="222"/>
      <c r="E21" s="222"/>
      <c r="F21" s="244" t="n">
        <v>1196</v>
      </c>
      <c r="G21" s="244"/>
      <c r="H21" s="233" t="n">
        <v>1129</v>
      </c>
      <c r="I21" s="233"/>
      <c r="J21" s="240" t="n">
        <f aca="false">SUM(L21:O21)</f>
        <v>1511</v>
      </c>
      <c r="K21" s="240"/>
      <c r="L21" s="225" t="n">
        <v>764</v>
      </c>
      <c r="M21" s="225"/>
      <c r="N21" s="225" t="n">
        <v>747</v>
      </c>
      <c r="O21" s="225"/>
      <c r="P21" s="224" t="n">
        <v>814</v>
      </c>
      <c r="Q21" s="224"/>
      <c r="R21" s="225" t="n">
        <v>7</v>
      </c>
      <c r="S21" s="225"/>
      <c r="T21" s="226" t="n">
        <f aca="false">SUM(V21:Y21)</f>
        <v>69</v>
      </c>
      <c r="U21" s="226"/>
      <c r="V21" s="227" t="n">
        <v>18</v>
      </c>
      <c r="W21" s="227"/>
      <c r="X21" s="223" t="n">
        <v>51</v>
      </c>
      <c r="Y21" s="223"/>
      <c r="Z21" s="239" t="n">
        <v>2142</v>
      </c>
      <c r="AA21" s="239"/>
      <c r="AB21" s="239"/>
      <c r="AC21" s="223" t="n">
        <v>515</v>
      </c>
      <c r="AD21" s="223"/>
      <c r="AE21" s="223"/>
      <c r="AF21" s="228" t="n">
        <v>10.4</v>
      </c>
      <c r="AG21" s="228"/>
      <c r="AH21" s="228" t="n">
        <v>6.8</v>
      </c>
      <c r="AI21" s="228"/>
      <c r="AJ21" s="228" t="n">
        <v>3.65842696629213</v>
      </c>
      <c r="AK21" s="228"/>
      <c r="AL21" s="242" t="n">
        <v>9.62696629213483</v>
      </c>
      <c r="AM21" s="242"/>
      <c r="AN21" s="243" t="n">
        <v>2.31460674157303</v>
      </c>
      <c r="AO21" s="243"/>
      <c r="AP21" s="243"/>
      <c r="AQ21" s="231" t="n">
        <v>3.01075268817204</v>
      </c>
      <c r="AR21" s="231"/>
      <c r="AS21" s="228" t="n">
        <v>28.8</v>
      </c>
      <c r="AT21" s="228"/>
      <c r="AU21" s="228"/>
      <c r="AV21" s="228" t="n">
        <v>7.5187969924812</v>
      </c>
      <c r="AW21" s="228" t="n">
        <v>7.5187969924812</v>
      </c>
      <c r="AX21" s="228" t="n">
        <v>7.5187969924812</v>
      </c>
      <c r="AY21" s="232" t="n">
        <v>21.3032581453634</v>
      </c>
      <c r="AZ21" s="232" t="n">
        <v>21.3032581453634</v>
      </c>
      <c r="BA21" s="232" t="n">
        <v>21.3032581453634</v>
      </c>
      <c r="BB21" s="238" t="s">
        <v>217</v>
      </c>
    </row>
    <row r="22" customFormat="false" ht="23.25" hidden="false" customHeight="true" outlineLevel="0" collapsed="false">
      <c r="A22" s="238" t="s">
        <v>218</v>
      </c>
      <c r="B22" s="222" t="n">
        <f aca="false">SUM(F22:I22)</f>
        <v>1699</v>
      </c>
      <c r="C22" s="222"/>
      <c r="D22" s="222"/>
      <c r="E22" s="222"/>
      <c r="F22" s="245" t="n">
        <v>876</v>
      </c>
      <c r="G22" s="245"/>
      <c r="H22" s="223" t="n">
        <v>823</v>
      </c>
      <c r="I22" s="223"/>
      <c r="J22" s="240" t="n">
        <f aca="false">SUM(L22:O22)</f>
        <v>1098</v>
      </c>
      <c r="K22" s="240"/>
      <c r="L22" s="225" t="n">
        <v>530</v>
      </c>
      <c r="M22" s="225"/>
      <c r="N22" s="225" t="n">
        <v>568</v>
      </c>
      <c r="O22" s="225"/>
      <c r="P22" s="224" t="n">
        <v>601</v>
      </c>
      <c r="Q22" s="224"/>
      <c r="R22" s="225" t="n">
        <v>8</v>
      </c>
      <c r="S22" s="225"/>
      <c r="T22" s="226" t="n">
        <f aca="false">SUM(V22:Y22)</f>
        <v>56</v>
      </c>
      <c r="U22" s="226"/>
      <c r="V22" s="227" t="n">
        <v>21</v>
      </c>
      <c r="W22" s="227"/>
      <c r="X22" s="223" t="n">
        <v>35</v>
      </c>
      <c r="Y22" s="223"/>
      <c r="Z22" s="239" t="n">
        <v>1612</v>
      </c>
      <c r="AA22" s="239"/>
      <c r="AB22" s="239"/>
      <c r="AC22" s="223" t="n">
        <v>328</v>
      </c>
      <c r="AD22" s="223"/>
      <c r="AE22" s="223"/>
      <c r="AF22" s="228" t="n">
        <v>9.1</v>
      </c>
      <c r="AG22" s="228"/>
      <c r="AH22" s="228" t="n">
        <v>5.9</v>
      </c>
      <c r="AI22" s="228"/>
      <c r="AJ22" s="228" t="n">
        <v>3.20213973263998</v>
      </c>
      <c r="AK22" s="228"/>
      <c r="AL22" s="242" t="n">
        <v>8.58876746924401</v>
      </c>
      <c r="AM22" s="242"/>
      <c r="AN22" s="243" t="n">
        <v>1.74759040317124</v>
      </c>
      <c r="AO22" s="243"/>
      <c r="AP22" s="243"/>
      <c r="AQ22" s="231" t="n">
        <v>4.70865214832254</v>
      </c>
      <c r="AR22" s="231"/>
      <c r="AS22" s="228" t="n">
        <v>31.9</v>
      </c>
      <c r="AT22" s="228"/>
      <c r="AU22" s="228"/>
      <c r="AV22" s="228" t="n">
        <v>11.965811965812</v>
      </c>
      <c r="AW22" s="228" t="n">
        <v>11.965811965812</v>
      </c>
      <c r="AX22" s="228" t="n">
        <v>11.965811965812</v>
      </c>
      <c r="AY22" s="232" t="n">
        <v>19.9430199430199</v>
      </c>
      <c r="AZ22" s="232" t="n">
        <v>19.9430199430199</v>
      </c>
      <c r="BA22" s="232" t="n">
        <v>19.9430199430199</v>
      </c>
      <c r="BB22" s="238" t="s">
        <v>218</v>
      </c>
    </row>
    <row r="23" customFormat="false" ht="23.25" hidden="false" customHeight="true" outlineLevel="0" collapsed="false">
      <c r="A23" s="238" t="s">
        <v>219</v>
      </c>
      <c r="B23" s="222" t="n">
        <f aca="false">SUM(F23:I23)</f>
        <v>2452</v>
      </c>
      <c r="C23" s="222"/>
      <c r="D23" s="222"/>
      <c r="E23" s="222"/>
      <c r="F23" s="239" t="n">
        <v>1273</v>
      </c>
      <c r="G23" s="239"/>
      <c r="H23" s="239" t="n">
        <v>1179</v>
      </c>
      <c r="I23" s="239"/>
      <c r="J23" s="240" t="n">
        <f aca="false">SUM(L23:O23)</f>
        <v>1962</v>
      </c>
      <c r="K23" s="240"/>
      <c r="L23" s="225" t="n">
        <v>989</v>
      </c>
      <c r="M23" s="225"/>
      <c r="N23" s="225" t="n">
        <v>973</v>
      </c>
      <c r="O23" s="225"/>
      <c r="P23" s="224" t="n">
        <v>490</v>
      </c>
      <c r="Q23" s="224"/>
      <c r="R23" s="225" t="n">
        <v>6</v>
      </c>
      <c r="S23" s="225"/>
      <c r="T23" s="226" t="n">
        <f aca="false">SUM(V23:Y23)</f>
        <v>67</v>
      </c>
      <c r="U23" s="226"/>
      <c r="V23" s="227" t="n">
        <v>27</v>
      </c>
      <c r="W23" s="227"/>
      <c r="X23" s="223" t="n">
        <v>40</v>
      </c>
      <c r="Y23" s="223"/>
      <c r="Z23" s="239" t="n">
        <v>1556</v>
      </c>
      <c r="AA23" s="239"/>
      <c r="AB23" s="239"/>
      <c r="AC23" s="223" t="n">
        <v>518</v>
      </c>
      <c r="AD23" s="223"/>
      <c r="AE23" s="223"/>
      <c r="AF23" s="228" t="n">
        <v>9.7</v>
      </c>
      <c r="AG23" s="228"/>
      <c r="AH23" s="228" t="n">
        <v>7.8</v>
      </c>
      <c r="AI23" s="228"/>
      <c r="AJ23" s="228" t="n">
        <v>1.93629204025907</v>
      </c>
      <c r="AK23" s="228"/>
      <c r="AL23" s="242" t="n">
        <v>6.14871513192471</v>
      </c>
      <c r="AM23" s="242"/>
      <c r="AN23" s="243" t="n">
        <v>2.04693729970244</v>
      </c>
      <c r="AO23" s="243"/>
      <c r="AP23" s="243"/>
      <c r="AQ23" s="231" t="n">
        <v>2.44698205546493</v>
      </c>
      <c r="AR23" s="231"/>
      <c r="AS23" s="228" t="n">
        <v>26.6</v>
      </c>
      <c r="AT23" s="228"/>
      <c r="AU23" s="228"/>
      <c r="AV23" s="228" t="n">
        <v>10.7185391028186</v>
      </c>
      <c r="AW23" s="228" t="n">
        <v>10.7185391028186</v>
      </c>
      <c r="AX23" s="228" t="n">
        <v>10.7185391028186</v>
      </c>
      <c r="AY23" s="232" t="n">
        <v>15.8793171893609</v>
      </c>
      <c r="AZ23" s="232" t="n">
        <v>15.8793171893609</v>
      </c>
      <c r="BA23" s="232" t="n">
        <v>15.8793171893609</v>
      </c>
      <c r="BB23" s="238" t="s">
        <v>219</v>
      </c>
    </row>
    <row r="24" customFormat="false" ht="23.25" hidden="false" customHeight="true" outlineLevel="0" collapsed="false">
      <c r="A24" s="238" t="s">
        <v>220</v>
      </c>
      <c r="B24" s="222" t="n">
        <f aca="false">SUM(F24:I24)</f>
        <v>1168</v>
      </c>
      <c r="C24" s="222"/>
      <c r="D24" s="222"/>
      <c r="E24" s="222"/>
      <c r="F24" s="245" t="n">
        <v>613</v>
      </c>
      <c r="G24" s="245"/>
      <c r="H24" s="223" t="n">
        <v>555</v>
      </c>
      <c r="I24" s="223"/>
      <c r="J24" s="240" t="n">
        <f aca="false">SUM(L24:O24)</f>
        <v>953</v>
      </c>
      <c r="K24" s="240"/>
      <c r="L24" s="225" t="n">
        <v>491</v>
      </c>
      <c r="M24" s="225"/>
      <c r="N24" s="225" t="n">
        <v>462</v>
      </c>
      <c r="O24" s="225"/>
      <c r="P24" s="224" t="n">
        <v>215</v>
      </c>
      <c r="Q24" s="224"/>
      <c r="R24" s="225" t="n">
        <v>3</v>
      </c>
      <c r="S24" s="225"/>
      <c r="T24" s="226" t="n">
        <f aca="false">SUM(V24:Y24)</f>
        <v>29</v>
      </c>
      <c r="U24" s="226"/>
      <c r="V24" s="227" t="n">
        <v>10</v>
      </c>
      <c r="W24" s="227"/>
      <c r="X24" s="223" t="n">
        <v>19</v>
      </c>
      <c r="Y24" s="223"/>
      <c r="Z24" s="227" t="n">
        <v>730</v>
      </c>
      <c r="AA24" s="227"/>
      <c r="AB24" s="227"/>
      <c r="AC24" s="223" t="n">
        <v>222</v>
      </c>
      <c r="AD24" s="223"/>
      <c r="AE24" s="223"/>
      <c r="AF24" s="228" t="n">
        <v>9</v>
      </c>
      <c r="AG24" s="228"/>
      <c r="AH24" s="228" t="n">
        <v>7.4</v>
      </c>
      <c r="AI24" s="228"/>
      <c r="AJ24" s="228" t="n">
        <v>1.66033422914157</v>
      </c>
      <c r="AK24" s="228"/>
      <c r="AL24" s="242" t="n">
        <v>5.63741389429463</v>
      </c>
      <c r="AM24" s="242"/>
      <c r="AN24" s="243" t="n">
        <v>1.7143916226485</v>
      </c>
      <c r="AO24" s="243"/>
      <c r="AP24" s="243"/>
      <c r="AQ24" s="231" t="n">
        <v>2.56849315068493</v>
      </c>
      <c r="AR24" s="231"/>
      <c r="AS24" s="228" t="n">
        <v>24.2</v>
      </c>
      <c r="AT24" s="228"/>
      <c r="AU24" s="228"/>
      <c r="AV24" s="228" t="n">
        <v>8.35421888053467</v>
      </c>
      <c r="AW24" s="228" t="n">
        <v>8.35421888053467</v>
      </c>
      <c r="AX24" s="228" t="n">
        <v>8.35421888053467</v>
      </c>
      <c r="AY24" s="232" t="n">
        <v>15.8730158730159</v>
      </c>
      <c r="AZ24" s="232" t="n">
        <v>15.8730158730159</v>
      </c>
      <c r="BA24" s="232" t="n">
        <v>15.8730158730159</v>
      </c>
      <c r="BB24" s="238" t="s">
        <v>220</v>
      </c>
    </row>
    <row r="25" customFormat="false" ht="23.25" hidden="false" customHeight="true" outlineLevel="0" collapsed="false">
      <c r="A25" s="238" t="s">
        <v>221</v>
      </c>
      <c r="B25" s="222" t="n">
        <f aca="false">SUM(F25:I25)</f>
        <v>2021</v>
      </c>
      <c r="C25" s="222"/>
      <c r="D25" s="222"/>
      <c r="E25" s="222"/>
      <c r="F25" s="239" t="n">
        <v>1056</v>
      </c>
      <c r="G25" s="239"/>
      <c r="H25" s="239" t="n">
        <v>965</v>
      </c>
      <c r="I25" s="239"/>
      <c r="J25" s="240" t="n">
        <f aca="false">SUM(L25:O25)</f>
        <v>1581</v>
      </c>
      <c r="K25" s="240"/>
      <c r="L25" s="225" t="n">
        <v>805</v>
      </c>
      <c r="M25" s="225"/>
      <c r="N25" s="225" t="n">
        <v>776</v>
      </c>
      <c r="O25" s="225"/>
      <c r="P25" s="224" t="n">
        <v>440</v>
      </c>
      <c r="Q25" s="224"/>
      <c r="R25" s="225" t="n">
        <v>2</v>
      </c>
      <c r="S25" s="225"/>
      <c r="T25" s="226" t="n">
        <f aca="false">SUM(V25:Y25)</f>
        <v>55</v>
      </c>
      <c r="U25" s="226"/>
      <c r="V25" s="227" t="n">
        <v>23</v>
      </c>
      <c r="W25" s="227"/>
      <c r="X25" s="223" t="n">
        <v>32</v>
      </c>
      <c r="Y25" s="223"/>
      <c r="Z25" s="239" t="n">
        <v>1189</v>
      </c>
      <c r="AA25" s="239"/>
      <c r="AB25" s="239"/>
      <c r="AC25" s="223" t="n">
        <v>397</v>
      </c>
      <c r="AD25" s="223"/>
      <c r="AE25" s="223"/>
      <c r="AF25" s="228" t="n">
        <v>9.4</v>
      </c>
      <c r="AG25" s="228"/>
      <c r="AH25" s="228" t="n">
        <v>7.4</v>
      </c>
      <c r="AI25" s="228"/>
      <c r="AJ25" s="228" t="n">
        <v>2.0522866671331</v>
      </c>
      <c r="AK25" s="228"/>
      <c r="AL25" s="242" t="n">
        <v>5.54583828913921</v>
      </c>
      <c r="AM25" s="242"/>
      <c r="AN25" s="243" t="n">
        <v>1.85172228829963</v>
      </c>
      <c r="AO25" s="243"/>
      <c r="AP25" s="243"/>
      <c r="AQ25" s="231" t="n">
        <v>0.989609104403761</v>
      </c>
      <c r="AR25" s="231"/>
      <c r="AS25" s="228" t="n">
        <v>26.5</v>
      </c>
      <c r="AT25" s="228"/>
      <c r="AU25" s="228"/>
      <c r="AV25" s="228" t="n">
        <v>11.0789980732177</v>
      </c>
      <c r="AW25" s="228" t="n">
        <v>11.0789980732177</v>
      </c>
      <c r="AX25" s="228" t="n">
        <v>11.0789980732177</v>
      </c>
      <c r="AY25" s="232" t="n">
        <v>15.4142581888247</v>
      </c>
      <c r="AZ25" s="232" t="n">
        <v>15.4142581888247</v>
      </c>
      <c r="BA25" s="232" t="n">
        <v>15.4142581888247</v>
      </c>
      <c r="BB25" s="238" t="s">
        <v>221</v>
      </c>
    </row>
    <row r="26" customFormat="false" ht="23.25" hidden="false" customHeight="true" outlineLevel="0" collapsed="false">
      <c r="A26" s="246" t="s">
        <v>222</v>
      </c>
      <c r="B26" s="222" t="n">
        <f aca="false">SUM(F26:I26)</f>
        <v>2106</v>
      </c>
      <c r="C26" s="222"/>
      <c r="D26" s="222"/>
      <c r="E26" s="222"/>
      <c r="F26" s="247" t="n">
        <v>1077</v>
      </c>
      <c r="G26" s="247"/>
      <c r="H26" s="248" t="n">
        <v>1029</v>
      </c>
      <c r="I26" s="248"/>
      <c r="J26" s="240" t="n">
        <f aca="false">SUM(L26:O26)</f>
        <v>1508</v>
      </c>
      <c r="K26" s="240"/>
      <c r="L26" s="249" t="n">
        <v>783</v>
      </c>
      <c r="M26" s="249"/>
      <c r="N26" s="249" t="n">
        <v>725</v>
      </c>
      <c r="O26" s="249"/>
      <c r="P26" s="250" t="n">
        <v>598</v>
      </c>
      <c r="Q26" s="250"/>
      <c r="R26" s="249" t="n">
        <v>6</v>
      </c>
      <c r="S26" s="249"/>
      <c r="T26" s="226" t="n">
        <f aca="false">SUM(V26:Y26)</f>
        <v>54</v>
      </c>
      <c r="U26" s="226"/>
      <c r="V26" s="251" t="n">
        <v>26</v>
      </c>
      <c r="W26" s="251"/>
      <c r="X26" s="248" t="n">
        <v>28</v>
      </c>
      <c r="Y26" s="248"/>
      <c r="Z26" s="247" t="n">
        <v>1087</v>
      </c>
      <c r="AA26" s="247"/>
      <c r="AB26" s="247"/>
      <c r="AC26" s="248" t="n">
        <v>383</v>
      </c>
      <c r="AD26" s="248"/>
      <c r="AE26" s="248"/>
      <c r="AF26" s="252" t="n">
        <v>10.5</v>
      </c>
      <c r="AG26" s="252"/>
      <c r="AH26" s="252" t="n">
        <v>7.5</v>
      </c>
      <c r="AI26" s="252"/>
      <c r="AJ26" s="228" t="n">
        <v>2.97622010093268</v>
      </c>
      <c r="AK26" s="228"/>
      <c r="AL26" s="253" t="n">
        <v>5.40995192259837</v>
      </c>
      <c r="AM26" s="253"/>
      <c r="AN26" s="254" t="n">
        <v>1.90617441247026</v>
      </c>
      <c r="AO26" s="254"/>
      <c r="AP26" s="254"/>
      <c r="AQ26" s="255" t="n">
        <v>2.84900284900285</v>
      </c>
      <c r="AR26" s="255"/>
      <c r="AS26" s="252" t="n">
        <v>25</v>
      </c>
      <c r="AT26" s="252"/>
      <c r="AU26" s="252"/>
      <c r="AV26" s="252" t="n">
        <v>12.037037037037</v>
      </c>
      <c r="AW26" s="252" t="n">
        <v>12.037037037037</v>
      </c>
      <c r="AX26" s="252" t="n">
        <v>12.037037037037</v>
      </c>
      <c r="AY26" s="256" t="n">
        <v>12.962962962963</v>
      </c>
      <c r="AZ26" s="256" t="n">
        <v>12.962962962963</v>
      </c>
      <c r="BA26" s="256" t="n">
        <v>12.962962962963</v>
      </c>
      <c r="BB26" s="246" t="s">
        <v>222</v>
      </c>
    </row>
    <row r="27" customFormat="false" ht="18.75" hidden="false" customHeight="true" outlineLevel="0" collapsed="false">
      <c r="A27" s="124"/>
      <c r="B27" s="257"/>
      <c r="C27" s="257"/>
      <c r="D27" s="258"/>
      <c r="E27" s="258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9"/>
      <c r="AA27" s="260"/>
      <c r="AB27" s="260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61" t="s">
        <v>223</v>
      </c>
      <c r="AX27" s="261"/>
      <c r="AY27" s="261"/>
      <c r="AZ27" s="261"/>
      <c r="BA27" s="261"/>
      <c r="BB27" s="261"/>
      <c r="BC27" s="113"/>
    </row>
    <row r="28" customFormat="false" ht="11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</row>
    <row r="29" s="94" customFormat="true" ht="22.5" hidden="false" customHeight="true" outlineLevel="0" collapsed="false">
      <c r="A29" s="128" t="s">
        <v>22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131" t="str">
        <f aca="false">AX1</f>
        <v>平成25年</v>
      </c>
      <c r="AY29" s="131"/>
      <c r="AZ29" s="131"/>
      <c r="BA29" s="131"/>
      <c r="BB29" s="131"/>
      <c r="BC29" s="93"/>
      <c r="BD29" s="93"/>
    </row>
    <row r="30" customFormat="false" ht="22.5" hidden="false" customHeight="true" outlineLevel="0" collapsed="false">
      <c r="A30" s="263"/>
      <c r="B30" s="264" t="s">
        <v>70</v>
      </c>
      <c r="C30" s="264"/>
      <c r="D30" s="264"/>
      <c r="E30" s="264"/>
      <c r="F30" s="264"/>
      <c r="G30" s="264"/>
      <c r="H30" s="264" t="s">
        <v>74</v>
      </c>
      <c r="I30" s="264"/>
      <c r="J30" s="264"/>
      <c r="K30" s="264"/>
      <c r="L30" s="264"/>
      <c r="M30" s="264" t="s">
        <v>77</v>
      </c>
      <c r="N30" s="264"/>
      <c r="O30" s="264"/>
      <c r="P30" s="264"/>
      <c r="Q30" s="264"/>
      <c r="R30" s="264" t="s">
        <v>75</v>
      </c>
      <c r="S30" s="264"/>
      <c r="T30" s="264"/>
      <c r="U30" s="264"/>
      <c r="V30" s="264" t="s">
        <v>76</v>
      </c>
      <c r="W30" s="264"/>
      <c r="X30" s="264"/>
      <c r="Y30" s="264"/>
      <c r="Z30" s="265" t="s">
        <v>225</v>
      </c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4" t="s">
        <v>81</v>
      </c>
      <c r="AP30" s="264"/>
      <c r="AQ30" s="264"/>
      <c r="AR30" s="264"/>
      <c r="AS30" s="264" t="s">
        <v>84</v>
      </c>
      <c r="AT30" s="264"/>
      <c r="AU30" s="264"/>
      <c r="AV30" s="264"/>
      <c r="AW30" s="264" t="s">
        <v>85</v>
      </c>
      <c r="AX30" s="264"/>
      <c r="AY30" s="264"/>
      <c r="AZ30" s="264"/>
      <c r="BA30" s="264"/>
      <c r="BB30" s="192"/>
    </row>
    <row r="31" customFormat="false" ht="22.5" hidden="false" customHeight="true" outlineLevel="0" collapsed="false">
      <c r="A31" s="263"/>
      <c r="B31" s="266" t="s">
        <v>226</v>
      </c>
      <c r="C31" s="266"/>
      <c r="D31" s="266"/>
      <c r="E31" s="266"/>
      <c r="F31" s="266"/>
      <c r="G31" s="266"/>
      <c r="H31" s="266" t="s">
        <v>226</v>
      </c>
      <c r="I31" s="266"/>
      <c r="J31" s="266"/>
      <c r="K31" s="266"/>
      <c r="L31" s="266"/>
      <c r="M31" s="266" t="s">
        <v>226</v>
      </c>
      <c r="N31" s="266"/>
      <c r="O31" s="266"/>
      <c r="P31" s="266"/>
      <c r="Q31" s="266"/>
      <c r="R31" s="267" t="s">
        <v>227</v>
      </c>
      <c r="S31" s="267"/>
      <c r="T31" s="267"/>
      <c r="U31" s="267"/>
      <c r="V31" s="267"/>
      <c r="W31" s="267"/>
      <c r="X31" s="267"/>
      <c r="Y31" s="267"/>
      <c r="Z31" s="268" t="s">
        <v>71</v>
      </c>
      <c r="AA31" s="268"/>
      <c r="AB31" s="268"/>
      <c r="AC31" s="268"/>
      <c r="AD31" s="268"/>
      <c r="AE31" s="268" t="s">
        <v>98</v>
      </c>
      <c r="AF31" s="268"/>
      <c r="AG31" s="268"/>
      <c r="AH31" s="268"/>
      <c r="AI31" s="268"/>
      <c r="AJ31" s="268" t="s">
        <v>99</v>
      </c>
      <c r="AK31" s="268"/>
      <c r="AL31" s="268"/>
      <c r="AM31" s="268"/>
      <c r="AN31" s="268"/>
      <c r="AO31" s="269" t="s">
        <v>228</v>
      </c>
      <c r="AP31" s="269"/>
      <c r="AQ31" s="269"/>
      <c r="AR31" s="269"/>
      <c r="AS31" s="270" t="s">
        <v>226</v>
      </c>
      <c r="AT31" s="270"/>
      <c r="AU31" s="270"/>
      <c r="AV31" s="270"/>
      <c r="AW31" s="270"/>
      <c r="AX31" s="270"/>
      <c r="AY31" s="270"/>
      <c r="AZ31" s="270"/>
      <c r="BA31" s="270"/>
      <c r="BB31" s="148"/>
    </row>
    <row r="32" customFormat="false" ht="22.5" hidden="false" customHeight="true" outlineLevel="0" collapsed="false">
      <c r="A32" s="263"/>
      <c r="B32" s="268" t="s">
        <v>60</v>
      </c>
      <c r="C32" s="268"/>
      <c r="D32" s="268"/>
      <c r="E32" s="268"/>
      <c r="F32" s="268" t="s">
        <v>229</v>
      </c>
      <c r="G32" s="268"/>
      <c r="H32" s="268" t="s">
        <v>60</v>
      </c>
      <c r="I32" s="268"/>
      <c r="J32" s="268"/>
      <c r="K32" s="268" t="s">
        <v>229</v>
      </c>
      <c r="L32" s="268"/>
      <c r="M32" s="268" t="s">
        <v>60</v>
      </c>
      <c r="N32" s="268"/>
      <c r="O32" s="268"/>
      <c r="P32" s="268" t="s">
        <v>229</v>
      </c>
      <c r="Q32" s="268"/>
      <c r="R32" s="268" t="s">
        <v>60</v>
      </c>
      <c r="S32" s="268"/>
      <c r="T32" s="268" t="s">
        <v>229</v>
      </c>
      <c r="U32" s="268"/>
      <c r="V32" s="268" t="s">
        <v>60</v>
      </c>
      <c r="W32" s="268"/>
      <c r="X32" s="268" t="s">
        <v>229</v>
      </c>
      <c r="Y32" s="268"/>
      <c r="Z32" s="268" t="s">
        <v>60</v>
      </c>
      <c r="AA32" s="268"/>
      <c r="AB32" s="268"/>
      <c r="AC32" s="268" t="s">
        <v>229</v>
      </c>
      <c r="AD32" s="268"/>
      <c r="AE32" s="268" t="s">
        <v>60</v>
      </c>
      <c r="AF32" s="268"/>
      <c r="AG32" s="268"/>
      <c r="AH32" s="268" t="s">
        <v>229</v>
      </c>
      <c r="AI32" s="268"/>
      <c r="AJ32" s="268" t="s">
        <v>60</v>
      </c>
      <c r="AK32" s="268"/>
      <c r="AL32" s="268"/>
      <c r="AM32" s="268" t="s">
        <v>229</v>
      </c>
      <c r="AN32" s="268"/>
      <c r="AO32" s="268" t="s">
        <v>60</v>
      </c>
      <c r="AP32" s="268"/>
      <c r="AQ32" s="268"/>
      <c r="AR32" s="268" t="s">
        <v>229</v>
      </c>
      <c r="AS32" s="271" t="s">
        <v>60</v>
      </c>
      <c r="AT32" s="271"/>
      <c r="AU32" s="271"/>
      <c r="AV32" s="271" t="s">
        <v>229</v>
      </c>
      <c r="AW32" s="272" t="s">
        <v>60</v>
      </c>
      <c r="AX32" s="272"/>
      <c r="AY32" s="272"/>
      <c r="AZ32" s="272" t="s">
        <v>229</v>
      </c>
      <c r="BA32" s="272"/>
      <c r="BB32" s="273"/>
    </row>
    <row r="33" customFormat="false" ht="7.5" hidden="false" customHeight="true" outlineLevel="0" collapsed="false">
      <c r="A33" s="105"/>
      <c r="B33" s="274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105"/>
      <c r="BB33" s="274"/>
    </row>
    <row r="34" customFormat="false" ht="23.25" hidden="false" customHeight="true" outlineLevel="0" collapsed="false">
      <c r="A34" s="276" t="s">
        <v>184</v>
      </c>
      <c r="B34" s="277" t="n">
        <v>1029816</v>
      </c>
      <c r="C34" s="277" t="n">
        <v>1029816</v>
      </c>
      <c r="D34" s="277" t="n">
        <v>1029816</v>
      </c>
      <c r="E34" s="277" t="n">
        <v>1029816</v>
      </c>
      <c r="F34" s="278" t="n">
        <v>8.2</v>
      </c>
      <c r="G34" s="278"/>
      <c r="H34" s="279" t="n">
        <v>1268436</v>
      </c>
      <c r="I34" s="279" t="n">
        <v>1268436</v>
      </c>
      <c r="J34" s="279" t="n">
        <v>1268436</v>
      </c>
      <c r="K34" s="278" t="n">
        <v>10.1</v>
      </c>
      <c r="L34" s="278"/>
      <c r="M34" s="280" t="n">
        <f aca="false">B34-H34</f>
        <v>-238620</v>
      </c>
      <c r="N34" s="280"/>
      <c r="O34" s="280"/>
      <c r="P34" s="281" t="n">
        <v>-1.9</v>
      </c>
      <c r="Q34" s="281"/>
      <c r="R34" s="279" t="n">
        <v>2185</v>
      </c>
      <c r="S34" s="279"/>
      <c r="T34" s="278" t="n">
        <v>2.1</v>
      </c>
      <c r="U34" s="278"/>
      <c r="V34" s="279" t="n">
        <v>1026</v>
      </c>
      <c r="W34" s="279"/>
      <c r="X34" s="278" t="n">
        <v>1</v>
      </c>
      <c r="Y34" s="278"/>
      <c r="Z34" s="279" t="n">
        <v>24102</v>
      </c>
      <c r="AA34" s="279"/>
      <c r="AB34" s="279"/>
      <c r="AC34" s="278" t="n">
        <v>22.9</v>
      </c>
      <c r="AD34" s="278"/>
      <c r="AE34" s="279" t="n">
        <v>10938</v>
      </c>
      <c r="AF34" s="279"/>
      <c r="AG34" s="279"/>
      <c r="AH34" s="278" t="n">
        <v>10.4</v>
      </c>
      <c r="AI34" s="278"/>
      <c r="AJ34" s="279" t="n">
        <v>13164</v>
      </c>
      <c r="AK34" s="279"/>
      <c r="AL34" s="279"/>
      <c r="AM34" s="278" t="n">
        <v>12.5</v>
      </c>
      <c r="AN34" s="278"/>
      <c r="AO34" s="279" t="n">
        <v>3862</v>
      </c>
      <c r="AP34" s="279"/>
      <c r="AQ34" s="279"/>
      <c r="AR34" s="278" t="n">
        <v>3.7</v>
      </c>
      <c r="AS34" s="279" t="n">
        <v>660613</v>
      </c>
      <c r="AT34" s="279"/>
      <c r="AU34" s="279"/>
      <c r="AV34" s="278" t="n">
        <v>5.3</v>
      </c>
      <c r="AW34" s="279" t="n">
        <v>231383</v>
      </c>
      <c r="AX34" s="279"/>
      <c r="AY34" s="279"/>
      <c r="AZ34" s="282" t="n">
        <v>1.84</v>
      </c>
      <c r="BA34" s="282"/>
      <c r="BB34" s="283" t="s">
        <v>184</v>
      </c>
    </row>
    <row r="35" customFormat="false" ht="7.5" hidden="false" customHeight="true" outlineLevel="0" collapsed="false">
      <c r="A35" s="284"/>
      <c r="B35" s="277"/>
      <c r="C35" s="279"/>
      <c r="D35" s="279"/>
      <c r="E35" s="279"/>
      <c r="F35" s="278"/>
      <c r="G35" s="278"/>
      <c r="H35" s="279"/>
      <c r="I35" s="279"/>
      <c r="J35" s="279"/>
      <c r="K35" s="278"/>
      <c r="L35" s="285"/>
      <c r="M35" s="279"/>
      <c r="N35" s="285"/>
      <c r="O35" s="285"/>
      <c r="P35" s="278"/>
      <c r="Q35" s="278"/>
      <c r="R35" s="279"/>
      <c r="S35" s="279"/>
      <c r="T35" s="278"/>
      <c r="U35" s="278"/>
      <c r="V35" s="279"/>
      <c r="W35" s="279"/>
      <c r="X35" s="278"/>
      <c r="Y35" s="278"/>
      <c r="Z35" s="279"/>
      <c r="AA35" s="279"/>
      <c r="AB35" s="279"/>
      <c r="AC35" s="278"/>
      <c r="AD35" s="278"/>
      <c r="AE35" s="279"/>
      <c r="AF35" s="285"/>
      <c r="AG35" s="285"/>
      <c r="AH35" s="278"/>
      <c r="AI35" s="278"/>
      <c r="AJ35" s="279"/>
      <c r="AK35" s="279"/>
      <c r="AL35" s="285"/>
      <c r="AM35" s="285"/>
      <c r="AN35" s="278"/>
      <c r="AO35" s="279"/>
      <c r="AP35" s="285"/>
      <c r="AQ35" s="285"/>
      <c r="AR35" s="278"/>
      <c r="AS35" s="279"/>
      <c r="AT35" s="279"/>
      <c r="AU35" s="279"/>
      <c r="AV35" s="278"/>
      <c r="AW35" s="279"/>
      <c r="AX35" s="279"/>
      <c r="AY35" s="279"/>
      <c r="AZ35" s="286"/>
      <c r="BA35" s="287"/>
      <c r="BB35" s="288"/>
    </row>
    <row r="36" customFormat="false" ht="23.25" hidden="false" customHeight="true" outlineLevel="0" collapsed="false">
      <c r="A36" s="289" t="s">
        <v>230</v>
      </c>
      <c r="B36" s="290" t="n">
        <v>77107</v>
      </c>
      <c r="C36" s="290" t="n">
        <v>77107</v>
      </c>
      <c r="D36" s="290" t="n">
        <v>77107</v>
      </c>
      <c r="E36" s="290" t="n">
        <v>77107</v>
      </c>
      <c r="F36" s="278" t="n">
        <v>8.5</v>
      </c>
      <c r="G36" s="278" t="n">
        <v>8.5</v>
      </c>
      <c r="H36" s="279" t="n">
        <v>75332</v>
      </c>
      <c r="I36" s="279" t="n">
        <v>75332</v>
      </c>
      <c r="J36" s="279" t="n">
        <v>75332</v>
      </c>
      <c r="K36" s="278" t="n">
        <v>8.3</v>
      </c>
      <c r="L36" s="278" t="n">
        <v>8.3</v>
      </c>
      <c r="M36" s="280" t="n">
        <f aca="false">B36-H36</f>
        <v>1775</v>
      </c>
      <c r="N36" s="280"/>
      <c r="O36" s="280"/>
      <c r="P36" s="291" t="n">
        <v>0.2</v>
      </c>
      <c r="Q36" s="291" t="n">
        <v>0.2</v>
      </c>
      <c r="R36" s="279" t="n">
        <v>158</v>
      </c>
      <c r="S36" s="279" t="n">
        <v>158</v>
      </c>
      <c r="T36" s="278" t="n">
        <v>2</v>
      </c>
      <c r="U36" s="278" t="n">
        <v>2</v>
      </c>
      <c r="V36" s="279" t="n">
        <v>73</v>
      </c>
      <c r="W36" s="279" t="n">
        <v>73</v>
      </c>
      <c r="X36" s="278" t="n">
        <v>0.9</v>
      </c>
      <c r="Y36" s="278" t="n">
        <v>0.9</v>
      </c>
      <c r="Z36" s="279" t="n">
        <v>1720</v>
      </c>
      <c r="AA36" s="279" t="n">
        <v>1720</v>
      </c>
      <c r="AB36" s="279" t="n">
        <v>1720</v>
      </c>
      <c r="AC36" s="278" t="n">
        <v>21.8</v>
      </c>
      <c r="AD36" s="278" t="n">
        <v>21.8</v>
      </c>
      <c r="AE36" s="279" t="n">
        <v>796</v>
      </c>
      <c r="AF36" s="279" t="n">
        <v>796</v>
      </c>
      <c r="AG36" s="279" t="n">
        <v>796</v>
      </c>
      <c r="AH36" s="278" t="n">
        <v>10.1</v>
      </c>
      <c r="AI36" s="278" t="n">
        <v>10.1</v>
      </c>
      <c r="AJ36" s="279" t="n">
        <v>924</v>
      </c>
      <c r="AK36" s="279" t="n">
        <v>924</v>
      </c>
      <c r="AL36" s="279" t="n">
        <v>924</v>
      </c>
      <c r="AM36" s="278" t="n">
        <v>11.7</v>
      </c>
      <c r="AN36" s="278" t="n">
        <v>11.7</v>
      </c>
      <c r="AO36" s="279" t="n">
        <v>278</v>
      </c>
      <c r="AP36" s="279" t="n">
        <v>278</v>
      </c>
      <c r="AQ36" s="279" t="n">
        <v>278</v>
      </c>
      <c r="AR36" s="278" t="n">
        <v>3.6</v>
      </c>
      <c r="AS36" s="279" t="n">
        <v>67074</v>
      </c>
      <c r="AT36" s="279" t="n">
        <v>67074</v>
      </c>
      <c r="AU36" s="279" t="n">
        <v>67074</v>
      </c>
      <c r="AV36" s="278" t="n">
        <v>7.4</v>
      </c>
      <c r="AW36" s="279" t="n">
        <v>17867</v>
      </c>
      <c r="AX36" s="279" t="n">
        <v>17867</v>
      </c>
      <c r="AY36" s="279" t="n">
        <v>17867</v>
      </c>
      <c r="AZ36" s="282" t="n">
        <v>1.97</v>
      </c>
      <c r="BA36" s="282" t="n">
        <v>1.97</v>
      </c>
      <c r="BB36" s="292" t="s">
        <v>230</v>
      </c>
    </row>
    <row r="37" customFormat="false" ht="23.25" hidden="false" customHeight="true" outlineLevel="0" collapsed="false">
      <c r="A37" s="276" t="s">
        <v>231</v>
      </c>
      <c r="B37" s="290" t="n">
        <v>14591</v>
      </c>
      <c r="C37" s="290" t="n">
        <v>14591</v>
      </c>
      <c r="D37" s="290" t="n">
        <v>14591</v>
      </c>
      <c r="E37" s="290" t="n">
        <v>14591</v>
      </c>
      <c r="F37" s="278" t="n">
        <v>7.5</v>
      </c>
      <c r="G37" s="278" t="n">
        <v>7.5</v>
      </c>
      <c r="H37" s="279" t="n">
        <v>16844</v>
      </c>
      <c r="I37" s="279" t="n">
        <v>16844</v>
      </c>
      <c r="J37" s="279" t="n">
        <v>16844</v>
      </c>
      <c r="K37" s="278" t="n">
        <v>8.7</v>
      </c>
      <c r="L37" s="278" t="n">
        <v>8.7</v>
      </c>
      <c r="M37" s="280" t="n">
        <f aca="false">B37-H37</f>
        <v>-2253</v>
      </c>
      <c r="N37" s="280"/>
      <c r="O37" s="280"/>
      <c r="P37" s="293" t="n">
        <v>-1.2</v>
      </c>
      <c r="Q37" s="293" t="n">
        <v>-1.2</v>
      </c>
      <c r="R37" s="279" t="n">
        <v>34</v>
      </c>
      <c r="S37" s="279" t="n">
        <v>34</v>
      </c>
      <c r="T37" s="278" t="n">
        <v>2.3</v>
      </c>
      <c r="U37" s="278" t="n">
        <v>2.3</v>
      </c>
      <c r="V37" s="279" t="n">
        <v>17</v>
      </c>
      <c r="W37" s="279" t="n">
        <v>17</v>
      </c>
      <c r="X37" s="278" t="n">
        <v>1.2</v>
      </c>
      <c r="Y37" s="278" t="n">
        <v>1.2</v>
      </c>
      <c r="Z37" s="279" t="n">
        <v>448</v>
      </c>
      <c r="AA37" s="279" t="n">
        <v>448</v>
      </c>
      <c r="AB37" s="279" t="n">
        <v>448</v>
      </c>
      <c r="AC37" s="278" t="n">
        <v>29.8</v>
      </c>
      <c r="AD37" s="278" t="n">
        <v>29.8</v>
      </c>
      <c r="AE37" s="279" t="n">
        <v>145</v>
      </c>
      <c r="AF37" s="279" t="n">
        <v>145</v>
      </c>
      <c r="AG37" s="279" t="n">
        <v>145</v>
      </c>
      <c r="AH37" s="278" t="n">
        <v>9.6</v>
      </c>
      <c r="AI37" s="278" t="n">
        <v>9.6</v>
      </c>
      <c r="AJ37" s="279" t="n">
        <v>303</v>
      </c>
      <c r="AK37" s="279" t="n">
        <v>303</v>
      </c>
      <c r="AL37" s="279" t="n">
        <v>303</v>
      </c>
      <c r="AM37" s="278" t="n">
        <v>20.1</v>
      </c>
      <c r="AN37" s="278" t="n">
        <v>20.1</v>
      </c>
      <c r="AO37" s="279" t="n">
        <v>48</v>
      </c>
      <c r="AP37" s="279" t="n">
        <v>48</v>
      </c>
      <c r="AQ37" s="279" t="n">
        <v>48</v>
      </c>
      <c r="AR37" s="278" t="n">
        <v>3.3</v>
      </c>
      <c r="AS37" s="279" t="n">
        <v>10914</v>
      </c>
      <c r="AT37" s="279" t="n">
        <v>10914</v>
      </c>
      <c r="AU37" s="279" t="n">
        <v>10914</v>
      </c>
      <c r="AV37" s="278" t="n">
        <v>5.6</v>
      </c>
      <c r="AW37" s="279" t="n">
        <v>4413</v>
      </c>
      <c r="AX37" s="279" t="n">
        <v>4413</v>
      </c>
      <c r="AY37" s="279" t="n">
        <v>4413</v>
      </c>
      <c r="AZ37" s="282" t="n">
        <v>2.28</v>
      </c>
      <c r="BA37" s="282" t="n">
        <v>2.28</v>
      </c>
      <c r="BB37" s="283" t="s">
        <v>231</v>
      </c>
    </row>
    <row r="38" customFormat="false" ht="23.25" hidden="false" customHeight="true" outlineLevel="0" collapsed="false">
      <c r="A38" s="276" t="s">
        <v>232</v>
      </c>
      <c r="B38" s="290" t="n">
        <v>9706</v>
      </c>
      <c r="C38" s="290" t="n">
        <v>9706</v>
      </c>
      <c r="D38" s="290" t="n">
        <v>9706</v>
      </c>
      <c r="E38" s="290" t="n">
        <v>9706</v>
      </c>
      <c r="F38" s="278" t="n">
        <v>9.1</v>
      </c>
      <c r="G38" s="278" t="n">
        <v>9.1</v>
      </c>
      <c r="H38" s="279" t="n">
        <v>8082</v>
      </c>
      <c r="I38" s="279" t="n">
        <v>8082</v>
      </c>
      <c r="J38" s="279" t="n">
        <v>8082</v>
      </c>
      <c r="K38" s="278" t="n">
        <v>7.6</v>
      </c>
      <c r="L38" s="278" t="n">
        <v>7.6</v>
      </c>
      <c r="M38" s="279" t="n">
        <f aca="false">B38-H38</f>
        <v>1624</v>
      </c>
      <c r="N38" s="279"/>
      <c r="O38" s="279"/>
      <c r="P38" s="291" t="n">
        <v>1.5</v>
      </c>
      <c r="Q38" s="291" t="n">
        <v>1.5</v>
      </c>
      <c r="R38" s="279" t="n">
        <v>29</v>
      </c>
      <c r="S38" s="279" t="n">
        <v>29</v>
      </c>
      <c r="T38" s="278" t="n">
        <v>3</v>
      </c>
      <c r="U38" s="278" t="n">
        <v>3</v>
      </c>
      <c r="V38" s="279" t="n">
        <v>17</v>
      </c>
      <c r="W38" s="279" t="n">
        <v>17</v>
      </c>
      <c r="X38" s="278" t="n">
        <v>1.8</v>
      </c>
      <c r="Y38" s="278" t="n">
        <v>1.8</v>
      </c>
      <c r="Z38" s="279" t="n">
        <v>228</v>
      </c>
      <c r="AA38" s="279" t="n">
        <v>228</v>
      </c>
      <c r="AB38" s="279" t="n">
        <v>228</v>
      </c>
      <c r="AC38" s="278" t="n">
        <v>23</v>
      </c>
      <c r="AD38" s="278" t="n">
        <v>23</v>
      </c>
      <c r="AE38" s="279" t="n">
        <v>91</v>
      </c>
      <c r="AF38" s="279" t="n">
        <v>91</v>
      </c>
      <c r="AG38" s="279" t="n">
        <v>91</v>
      </c>
      <c r="AH38" s="278" t="n">
        <v>9.2</v>
      </c>
      <c r="AI38" s="278" t="n">
        <v>9.2</v>
      </c>
      <c r="AJ38" s="279" t="n">
        <v>137</v>
      </c>
      <c r="AK38" s="279" t="n">
        <v>137</v>
      </c>
      <c r="AL38" s="279" t="n">
        <v>137</v>
      </c>
      <c r="AM38" s="278" t="n">
        <v>13.8</v>
      </c>
      <c r="AN38" s="278" t="n">
        <v>13.8</v>
      </c>
      <c r="AO38" s="279" t="n">
        <v>42</v>
      </c>
      <c r="AP38" s="279" t="n">
        <v>42</v>
      </c>
      <c r="AQ38" s="279" t="n">
        <v>42</v>
      </c>
      <c r="AR38" s="278" t="n">
        <v>4.3</v>
      </c>
      <c r="AS38" s="279" t="n">
        <v>6504</v>
      </c>
      <c r="AT38" s="279" t="n">
        <v>6504</v>
      </c>
      <c r="AU38" s="279" t="n">
        <v>6504</v>
      </c>
      <c r="AV38" s="278" t="n">
        <v>6.1</v>
      </c>
      <c r="AW38" s="279" t="n">
        <v>1886</v>
      </c>
      <c r="AX38" s="279" t="n">
        <v>1886</v>
      </c>
      <c r="AY38" s="279" t="n">
        <v>1886</v>
      </c>
      <c r="AZ38" s="282" t="n">
        <v>1.76</v>
      </c>
      <c r="BA38" s="282" t="n">
        <v>1.76</v>
      </c>
      <c r="BB38" s="283" t="s">
        <v>232</v>
      </c>
    </row>
    <row r="39" customFormat="false" ht="23.25" hidden="false" customHeight="true" outlineLevel="0" collapsed="false">
      <c r="A39" s="276" t="s">
        <v>233</v>
      </c>
      <c r="B39" s="290" t="n">
        <v>10860</v>
      </c>
      <c r="C39" s="290" t="n">
        <v>10860</v>
      </c>
      <c r="D39" s="290" t="n">
        <v>10860</v>
      </c>
      <c r="E39" s="290" t="n">
        <v>10860</v>
      </c>
      <c r="F39" s="278" t="n">
        <v>8.7</v>
      </c>
      <c r="G39" s="278" t="n">
        <v>8.7</v>
      </c>
      <c r="H39" s="279" t="n">
        <v>9510</v>
      </c>
      <c r="I39" s="279" t="n">
        <v>9510</v>
      </c>
      <c r="J39" s="279" t="n">
        <v>9510</v>
      </c>
      <c r="K39" s="278" t="n">
        <v>7.7</v>
      </c>
      <c r="L39" s="278" t="n">
        <v>7.7</v>
      </c>
      <c r="M39" s="279" t="n">
        <f aca="false">B39-H39</f>
        <v>1350</v>
      </c>
      <c r="N39" s="279"/>
      <c r="O39" s="279"/>
      <c r="P39" s="291" t="n">
        <v>1.1</v>
      </c>
      <c r="Q39" s="291" t="n">
        <v>1.1</v>
      </c>
      <c r="R39" s="279" t="n">
        <v>16</v>
      </c>
      <c r="S39" s="279" t="n">
        <v>16</v>
      </c>
      <c r="T39" s="278" t="n">
        <v>1.5</v>
      </c>
      <c r="U39" s="278" t="n">
        <v>1.5</v>
      </c>
      <c r="V39" s="279" t="n">
        <v>6</v>
      </c>
      <c r="W39" s="279" t="n">
        <v>6</v>
      </c>
      <c r="X39" s="278" t="n">
        <v>0.6</v>
      </c>
      <c r="Y39" s="278" t="n">
        <v>0.6</v>
      </c>
      <c r="Z39" s="279" t="n">
        <v>234</v>
      </c>
      <c r="AA39" s="279" t="n">
        <v>234</v>
      </c>
      <c r="AB39" s="279" t="n">
        <v>234</v>
      </c>
      <c r="AC39" s="278" t="n">
        <v>21.1</v>
      </c>
      <c r="AD39" s="278" t="n">
        <v>21.1</v>
      </c>
      <c r="AE39" s="279" t="n">
        <v>105</v>
      </c>
      <c r="AF39" s="279" t="n">
        <v>105</v>
      </c>
      <c r="AG39" s="279" t="n">
        <v>105</v>
      </c>
      <c r="AH39" s="278" t="n">
        <v>9.5</v>
      </c>
      <c r="AI39" s="278" t="n">
        <v>9.5</v>
      </c>
      <c r="AJ39" s="279" t="n">
        <v>129</v>
      </c>
      <c r="AK39" s="279" t="n">
        <v>129</v>
      </c>
      <c r="AL39" s="279" t="n">
        <v>129</v>
      </c>
      <c r="AM39" s="278" t="n">
        <v>11.6</v>
      </c>
      <c r="AN39" s="278" t="n">
        <v>11.6</v>
      </c>
      <c r="AO39" s="279" t="n">
        <v>28</v>
      </c>
      <c r="AP39" s="279" t="n">
        <v>28</v>
      </c>
      <c r="AQ39" s="279" t="n">
        <v>28</v>
      </c>
      <c r="AR39" s="278" t="n">
        <v>2.6</v>
      </c>
      <c r="AS39" s="279" t="n">
        <v>6827</v>
      </c>
      <c r="AT39" s="279" t="n">
        <v>6827</v>
      </c>
      <c r="AU39" s="279" t="n">
        <v>6827</v>
      </c>
      <c r="AV39" s="278" t="n">
        <v>5.5</v>
      </c>
      <c r="AW39" s="279" t="n">
        <v>2060</v>
      </c>
      <c r="AX39" s="279" t="n">
        <v>2060</v>
      </c>
      <c r="AY39" s="279" t="n">
        <v>2060</v>
      </c>
      <c r="AZ39" s="282" t="n">
        <v>1.66</v>
      </c>
      <c r="BA39" s="282" t="n">
        <v>1.66</v>
      </c>
      <c r="BB39" s="294" t="s">
        <v>233</v>
      </c>
    </row>
    <row r="40" customFormat="false" ht="23.25" hidden="false" customHeight="true" outlineLevel="0" collapsed="false">
      <c r="A40" s="276" t="s">
        <v>234</v>
      </c>
      <c r="B40" s="290" t="n">
        <v>7572</v>
      </c>
      <c r="C40" s="290" t="n">
        <v>7572</v>
      </c>
      <c r="D40" s="290" t="n">
        <v>7572</v>
      </c>
      <c r="E40" s="290" t="n">
        <v>7572</v>
      </c>
      <c r="F40" s="278" t="n">
        <v>7.9</v>
      </c>
      <c r="G40" s="278" t="n">
        <v>7.9</v>
      </c>
      <c r="H40" s="279" t="n">
        <v>7694</v>
      </c>
      <c r="I40" s="279" t="n">
        <v>7694</v>
      </c>
      <c r="J40" s="279" t="n">
        <v>7694</v>
      </c>
      <c r="K40" s="278" t="n">
        <v>8</v>
      </c>
      <c r="L40" s="278" t="n">
        <v>8</v>
      </c>
      <c r="M40" s="279" t="n">
        <f aca="false">B40-H40</f>
        <v>-122</v>
      </c>
      <c r="N40" s="279"/>
      <c r="O40" s="279"/>
      <c r="P40" s="291" t="n">
        <v>-0.1</v>
      </c>
      <c r="Q40" s="291" t="n">
        <v>-0.1</v>
      </c>
      <c r="R40" s="279" t="n">
        <v>17</v>
      </c>
      <c r="S40" s="279" t="n">
        <v>17</v>
      </c>
      <c r="T40" s="278" t="n">
        <v>2.2</v>
      </c>
      <c r="U40" s="278" t="n">
        <v>2.2</v>
      </c>
      <c r="V40" s="279" t="n">
        <v>9</v>
      </c>
      <c r="W40" s="279" t="n">
        <v>9</v>
      </c>
      <c r="X40" s="278" t="n">
        <v>1.2</v>
      </c>
      <c r="Y40" s="278" t="n">
        <v>1.2</v>
      </c>
      <c r="Z40" s="279" t="n">
        <v>179</v>
      </c>
      <c r="AA40" s="279" t="n">
        <v>179</v>
      </c>
      <c r="AB40" s="279" t="n">
        <v>179</v>
      </c>
      <c r="AC40" s="278" t="n">
        <v>23.1</v>
      </c>
      <c r="AD40" s="278" t="n">
        <v>23.1</v>
      </c>
      <c r="AE40" s="279" t="n">
        <v>108</v>
      </c>
      <c r="AF40" s="279" t="n">
        <v>108</v>
      </c>
      <c r="AG40" s="279" t="n">
        <v>108</v>
      </c>
      <c r="AH40" s="278" t="n">
        <v>13.9</v>
      </c>
      <c r="AI40" s="278" t="n">
        <v>13.9</v>
      </c>
      <c r="AJ40" s="279" t="n">
        <v>71</v>
      </c>
      <c r="AK40" s="279" t="n">
        <v>71</v>
      </c>
      <c r="AL40" s="279" t="n">
        <v>71</v>
      </c>
      <c r="AM40" s="278" t="n">
        <v>9.2</v>
      </c>
      <c r="AN40" s="278" t="n">
        <v>9.2</v>
      </c>
      <c r="AO40" s="279" t="n">
        <v>37</v>
      </c>
      <c r="AP40" s="279" t="n">
        <v>37</v>
      </c>
      <c r="AQ40" s="279" t="n">
        <v>37</v>
      </c>
      <c r="AR40" s="278" t="n">
        <v>4.9</v>
      </c>
      <c r="AS40" s="279" t="n">
        <v>4749</v>
      </c>
      <c r="AT40" s="279" t="n">
        <v>4749</v>
      </c>
      <c r="AU40" s="279" t="n">
        <v>4749</v>
      </c>
      <c r="AV40" s="278" t="n">
        <v>4.9</v>
      </c>
      <c r="AW40" s="279" t="n">
        <v>1775</v>
      </c>
      <c r="AX40" s="279" t="n">
        <v>1775</v>
      </c>
      <c r="AY40" s="279" t="n">
        <v>1775</v>
      </c>
      <c r="AZ40" s="282" t="n">
        <v>1.84</v>
      </c>
      <c r="BA40" s="282" t="n">
        <v>1.84</v>
      </c>
      <c r="BB40" s="294" t="s">
        <v>234</v>
      </c>
    </row>
    <row r="41" customFormat="false" ht="23.25" hidden="false" customHeight="true" outlineLevel="0" collapsed="false">
      <c r="A41" s="276" t="s">
        <v>235</v>
      </c>
      <c r="B41" s="290" t="n">
        <v>30181</v>
      </c>
      <c r="C41" s="290" t="n">
        <v>30181</v>
      </c>
      <c r="D41" s="290" t="n">
        <v>30181</v>
      </c>
      <c r="E41" s="290" t="n">
        <v>30181</v>
      </c>
      <c r="F41" s="278" t="n">
        <v>8.2</v>
      </c>
      <c r="G41" s="278" t="n">
        <v>8.2</v>
      </c>
      <c r="H41" s="279" t="n">
        <v>28959</v>
      </c>
      <c r="I41" s="279" t="n">
        <v>28959</v>
      </c>
      <c r="J41" s="279" t="n">
        <v>28959</v>
      </c>
      <c r="K41" s="278" t="n">
        <v>7.8</v>
      </c>
      <c r="L41" s="278" t="n">
        <v>7.8</v>
      </c>
      <c r="M41" s="279" t="n">
        <f aca="false">B41-H41</f>
        <v>1222</v>
      </c>
      <c r="N41" s="279"/>
      <c r="O41" s="279"/>
      <c r="P41" s="291" t="n">
        <v>0.3</v>
      </c>
      <c r="Q41" s="291" t="n">
        <v>0.3</v>
      </c>
      <c r="R41" s="279" t="n">
        <v>57</v>
      </c>
      <c r="S41" s="279" t="n">
        <v>57</v>
      </c>
      <c r="T41" s="278" t="n">
        <v>1.9</v>
      </c>
      <c r="U41" s="278" t="n">
        <v>1.9</v>
      </c>
      <c r="V41" s="279" t="n">
        <v>33</v>
      </c>
      <c r="W41" s="279" t="n">
        <v>33</v>
      </c>
      <c r="X41" s="278" t="n">
        <v>1.1</v>
      </c>
      <c r="Y41" s="278" t="n">
        <v>1.1</v>
      </c>
      <c r="Z41" s="279" t="n">
        <v>614</v>
      </c>
      <c r="AA41" s="279" t="n">
        <v>614</v>
      </c>
      <c r="AB41" s="279" t="n">
        <v>614</v>
      </c>
      <c r="AC41" s="278" t="n">
        <v>19.9</v>
      </c>
      <c r="AD41" s="278" t="n">
        <v>19.9</v>
      </c>
      <c r="AE41" s="279" t="n">
        <v>318</v>
      </c>
      <c r="AF41" s="279" t="n">
        <v>318</v>
      </c>
      <c r="AG41" s="279" t="n">
        <v>318</v>
      </c>
      <c r="AH41" s="278" t="n">
        <v>10.3</v>
      </c>
      <c r="AI41" s="278" t="n">
        <v>10.3</v>
      </c>
      <c r="AJ41" s="279" t="n">
        <v>296</v>
      </c>
      <c r="AK41" s="279" t="n">
        <v>296</v>
      </c>
      <c r="AL41" s="279" t="n">
        <v>296</v>
      </c>
      <c r="AM41" s="278" t="n">
        <v>9.6</v>
      </c>
      <c r="AN41" s="278" t="n">
        <v>9.6</v>
      </c>
      <c r="AO41" s="279" t="n">
        <v>119</v>
      </c>
      <c r="AP41" s="279" t="n">
        <v>119</v>
      </c>
      <c r="AQ41" s="279" t="n">
        <v>119</v>
      </c>
      <c r="AR41" s="278" t="n">
        <v>3.9</v>
      </c>
      <c r="AS41" s="279" t="n">
        <v>20299</v>
      </c>
      <c r="AT41" s="279" t="n">
        <v>20299</v>
      </c>
      <c r="AU41" s="279" t="n">
        <v>20299</v>
      </c>
      <c r="AV41" s="278" t="n">
        <v>5.5</v>
      </c>
      <c r="AW41" s="279" t="n">
        <v>6679</v>
      </c>
      <c r="AX41" s="279" t="n">
        <v>6679</v>
      </c>
      <c r="AY41" s="279" t="n">
        <v>6679</v>
      </c>
      <c r="AZ41" s="282" t="n">
        <v>1.8</v>
      </c>
      <c r="BA41" s="282" t="n">
        <v>1.8</v>
      </c>
      <c r="BB41" s="294" t="s">
        <v>235</v>
      </c>
    </row>
    <row r="42" customFormat="false" ht="23.25" hidden="false" customHeight="true" outlineLevel="0" collapsed="false">
      <c r="A42" s="276" t="s">
        <v>236</v>
      </c>
      <c r="B42" s="290" t="n">
        <v>14286</v>
      </c>
      <c r="C42" s="290" t="n">
        <v>14286</v>
      </c>
      <c r="D42" s="290" t="n">
        <v>14286</v>
      </c>
      <c r="E42" s="290" t="n">
        <v>14286</v>
      </c>
      <c r="F42" s="278" t="n">
        <v>9.9</v>
      </c>
      <c r="G42" s="278" t="n">
        <v>9.9</v>
      </c>
      <c r="H42" s="279" t="n">
        <v>9984</v>
      </c>
      <c r="I42" s="279" t="n">
        <v>9984</v>
      </c>
      <c r="J42" s="279" t="n">
        <v>9984</v>
      </c>
      <c r="K42" s="278" t="n">
        <v>6.9</v>
      </c>
      <c r="L42" s="278" t="n">
        <v>6.9</v>
      </c>
      <c r="M42" s="279" t="n">
        <f aca="false">B42-H42</f>
        <v>4302</v>
      </c>
      <c r="N42" s="279"/>
      <c r="O42" s="279"/>
      <c r="P42" s="291" t="n">
        <v>3</v>
      </c>
      <c r="Q42" s="291" t="n">
        <v>3</v>
      </c>
      <c r="R42" s="279" t="n">
        <v>33</v>
      </c>
      <c r="S42" s="279" t="n">
        <v>33</v>
      </c>
      <c r="T42" s="278" t="n">
        <v>2.3</v>
      </c>
      <c r="U42" s="278" t="n">
        <v>2.3</v>
      </c>
      <c r="V42" s="279" t="n">
        <v>16</v>
      </c>
      <c r="W42" s="279" t="n">
        <v>16</v>
      </c>
      <c r="X42" s="278" t="n">
        <v>1.1</v>
      </c>
      <c r="Y42" s="278" t="n">
        <v>1.1</v>
      </c>
      <c r="Z42" s="279" t="n">
        <v>269</v>
      </c>
      <c r="AA42" s="279" t="n">
        <v>269</v>
      </c>
      <c r="AB42" s="279" t="n">
        <v>269</v>
      </c>
      <c r="AC42" s="278" t="n">
        <v>18.5</v>
      </c>
      <c r="AD42" s="278" t="n">
        <v>18.5</v>
      </c>
      <c r="AE42" s="279" t="n">
        <v>137</v>
      </c>
      <c r="AF42" s="279" t="n">
        <v>137</v>
      </c>
      <c r="AG42" s="279" t="n">
        <v>137</v>
      </c>
      <c r="AH42" s="278" t="n">
        <v>9.4</v>
      </c>
      <c r="AI42" s="278" t="n">
        <v>9.4</v>
      </c>
      <c r="AJ42" s="279" t="n">
        <v>132</v>
      </c>
      <c r="AK42" s="279" t="n">
        <v>132</v>
      </c>
      <c r="AL42" s="279" t="n">
        <v>132</v>
      </c>
      <c r="AM42" s="278" t="n">
        <v>9.1</v>
      </c>
      <c r="AN42" s="278" t="n">
        <v>9.1</v>
      </c>
      <c r="AO42" s="279" t="n">
        <v>47</v>
      </c>
      <c r="AP42" s="279" t="n">
        <v>47</v>
      </c>
      <c r="AQ42" s="279" t="n">
        <v>47</v>
      </c>
      <c r="AR42" s="278" t="n">
        <v>3.3</v>
      </c>
      <c r="AS42" s="279" t="n">
        <v>10340</v>
      </c>
      <c r="AT42" s="279" t="n">
        <v>10340</v>
      </c>
      <c r="AU42" s="279" t="n">
        <v>10340</v>
      </c>
      <c r="AV42" s="278" t="n">
        <v>7.1</v>
      </c>
      <c r="AW42" s="279" t="n">
        <v>2529</v>
      </c>
      <c r="AX42" s="279" t="n">
        <v>2529</v>
      </c>
      <c r="AY42" s="279" t="n">
        <v>2529</v>
      </c>
      <c r="AZ42" s="282" t="n">
        <v>1.75</v>
      </c>
      <c r="BA42" s="282" t="n">
        <v>1.75</v>
      </c>
      <c r="BB42" s="294" t="s">
        <v>236</v>
      </c>
    </row>
    <row r="43" customFormat="false" ht="23.25" hidden="false" customHeight="true" outlineLevel="0" collapsed="false">
      <c r="A43" s="276" t="s">
        <v>237</v>
      </c>
      <c r="B43" s="290" t="n">
        <v>5656</v>
      </c>
      <c r="C43" s="290" t="n">
        <v>5656</v>
      </c>
      <c r="D43" s="290" t="n">
        <v>5656</v>
      </c>
      <c r="E43" s="290" t="n">
        <v>5656</v>
      </c>
      <c r="F43" s="278" t="n">
        <v>7.8</v>
      </c>
      <c r="G43" s="278" t="n">
        <v>7.8</v>
      </c>
      <c r="H43" s="279" t="n">
        <v>5215</v>
      </c>
      <c r="I43" s="279" t="n">
        <v>5215</v>
      </c>
      <c r="J43" s="279" t="n">
        <v>5215</v>
      </c>
      <c r="K43" s="278" t="n">
        <v>7.2</v>
      </c>
      <c r="L43" s="278" t="n">
        <v>7.2</v>
      </c>
      <c r="M43" s="279" t="n">
        <f aca="false">B43-H43</f>
        <v>441</v>
      </c>
      <c r="N43" s="279"/>
      <c r="O43" s="279"/>
      <c r="P43" s="291" t="n">
        <v>0.6</v>
      </c>
      <c r="Q43" s="291" t="n">
        <v>0.6</v>
      </c>
      <c r="R43" s="279" t="n">
        <v>14</v>
      </c>
      <c r="S43" s="279" t="n">
        <v>14</v>
      </c>
      <c r="T43" s="278" t="n">
        <v>2.5</v>
      </c>
      <c r="U43" s="278" t="n">
        <v>2.5</v>
      </c>
      <c r="V43" s="279" t="n">
        <v>6</v>
      </c>
      <c r="W43" s="279" t="n">
        <v>6</v>
      </c>
      <c r="X43" s="278" t="n">
        <v>1.1</v>
      </c>
      <c r="Y43" s="278" t="n">
        <v>1.1</v>
      </c>
      <c r="Z43" s="279" t="n">
        <v>146</v>
      </c>
      <c r="AA43" s="279" t="n">
        <v>146</v>
      </c>
      <c r="AB43" s="279" t="n">
        <v>146</v>
      </c>
      <c r="AC43" s="278" t="n">
        <v>25.2</v>
      </c>
      <c r="AD43" s="278" t="n">
        <v>25.2</v>
      </c>
      <c r="AE43" s="279" t="n">
        <v>69</v>
      </c>
      <c r="AF43" s="279" t="n">
        <v>69</v>
      </c>
      <c r="AG43" s="279" t="n">
        <v>69</v>
      </c>
      <c r="AH43" s="278" t="n">
        <v>11.9</v>
      </c>
      <c r="AI43" s="278" t="n">
        <v>11.9</v>
      </c>
      <c r="AJ43" s="279" t="n">
        <v>77</v>
      </c>
      <c r="AK43" s="279" t="n">
        <v>77</v>
      </c>
      <c r="AL43" s="279" t="n">
        <v>77</v>
      </c>
      <c r="AM43" s="278" t="n">
        <v>13.3</v>
      </c>
      <c r="AN43" s="278" t="n">
        <v>13.3</v>
      </c>
      <c r="AO43" s="279" t="n">
        <v>21</v>
      </c>
      <c r="AP43" s="279" t="n">
        <v>21</v>
      </c>
      <c r="AQ43" s="279" t="n">
        <v>21</v>
      </c>
      <c r="AR43" s="278" t="n">
        <v>3.7</v>
      </c>
      <c r="AS43" s="279" t="n">
        <v>3587</v>
      </c>
      <c r="AT43" s="279" t="n">
        <v>3587</v>
      </c>
      <c r="AU43" s="279" t="n">
        <v>3587</v>
      </c>
      <c r="AV43" s="278" t="n">
        <v>5</v>
      </c>
      <c r="AW43" s="279" t="n">
        <v>1414</v>
      </c>
      <c r="AX43" s="279" t="n">
        <v>1414</v>
      </c>
      <c r="AY43" s="279" t="n">
        <v>1414</v>
      </c>
      <c r="AZ43" s="282" t="n">
        <v>1.96</v>
      </c>
      <c r="BA43" s="282" t="n">
        <v>1.96</v>
      </c>
      <c r="BB43" s="294" t="s">
        <v>237</v>
      </c>
    </row>
    <row r="44" customFormat="false" ht="23.25" hidden="false" customHeight="true" outlineLevel="0" collapsed="false">
      <c r="A44" s="276" t="s">
        <v>238</v>
      </c>
      <c r="B44" s="290" t="n">
        <v>6285</v>
      </c>
      <c r="C44" s="290" t="n">
        <v>6285</v>
      </c>
      <c r="D44" s="290" t="n">
        <v>6285</v>
      </c>
      <c r="E44" s="290" t="n">
        <v>6285</v>
      </c>
      <c r="F44" s="278" t="n">
        <v>7.8</v>
      </c>
      <c r="G44" s="278" t="n">
        <v>7.8</v>
      </c>
      <c r="H44" s="279" t="n">
        <v>8226</v>
      </c>
      <c r="I44" s="279" t="n">
        <v>8226</v>
      </c>
      <c r="J44" s="279" t="n">
        <v>8226</v>
      </c>
      <c r="K44" s="278" t="n">
        <v>10.2</v>
      </c>
      <c r="L44" s="278" t="n">
        <v>10.2</v>
      </c>
      <c r="M44" s="280" t="n">
        <f aca="false">B44-H44</f>
        <v>-1941</v>
      </c>
      <c r="N44" s="280"/>
      <c r="O44" s="280"/>
      <c r="P44" s="291" t="n">
        <v>-2.4</v>
      </c>
      <c r="Q44" s="291" t="n">
        <v>-2.4</v>
      </c>
      <c r="R44" s="279" t="n">
        <v>21</v>
      </c>
      <c r="S44" s="279" t="n">
        <v>21</v>
      </c>
      <c r="T44" s="278" t="n">
        <v>3.3</v>
      </c>
      <c r="U44" s="278" t="n">
        <v>3.3</v>
      </c>
      <c r="V44" s="279" t="n">
        <v>8</v>
      </c>
      <c r="W44" s="279" t="n">
        <v>8</v>
      </c>
      <c r="X44" s="278" t="n">
        <v>1.3</v>
      </c>
      <c r="Y44" s="278" t="n">
        <v>1.3</v>
      </c>
      <c r="Z44" s="279" t="n">
        <v>158</v>
      </c>
      <c r="AA44" s="279" t="n">
        <v>158</v>
      </c>
      <c r="AB44" s="279" t="n">
        <v>158</v>
      </c>
      <c r="AC44" s="278" t="n">
        <v>24.5</v>
      </c>
      <c r="AD44" s="278" t="n">
        <v>24.5</v>
      </c>
      <c r="AE44" s="279" t="n">
        <v>66</v>
      </c>
      <c r="AF44" s="279" t="n">
        <v>66</v>
      </c>
      <c r="AG44" s="279" t="n">
        <v>66</v>
      </c>
      <c r="AH44" s="278" t="n">
        <v>10.2</v>
      </c>
      <c r="AI44" s="278" t="n">
        <v>10.2</v>
      </c>
      <c r="AJ44" s="279" t="n">
        <v>92</v>
      </c>
      <c r="AK44" s="279" t="n">
        <v>92</v>
      </c>
      <c r="AL44" s="279" t="n">
        <v>92</v>
      </c>
      <c r="AM44" s="278" t="n">
        <v>14.3</v>
      </c>
      <c r="AN44" s="278" t="n">
        <v>14.3</v>
      </c>
      <c r="AO44" s="279" t="n">
        <v>24</v>
      </c>
      <c r="AP44" s="279" t="n">
        <v>24</v>
      </c>
      <c r="AQ44" s="279" t="n">
        <v>24</v>
      </c>
      <c r="AR44" s="278" t="n">
        <v>3.8</v>
      </c>
      <c r="AS44" s="279" t="n">
        <v>3883</v>
      </c>
      <c r="AT44" s="279" t="n">
        <v>3883</v>
      </c>
      <c r="AU44" s="279" t="n">
        <v>3883</v>
      </c>
      <c r="AV44" s="278" t="n">
        <v>4.8</v>
      </c>
      <c r="AW44" s="279" t="n">
        <v>1176</v>
      </c>
      <c r="AX44" s="279" t="n">
        <v>1176</v>
      </c>
      <c r="AY44" s="279" t="n">
        <v>1176</v>
      </c>
      <c r="AZ44" s="282" t="n">
        <v>1.45</v>
      </c>
      <c r="BA44" s="282" t="n">
        <v>1.45</v>
      </c>
      <c r="BB44" s="294" t="s">
        <v>238</v>
      </c>
    </row>
    <row r="45" customFormat="false" ht="23.25" hidden="false" customHeight="true" outlineLevel="0" collapsed="false">
      <c r="A45" s="276" t="s">
        <v>239</v>
      </c>
      <c r="B45" s="290" t="n">
        <v>5467</v>
      </c>
      <c r="C45" s="290" t="n">
        <v>5467</v>
      </c>
      <c r="D45" s="290" t="n">
        <v>5467</v>
      </c>
      <c r="E45" s="290" t="n">
        <v>5467</v>
      </c>
      <c r="F45" s="278" t="n">
        <v>7.7</v>
      </c>
      <c r="G45" s="278" t="n">
        <v>7.7</v>
      </c>
      <c r="H45" s="279" t="n">
        <v>7418</v>
      </c>
      <c r="I45" s="279" t="n">
        <v>7418</v>
      </c>
      <c r="J45" s="279" t="n">
        <v>7418</v>
      </c>
      <c r="K45" s="278" t="n">
        <v>10.4</v>
      </c>
      <c r="L45" s="278" t="n">
        <v>10.4</v>
      </c>
      <c r="M45" s="280" t="n">
        <f aca="false">B45-H45</f>
        <v>-1951</v>
      </c>
      <c r="N45" s="280"/>
      <c r="O45" s="280"/>
      <c r="P45" s="291" t="n">
        <v>-2.7</v>
      </c>
      <c r="Q45" s="291" t="n">
        <v>-2.7</v>
      </c>
      <c r="R45" s="279" t="n">
        <v>8</v>
      </c>
      <c r="S45" s="279" t="n">
        <v>8</v>
      </c>
      <c r="T45" s="278" t="n">
        <v>1.5</v>
      </c>
      <c r="U45" s="278" t="n">
        <v>1.5</v>
      </c>
      <c r="V45" s="279" t="n">
        <v>3</v>
      </c>
      <c r="W45" s="279" t="n">
        <v>3</v>
      </c>
      <c r="X45" s="278" t="n">
        <v>0.5</v>
      </c>
      <c r="Y45" s="278" t="n">
        <v>0.5</v>
      </c>
      <c r="Z45" s="279" t="n">
        <v>135</v>
      </c>
      <c r="AA45" s="279" t="n">
        <v>135</v>
      </c>
      <c r="AB45" s="279" t="n">
        <v>135</v>
      </c>
      <c r="AC45" s="278" t="n">
        <v>24.1</v>
      </c>
      <c r="AD45" s="278" t="n">
        <v>24.1</v>
      </c>
      <c r="AE45" s="279" t="n">
        <v>74</v>
      </c>
      <c r="AF45" s="279" t="n">
        <v>74</v>
      </c>
      <c r="AG45" s="279" t="n">
        <v>74</v>
      </c>
      <c r="AH45" s="278" t="n">
        <v>13.2</v>
      </c>
      <c r="AI45" s="278" t="n">
        <v>13.2</v>
      </c>
      <c r="AJ45" s="279" t="n">
        <v>61</v>
      </c>
      <c r="AK45" s="279" t="n">
        <v>61</v>
      </c>
      <c r="AL45" s="279" t="n">
        <v>61</v>
      </c>
      <c r="AM45" s="278" t="n">
        <v>10.9</v>
      </c>
      <c r="AN45" s="278" t="n">
        <v>10.9</v>
      </c>
      <c r="AO45" s="279" t="n">
        <v>18</v>
      </c>
      <c r="AP45" s="279" t="n">
        <v>18</v>
      </c>
      <c r="AQ45" s="279" t="n">
        <v>18</v>
      </c>
      <c r="AR45" s="278" t="n">
        <v>3.3</v>
      </c>
      <c r="AS45" s="279" t="n">
        <v>3517</v>
      </c>
      <c r="AT45" s="279" t="n">
        <v>3517</v>
      </c>
      <c r="AU45" s="279" t="n">
        <v>3517</v>
      </c>
      <c r="AV45" s="278" t="n">
        <v>5</v>
      </c>
      <c r="AW45" s="279" t="n">
        <v>1240</v>
      </c>
      <c r="AX45" s="279" t="n">
        <v>1240</v>
      </c>
      <c r="AY45" s="279" t="n">
        <v>1240</v>
      </c>
      <c r="AZ45" s="282" t="n">
        <v>1.75</v>
      </c>
      <c r="BA45" s="282" t="n">
        <v>1.75</v>
      </c>
      <c r="BB45" s="294" t="s">
        <v>239</v>
      </c>
    </row>
    <row r="46" customFormat="false" ht="23.25" hidden="false" customHeight="true" outlineLevel="0" collapsed="false">
      <c r="A46" s="276" t="s">
        <v>240</v>
      </c>
      <c r="B46" s="290" t="n">
        <v>6982</v>
      </c>
      <c r="C46" s="290" t="n">
        <v>6982</v>
      </c>
      <c r="D46" s="290" t="n">
        <v>6982</v>
      </c>
      <c r="E46" s="290" t="n">
        <v>6982</v>
      </c>
      <c r="F46" s="278" t="n">
        <v>8.8</v>
      </c>
      <c r="G46" s="278" t="n">
        <v>8.8</v>
      </c>
      <c r="H46" s="279" t="n">
        <v>7517</v>
      </c>
      <c r="I46" s="279" t="n">
        <v>7517</v>
      </c>
      <c r="J46" s="279" t="n">
        <v>7517</v>
      </c>
      <c r="K46" s="278" t="n">
        <v>9.5</v>
      </c>
      <c r="L46" s="278" t="n">
        <v>9.5</v>
      </c>
      <c r="M46" s="280" t="n">
        <f aca="false">B46-H46</f>
        <v>-535</v>
      </c>
      <c r="N46" s="280"/>
      <c r="O46" s="280"/>
      <c r="P46" s="291" t="n">
        <v>-0.7</v>
      </c>
      <c r="Q46" s="291" t="n">
        <v>-0.7</v>
      </c>
      <c r="R46" s="279" t="n">
        <v>15</v>
      </c>
      <c r="S46" s="279" t="n">
        <v>15</v>
      </c>
      <c r="T46" s="278" t="n">
        <v>2.1</v>
      </c>
      <c r="U46" s="278" t="n">
        <v>2.1</v>
      </c>
      <c r="V46" s="279" t="n">
        <v>7</v>
      </c>
      <c r="W46" s="279" t="n">
        <v>7</v>
      </c>
      <c r="X46" s="278" t="n">
        <v>1</v>
      </c>
      <c r="Y46" s="278" t="n">
        <v>1</v>
      </c>
      <c r="Z46" s="279" t="n">
        <v>142</v>
      </c>
      <c r="AA46" s="279" t="n">
        <v>142</v>
      </c>
      <c r="AB46" s="279" t="n">
        <v>142</v>
      </c>
      <c r="AC46" s="278" t="n">
        <v>19.9</v>
      </c>
      <c r="AD46" s="278" t="n">
        <v>19.9</v>
      </c>
      <c r="AE46" s="279" t="n">
        <v>71</v>
      </c>
      <c r="AF46" s="279" t="n">
        <v>71</v>
      </c>
      <c r="AG46" s="279" t="n">
        <v>71</v>
      </c>
      <c r="AH46" s="278" t="n">
        <v>10</v>
      </c>
      <c r="AI46" s="278" t="n">
        <v>10</v>
      </c>
      <c r="AJ46" s="279" t="n">
        <v>71</v>
      </c>
      <c r="AK46" s="279" t="n">
        <v>71</v>
      </c>
      <c r="AL46" s="279" t="n">
        <v>71</v>
      </c>
      <c r="AM46" s="278" t="n">
        <v>10</v>
      </c>
      <c r="AN46" s="278" t="n">
        <v>10</v>
      </c>
      <c r="AO46" s="279" t="n">
        <v>28</v>
      </c>
      <c r="AP46" s="279" t="n">
        <v>28</v>
      </c>
      <c r="AQ46" s="279" t="n">
        <v>28</v>
      </c>
      <c r="AR46" s="278" t="n">
        <v>4</v>
      </c>
      <c r="AS46" s="279" t="n">
        <v>4140</v>
      </c>
      <c r="AT46" s="279" t="n">
        <v>4140</v>
      </c>
      <c r="AU46" s="279" t="n">
        <v>4140</v>
      </c>
      <c r="AV46" s="278" t="n">
        <v>5.2</v>
      </c>
      <c r="AW46" s="279" t="n">
        <v>1397</v>
      </c>
      <c r="AX46" s="279" t="n">
        <v>1397</v>
      </c>
      <c r="AY46" s="279" t="n">
        <v>1397</v>
      </c>
      <c r="AZ46" s="282" t="n">
        <v>1.76</v>
      </c>
      <c r="BA46" s="282" t="n">
        <v>1.76</v>
      </c>
      <c r="BB46" s="294" t="s">
        <v>240</v>
      </c>
    </row>
    <row r="47" customFormat="false" ht="23.25" hidden="false" customHeight="true" outlineLevel="0" collapsed="false">
      <c r="A47" s="276" t="s">
        <v>241</v>
      </c>
      <c r="B47" s="290" t="n">
        <v>19492</v>
      </c>
      <c r="C47" s="290" t="n">
        <v>19492</v>
      </c>
      <c r="D47" s="290" t="n">
        <v>19492</v>
      </c>
      <c r="E47" s="290" t="n">
        <v>19492</v>
      </c>
      <c r="F47" s="278" t="n">
        <v>8.6</v>
      </c>
      <c r="G47" s="278" t="n">
        <v>8.6</v>
      </c>
      <c r="H47" s="279" t="n">
        <v>20181</v>
      </c>
      <c r="I47" s="279" t="n">
        <v>20181</v>
      </c>
      <c r="J47" s="279" t="n">
        <v>20181</v>
      </c>
      <c r="K47" s="278" t="n">
        <v>8.9</v>
      </c>
      <c r="L47" s="278" t="n">
        <v>8.9</v>
      </c>
      <c r="M47" s="280" t="n">
        <f aca="false">B47-H47</f>
        <v>-689</v>
      </c>
      <c r="N47" s="280"/>
      <c r="O47" s="280"/>
      <c r="P47" s="291" t="n">
        <v>-0.3</v>
      </c>
      <c r="Q47" s="291" t="n">
        <v>-0.3</v>
      </c>
      <c r="R47" s="279" t="n">
        <v>42</v>
      </c>
      <c r="S47" s="279" t="n">
        <v>42</v>
      </c>
      <c r="T47" s="278" t="n">
        <v>2.2</v>
      </c>
      <c r="U47" s="278" t="n">
        <v>2.2</v>
      </c>
      <c r="V47" s="279" t="n">
        <v>19</v>
      </c>
      <c r="W47" s="279" t="n">
        <v>19</v>
      </c>
      <c r="X47" s="278" t="n">
        <v>1</v>
      </c>
      <c r="Y47" s="278" t="n">
        <v>1</v>
      </c>
      <c r="Z47" s="279" t="n">
        <v>443</v>
      </c>
      <c r="AA47" s="279" t="n">
        <v>443</v>
      </c>
      <c r="AB47" s="279" t="n">
        <v>443</v>
      </c>
      <c r="AC47" s="278" t="n">
        <v>22.2</v>
      </c>
      <c r="AD47" s="278" t="n">
        <v>22.2</v>
      </c>
      <c r="AE47" s="279" t="n">
        <v>194</v>
      </c>
      <c r="AF47" s="279" t="n">
        <v>194</v>
      </c>
      <c r="AG47" s="279" t="n">
        <v>194</v>
      </c>
      <c r="AH47" s="278" t="n">
        <v>9.7</v>
      </c>
      <c r="AI47" s="278" t="n">
        <v>9.7</v>
      </c>
      <c r="AJ47" s="279" t="n">
        <v>249</v>
      </c>
      <c r="AK47" s="279" t="n">
        <v>249</v>
      </c>
      <c r="AL47" s="279" t="n">
        <v>249</v>
      </c>
      <c r="AM47" s="278" t="n">
        <v>12.5</v>
      </c>
      <c r="AN47" s="278" t="n">
        <v>12.5</v>
      </c>
      <c r="AO47" s="279" t="n">
        <v>69</v>
      </c>
      <c r="AP47" s="279" t="n">
        <v>69</v>
      </c>
      <c r="AQ47" s="279" t="n">
        <v>69</v>
      </c>
      <c r="AR47" s="278" t="n">
        <v>3.5</v>
      </c>
      <c r="AS47" s="279" t="n">
        <v>13885</v>
      </c>
      <c r="AT47" s="279" t="n">
        <v>13885</v>
      </c>
      <c r="AU47" s="279" t="n">
        <v>13885</v>
      </c>
      <c r="AV47" s="278" t="n">
        <v>6.1</v>
      </c>
      <c r="AW47" s="279" t="n">
        <v>4430</v>
      </c>
      <c r="AX47" s="279" t="n">
        <v>4430</v>
      </c>
      <c r="AY47" s="279" t="n">
        <v>4430</v>
      </c>
      <c r="AZ47" s="282" t="n">
        <v>1.95</v>
      </c>
      <c r="BA47" s="282" t="n">
        <v>1.95</v>
      </c>
      <c r="BB47" s="294" t="s">
        <v>241</v>
      </c>
    </row>
    <row r="48" customFormat="false" ht="23.25" hidden="false" customHeight="true" outlineLevel="0" collapsed="false">
      <c r="A48" s="276" t="s">
        <v>242</v>
      </c>
      <c r="B48" s="290" t="n">
        <v>11239</v>
      </c>
      <c r="C48" s="290" t="n">
        <v>11239</v>
      </c>
      <c r="D48" s="290" t="n">
        <v>11239</v>
      </c>
      <c r="E48" s="290" t="n">
        <v>11239</v>
      </c>
      <c r="F48" s="278" t="n">
        <v>7.6</v>
      </c>
      <c r="G48" s="278" t="n">
        <v>7.6</v>
      </c>
      <c r="H48" s="279" t="n">
        <v>13892</v>
      </c>
      <c r="I48" s="279" t="n">
        <v>13892</v>
      </c>
      <c r="J48" s="279" t="n">
        <v>13892</v>
      </c>
      <c r="K48" s="278" t="n">
        <v>9.4</v>
      </c>
      <c r="L48" s="278" t="n">
        <v>9.4</v>
      </c>
      <c r="M48" s="280" t="n">
        <f aca="false">B48-H48</f>
        <v>-2653</v>
      </c>
      <c r="N48" s="280"/>
      <c r="O48" s="280"/>
      <c r="P48" s="291" t="n">
        <v>-1.8</v>
      </c>
      <c r="Q48" s="291" t="n">
        <v>-1.8</v>
      </c>
      <c r="R48" s="279" t="n">
        <v>19</v>
      </c>
      <c r="S48" s="279" t="n">
        <v>19</v>
      </c>
      <c r="T48" s="278" t="n">
        <v>1.7</v>
      </c>
      <c r="U48" s="278" t="n">
        <v>1.7</v>
      </c>
      <c r="V48" s="279" t="n">
        <v>11</v>
      </c>
      <c r="W48" s="279" t="n">
        <v>11</v>
      </c>
      <c r="X48" s="278" t="n">
        <v>1</v>
      </c>
      <c r="Y48" s="278" t="n">
        <v>1</v>
      </c>
      <c r="Z48" s="279" t="n">
        <v>233</v>
      </c>
      <c r="AA48" s="279" t="n">
        <v>233</v>
      </c>
      <c r="AB48" s="279" t="n">
        <v>233</v>
      </c>
      <c r="AC48" s="278" t="n">
        <v>20.3</v>
      </c>
      <c r="AD48" s="278" t="n">
        <v>20.3</v>
      </c>
      <c r="AE48" s="279" t="n">
        <v>94</v>
      </c>
      <c r="AF48" s="279" t="n">
        <v>94</v>
      </c>
      <c r="AG48" s="279" t="n">
        <v>94</v>
      </c>
      <c r="AH48" s="278" t="n">
        <v>8.2</v>
      </c>
      <c r="AI48" s="278" t="n">
        <v>8.2</v>
      </c>
      <c r="AJ48" s="279" t="n">
        <v>139</v>
      </c>
      <c r="AK48" s="279" t="n">
        <v>139</v>
      </c>
      <c r="AL48" s="279" t="n">
        <v>139</v>
      </c>
      <c r="AM48" s="278" t="n">
        <v>12.1</v>
      </c>
      <c r="AN48" s="278" t="n">
        <v>12.1</v>
      </c>
      <c r="AO48" s="279" t="n">
        <v>38</v>
      </c>
      <c r="AP48" s="279" t="n">
        <v>38</v>
      </c>
      <c r="AQ48" s="279" t="n">
        <v>38</v>
      </c>
      <c r="AR48" s="278" t="n">
        <v>3.4</v>
      </c>
      <c r="AS48" s="279" t="n">
        <v>7766</v>
      </c>
      <c r="AT48" s="279" t="n">
        <v>7766</v>
      </c>
      <c r="AU48" s="279" t="n">
        <v>7766</v>
      </c>
      <c r="AV48" s="278" t="n">
        <v>5.3</v>
      </c>
      <c r="AW48" s="279" t="n">
        <v>2582</v>
      </c>
      <c r="AX48" s="279" t="n">
        <v>2582</v>
      </c>
      <c r="AY48" s="279" t="n">
        <v>2582</v>
      </c>
      <c r="AZ48" s="282" t="n">
        <v>1.76</v>
      </c>
      <c r="BA48" s="282" t="n">
        <v>1.76</v>
      </c>
      <c r="BB48" s="294" t="s">
        <v>242</v>
      </c>
    </row>
    <row r="49" customFormat="false" ht="23.25" hidden="false" customHeight="true" outlineLevel="0" collapsed="false">
      <c r="A49" s="276" t="s">
        <v>243</v>
      </c>
      <c r="B49" s="290" t="n">
        <v>22626</v>
      </c>
      <c r="C49" s="290" t="n">
        <v>22626</v>
      </c>
      <c r="D49" s="290" t="n">
        <v>22626</v>
      </c>
      <c r="E49" s="290" t="n">
        <v>22626</v>
      </c>
      <c r="F49" s="278" t="n">
        <v>8.4</v>
      </c>
      <c r="G49" s="278" t="n">
        <v>8.4</v>
      </c>
      <c r="H49" s="279" t="n">
        <v>27339</v>
      </c>
      <c r="I49" s="279" t="n">
        <v>27339</v>
      </c>
      <c r="J49" s="279" t="n">
        <v>27339</v>
      </c>
      <c r="K49" s="278" t="n">
        <v>10.2</v>
      </c>
      <c r="L49" s="278" t="n">
        <v>10.2</v>
      </c>
      <c r="M49" s="280" t="n">
        <f aca="false">B49-H49</f>
        <v>-4713</v>
      </c>
      <c r="N49" s="280"/>
      <c r="O49" s="280"/>
      <c r="P49" s="291" t="n">
        <v>-1.8</v>
      </c>
      <c r="Q49" s="291" t="n">
        <v>-1.8</v>
      </c>
      <c r="R49" s="279" t="n">
        <v>46</v>
      </c>
      <c r="S49" s="279" t="n">
        <v>46</v>
      </c>
      <c r="T49" s="278" t="n">
        <v>2</v>
      </c>
      <c r="U49" s="278" t="n">
        <v>2</v>
      </c>
      <c r="V49" s="279" t="n">
        <v>16</v>
      </c>
      <c r="W49" s="279" t="n">
        <v>16</v>
      </c>
      <c r="X49" s="278" t="n">
        <v>0.7</v>
      </c>
      <c r="Y49" s="278" t="n">
        <v>0.7</v>
      </c>
      <c r="Z49" s="279" t="n">
        <v>551</v>
      </c>
      <c r="AA49" s="279" t="n">
        <v>551</v>
      </c>
      <c r="AB49" s="279" t="n">
        <v>551</v>
      </c>
      <c r="AC49" s="278" t="n">
        <v>23.8</v>
      </c>
      <c r="AD49" s="278" t="n">
        <v>23.8</v>
      </c>
      <c r="AE49" s="279" t="n">
        <v>229</v>
      </c>
      <c r="AF49" s="279" t="n">
        <v>229</v>
      </c>
      <c r="AG49" s="279" t="n">
        <v>229</v>
      </c>
      <c r="AH49" s="278" t="n">
        <v>9.9</v>
      </c>
      <c r="AI49" s="278" t="n">
        <v>9.9</v>
      </c>
      <c r="AJ49" s="279" t="n">
        <v>322</v>
      </c>
      <c r="AK49" s="279" t="n">
        <v>322</v>
      </c>
      <c r="AL49" s="279" t="n">
        <v>322</v>
      </c>
      <c r="AM49" s="278" t="n">
        <v>13.9</v>
      </c>
      <c r="AN49" s="278" t="n">
        <v>13.9</v>
      </c>
      <c r="AO49" s="279" t="n">
        <v>75</v>
      </c>
      <c r="AP49" s="279" t="n">
        <v>75</v>
      </c>
      <c r="AQ49" s="279" t="n">
        <v>75</v>
      </c>
      <c r="AR49" s="278" t="n">
        <v>3.3</v>
      </c>
      <c r="AS49" s="279" t="n">
        <v>17951</v>
      </c>
      <c r="AT49" s="279" t="n">
        <v>17951</v>
      </c>
      <c r="AU49" s="279" t="n">
        <v>17951</v>
      </c>
      <c r="AV49" s="278" t="n">
        <v>6.7</v>
      </c>
      <c r="AW49" s="279" t="n">
        <v>6298</v>
      </c>
      <c r="AX49" s="279" t="n">
        <v>6298</v>
      </c>
      <c r="AY49" s="279" t="n">
        <v>6298</v>
      </c>
      <c r="AZ49" s="282" t="n">
        <v>2.35</v>
      </c>
      <c r="BA49" s="282" t="n">
        <v>2.35</v>
      </c>
      <c r="BB49" s="294" t="s">
        <v>243</v>
      </c>
    </row>
    <row r="50" customFormat="false" ht="23.25" hidden="false" customHeight="true" outlineLevel="0" collapsed="false">
      <c r="A50" s="276" t="s">
        <v>244</v>
      </c>
      <c r="B50" s="290" t="n">
        <v>7038</v>
      </c>
      <c r="C50" s="290" t="n">
        <v>7038</v>
      </c>
      <c r="D50" s="290" t="n">
        <v>7038</v>
      </c>
      <c r="E50" s="290" t="n">
        <v>7038</v>
      </c>
      <c r="F50" s="278" t="n">
        <v>8.4</v>
      </c>
      <c r="G50" s="278" t="n">
        <v>8.4</v>
      </c>
      <c r="H50" s="279" t="n">
        <v>7799</v>
      </c>
      <c r="I50" s="279" t="n">
        <v>7799</v>
      </c>
      <c r="J50" s="279" t="n">
        <v>7799</v>
      </c>
      <c r="K50" s="278" t="n">
        <v>9.3</v>
      </c>
      <c r="L50" s="278" t="n">
        <v>9.3</v>
      </c>
      <c r="M50" s="280" t="n">
        <f aca="false">B50-H50</f>
        <v>-761</v>
      </c>
      <c r="N50" s="280"/>
      <c r="O50" s="280"/>
      <c r="P50" s="291" t="n">
        <v>-0.9</v>
      </c>
      <c r="Q50" s="291" t="n">
        <v>-0.9</v>
      </c>
      <c r="R50" s="279" t="n">
        <v>13</v>
      </c>
      <c r="S50" s="279" t="n">
        <v>13</v>
      </c>
      <c r="T50" s="278" t="n">
        <v>1.8</v>
      </c>
      <c r="U50" s="278" t="n">
        <v>1.8</v>
      </c>
      <c r="V50" s="279" t="n">
        <v>9</v>
      </c>
      <c r="W50" s="279" t="n">
        <v>9</v>
      </c>
      <c r="X50" s="278" t="n">
        <v>1.3</v>
      </c>
      <c r="Y50" s="278" t="n">
        <v>1.3</v>
      </c>
      <c r="Z50" s="279" t="n">
        <v>145</v>
      </c>
      <c r="AA50" s="279" t="n">
        <v>145</v>
      </c>
      <c r="AB50" s="279" t="n">
        <v>145</v>
      </c>
      <c r="AC50" s="278" t="n">
        <v>20.2</v>
      </c>
      <c r="AD50" s="278" t="n">
        <v>20.2</v>
      </c>
      <c r="AE50" s="279" t="n">
        <v>61</v>
      </c>
      <c r="AF50" s="279" t="n">
        <v>61</v>
      </c>
      <c r="AG50" s="279" t="n">
        <v>61</v>
      </c>
      <c r="AH50" s="278" t="n">
        <v>8.5</v>
      </c>
      <c r="AI50" s="278" t="n">
        <v>8.5</v>
      </c>
      <c r="AJ50" s="279" t="n">
        <v>84</v>
      </c>
      <c r="AK50" s="279" t="n">
        <v>84</v>
      </c>
      <c r="AL50" s="279" t="n">
        <v>84</v>
      </c>
      <c r="AM50" s="278" t="n">
        <v>11.7</v>
      </c>
      <c r="AN50" s="278" t="n">
        <v>11.7</v>
      </c>
      <c r="AO50" s="279" t="n">
        <v>30</v>
      </c>
      <c r="AP50" s="279" t="n">
        <v>30</v>
      </c>
      <c r="AQ50" s="279" t="n">
        <v>30</v>
      </c>
      <c r="AR50" s="278" t="n">
        <v>4.2</v>
      </c>
      <c r="AS50" s="279" t="n">
        <v>4431</v>
      </c>
      <c r="AT50" s="279" t="n">
        <v>4431</v>
      </c>
      <c r="AU50" s="279" t="n">
        <v>4431</v>
      </c>
      <c r="AV50" s="278" t="n">
        <v>5.3</v>
      </c>
      <c r="AW50" s="279" t="n">
        <v>1812</v>
      </c>
      <c r="AX50" s="279" t="n">
        <v>1812</v>
      </c>
      <c r="AY50" s="279" t="n">
        <v>1812</v>
      </c>
      <c r="AZ50" s="282" t="n">
        <v>2.15</v>
      </c>
      <c r="BA50" s="282" t="n">
        <v>2.15</v>
      </c>
      <c r="BB50" s="294" t="s">
        <v>245</v>
      </c>
    </row>
    <row r="51" customFormat="false" ht="23.25" hidden="false" customHeight="true" outlineLevel="0" collapsed="false">
      <c r="A51" s="276" t="s">
        <v>246</v>
      </c>
      <c r="B51" s="290" t="n">
        <v>12213</v>
      </c>
      <c r="C51" s="290" t="n">
        <v>12213</v>
      </c>
      <c r="D51" s="290" t="n">
        <v>12213</v>
      </c>
      <c r="E51" s="290" t="n">
        <v>12213</v>
      </c>
      <c r="F51" s="278" t="n">
        <v>7.9</v>
      </c>
      <c r="G51" s="278" t="n">
        <v>7.9</v>
      </c>
      <c r="H51" s="279" t="n">
        <v>14741</v>
      </c>
      <c r="I51" s="279" t="n">
        <v>14741</v>
      </c>
      <c r="J51" s="279" t="n">
        <v>14741</v>
      </c>
      <c r="K51" s="278" t="n">
        <v>9.6</v>
      </c>
      <c r="L51" s="278" t="n">
        <v>9.6</v>
      </c>
      <c r="M51" s="280" t="n">
        <f aca="false">B51-H51</f>
        <v>-2528</v>
      </c>
      <c r="N51" s="280"/>
      <c r="O51" s="280"/>
      <c r="P51" s="291" t="n">
        <v>-1.6</v>
      </c>
      <c r="Q51" s="291" t="n">
        <v>-1.6</v>
      </c>
      <c r="R51" s="279" t="n">
        <v>14</v>
      </c>
      <c r="S51" s="279" t="n">
        <v>14</v>
      </c>
      <c r="T51" s="278" t="n">
        <v>1.1</v>
      </c>
      <c r="U51" s="278" t="n">
        <v>1.1</v>
      </c>
      <c r="V51" s="279" t="n">
        <v>5</v>
      </c>
      <c r="W51" s="279" t="n">
        <v>5</v>
      </c>
      <c r="X51" s="278" t="n">
        <v>0.4</v>
      </c>
      <c r="Y51" s="278" t="n">
        <v>0.4</v>
      </c>
      <c r="Z51" s="279" t="n">
        <v>267</v>
      </c>
      <c r="AA51" s="279" t="n">
        <v>267</v>
      </c>
      <c r="AB51" s="279" t="n">
        <v>267</v>
      </c>
      <c r="AC51" s="278" t="n">
        <v>21.4</v>
      </c>
      <c r="AD51" s="278" t="n">
        <v>21.4</v>
      </c>
      <c r="AE51" s="279" t="n">
        <v>123</v>
      </c>
      <c r="AF51" s="279" t="n">
        <v>123</v>
      </c>
      <c r="AG51" s="279" t="n">
        <v>123</v>
      </c>
      <c r="AH51" s="278" t="n">
        <v>9.9</v>
      </c>
      <c r="AI51" s="278" t="n">
        <v>9.9</v>
      </c>
      <c r="AJ51" s="279" t="n">
        <v>144</v>
      </c>
      <c r="AK51" s="279" t="n">
        <v>144</v>
      </c>
      <c r="AL51" s="279" t="n">
        <v>144</v>
      </c>
      <c r="AM51" s="278" t="n">
        <v>11.5</v>
      </c>
      <c r="AN51" s="278" t="n">
        <v>11.5</v>
      </c>
      <c r="AO51" s="279" t="n">
        <v>31</v>
      </c>
      <c r="AP51" s="279" t="n">
        <v>31</v>
      </c>
      <c r="AQ51" s="279" t="n">
        <v>31</v>
      </c>
      <c r="AR51" s="278" t="n">
        <v>2.5</v>
      </c>
      <c r="AS51" s="279" t="n">
        <v>8002</v>
      </c>
      <c r="AT51" s="279" t="n">
        <v>8002</v>
      </c>
      <c r="AU51" s="279" t="n">
        <v>8002</v>
      </c>
      <c r="AV51" s="278" t="n">
        <v>5.2</v>
      </c>
      <c r="AW51" s="279" t="n">
        <v>2938</v>
      </c>
      <c r="AX51" s="279" t="n">
        <v>2938</v>
      </c>
      <c r="AY51" s="279" t="n">
        <v>2938</v>
      </c>
      <c r="AZ51" s="282" t="n">
        <v>1.91</v>
      </c>
      <c r="BA51" s="282" t="n">
        <v>1.91</v>
      </c>
      <c r="BB51" s="294" t="s">
        <v>246</v>
      </c>
    </row>
    <row r="52" customFormat="false" ht="23.25" hidden="false" customHeight="true" outlineLevel="0" collapsed="false">
      <c r="A52" s="276" t="s">
        <v>247</v>
      </c>
      <c r="B52" s="290" t="n">
        <v>6700</v>
      </c>
      <c r="C52" s="290" t="n">
        <v>6700</v>
      </c>
      <c r="D52" s="290" t="n">
        <v>6700</v>
      </c>
      <c r="E52" s="290" t="n">
        <v>6700</v>
      </c>
      <c r="F52" s="278" t="n">
        <v>9.4</v>
      </c>
      <c r="G52" s="278" t="n">
        <v>9.4</v>
      </c>
      <c r="H52" s="279" t="n">
        <v>6426</v>
      </c>
      <c r="I52" s="279" t="n">
        <v>6426</v>
      </c>
      <c r="J52" s="279" t="n">
        <v>6426</v>
      </c>
      <c r="K52" s="278" t="n">
        <v>9</v>
      </c>
      <c r="L52" s="278" t="n">
        <v>9</v>
      </c>
      <c r="M52" s="279" t="n">
        <f aca="false">B52-H52</f>
        <v>274</v>
      </c>
      <c r="N52" s="279"/>
      <c r="O52" s="279"/>
      <c r="P52" s="291" t="n">
        <v>0.4</v>
      </c>
      <c r="Q52" s="291" t="n">
        <v>0.4</v>
      </c>
      <c r="R52" s="279" t="n">
        <v>11</v>
      </c>
      <c r="S52" s="279" t="n">
        <v>11</v>
      </c>
      <c r="T52" s="278" t="n">
        <v>1.6</v>
      </c>
      <c r="U52" s="278" t="n">
        <v>1.6</v>
      </c>
      <c r="V52" s="279" t="n">
        <v>6</v>
      </c>
      <c r="W52" s="279" t="n">
        <v>6</v>
      </c>
      <c r="X52" s="278" t="n">
        <v>0.9</v>
      </c>
      <c r="Y52" s="278" t="n">
        <v>0.9</v>
      </c>
      <c r="Z52" s="279" t="n">
        <v>158</v>
      </c>
      <c r="AA52" s="279" t="n">
        <v>158</v>
      </c>
      <c r="AB52" s="279" t="n">
        <v>158</v>
      </c>
      <c r="AC52" s="278" t="n">
        <v>23</v>
      </c>
      <c r="AD52" s="278" t="n">
        <v>23</v>
      </c>
      <c r="AE52" s="279" t="n">
        <v>61</v>
      </c>
      <c r="AF52" s="279" t="n">
        <v>61</v>
      </c>
      <c r="AG52" s="279" t="n">
        <v>61</v>
      </c>
      <c r="AH52" s="278" t="n">
        <v>8.9</v>
      </c>
      <c r="AI52" s="278" t="n">
        <v>8.9</v>
      </c>
      <c r="AJ52" s="279" t="n">
        <v>97</v>
      </c>
      <c r="AK52" s="279" t="n">
        <v>97</v>
      </c>
      <c r="AL52" s="279" t="n">
        <v>97</v>
      </c>
      <c r="AM52" s="278" t="n">
        <v>14.1</v>
      </c>
      <c r="AN52" s="278" t="n">
        <v>14.1</v>
      </c>
      <c r="AO52" s="279" t="n">
        <v>28</v>
      </c>
      <c r="AP52" s="279" t="n">
        <v>28</v>
      </c>
      <c r="AQ52" s="279" t="n">
        <v>28</v>
      </c>
      <c r="AR52" s="278" t="n">
        <v>4.2</v>
      </c>
      <c r="AS52" s="279" t="n">
        <v>3927</v>
      </c>
      <c r="AT52" s="279" t="n">
        <v>3927</v>
      </c>
      <c r="AU52" s="279" t="n">
        <v>3927</v>
      </c>
      <c r="AV52" s="278" t="n">
        <v>5.5</v>
      </c>
      <c r="AW52" s="279" t="n">
        <v>1360</v>
      </c>
      <c r="AX52" s="279" t="n">
        <v>1360</v>
      </c>
      <c r="AY52" s="279" t="n">
        <v>1360</v>
      </c>
      <c r="AZ52" s="282" t="n">
        <v>1.91</v>
      </c>
      <c r="BA52" s="282" t="n">
        <v>1.91</v>
      </c>
      <c r="BB52" s="294" t="s">
        <v>247</v>
      </c>
    </row>
    <row r="53" customFormat="false" ht="23.25" hidden="false" customHeight="true" outlineLevel="0" collapsed="false">
      <c r="A53" s="276" t="s">
        <v>248</v>
      </c>
      <c r="B53" s="290" t="n">
        <v>11153</v>
      </c>
      <c r="C53" s="290" t="n">
        <v>11153</v>
      </c>
      <c r="D53" s="290" t="n">
        <v>11153</v>
      </c>
      <c r="E53" s="290" t="n">
        <v>11153</v>
      </c>
      <c r="F53" s="278" t="n">
        <v>9.4</v>
      </c>
      <c r="G53" s="278" t="n">
        <v>9.4</v>
      </c>
      <c r="H53" s="279" t="n">
        <v>9655</v>
      </c>
      <c r="I53" s="279" t="n">
        <v>9655</v>
      </c>
      <c r="J53" s="279" t="n">
        <v>9655</v>
      </c>
      <c r="K53" s="278" t="n">
        <v>8.2</v>
      </c>
      <c r="L53" s="278" t="n">
        <v>8.2</v>
      </c>
      <c r="M53" s="279" t="n">
        <f aca="false">B53-H53</f>
        <v>1498</v>
      </c>
      <c r="N53" s="279"/>
      <c r="O53" s="279"/>
      <c r="P53" s="291" t="n">
        <v>1.3</v>
      </c>
      <c r="Q53" s="291" t="n">
        <v>1.3</v>
      </c>
      <c r="R53" s="279" t="n">
        <v>20</v>
      </c>
      <c r="S53" s="279" t="n">
        <v>20</v>
      </c>
      <c r="T53" s="278" t="n">
        <v>1.8</v>
      </c>
      <c r="U53" s="278" t="n">
        <v>1.8</v>
      </c>
      <c r="V53" s="279" t="n">
        <v>9</v>
      </c>
      <c r="W53" s="279" t="n">
        <v>9</v>
      </c>
      <c r="X53" s="278" t="n">
        <v>0.8</v>
      </c>
      <c r="Y53" s="278" t="n">
        <v>0.8</v>
      </c>
      <c r="Z53" s="279" t="n">
        <v>238</v>
      </c>
      <c r="AA53" s="279" t="n">
        <v>238</v>
      </c>
      <c r="AB53" s="279" t="n">
        <v>238</v>
      </c>
      <c r="AC53" s="278" t="n">
        <v>20.9</v>
      </c>
      <c r="AD53" s="278" t="n">
        <v>20.9</v>
      </c>
      <c r="AE53" s="279" t="n">
        <v>93</v>
      </c>
      <c r="AF53" s="279" t="n">
        <v>93</v>
      </c>
      <c r="AG53" s="279" t="n">
        <v>93</v>
      </c>
      <c r="AH53" s="278" t="n">
        <v>8.2</v>
      </c>
      <c r="AI53" s="278" t="n">
        <v>8.2</v>
      </c>
      <c r="AJ53" s="279" t="n">
        <v>145</v>
      </c>
      <c r="AK53" s="279" t="n">
        <v>145</v>
      </c>
      <c r="AL53" s="279" t="n">
        <v>145</v>
      </c>
      <c r="AM53" s="278" t="n">
        <v>12.7</v>
      </c>
      <c r="AN53" s="278" t="n">
        <v>12.7</v>
      </c>
      <c r="AO53" s="279" t="n">
        <v>35</v>
      </c>
      <c r="AP53" s="279" t="n">
        <v>35</v>
      </c>
      <c r="AQ53" s="279" t="n">
        <v>35</v>
      </c>
      <c r="AR53" s="278" t="n">
        <v>3.1</v>
      </c>
      <c r="AS53" s="279" t="n">
        <v>6718</v>
      </c>
      <c r="AT53" s="279" t="n">
        <v>6718</v>
      </c>
      <c r="AU53" s="279" t="n">
        <v>6718</v>
      </c>
      <c r="AV53" s="278" t="n">
        <v>5.7</v>
      </c>
      <c r="AW53" s="279" t="n">
        <v>2172</v>
      </c>
      <c r="AX53" s="279" t="n">
        <v>2172</v>
      </c>
      <c r="AY53" s="279" t="n">
        <v>2172</v>
      </c>
      <c r="AZ53" s="282" t="n">
        <v>1.84</v>
      </c>
      <c r="BA53" s="282" t="n">
        <v>1.84</v>
      </c>
      <c r="BB53" s="283" t="s">
        <v>248</v>
      </c>
    </row>
    <row r="54" customFormat="false" ht="23.25" hidden="false" customHeight="true" outlineLevel="0" collapsed="false">
      <c r="A54" s="276" t="s">
        <v>249</v>
      </c>
      <c r="B54" s="290" t="n">
        <v>8072</v>
      </c>
      <c r="C54" s="290" t="n">
        <v>8072</v>
      </c>
      <c r="D54" s="290" t="n">
        <v>8072</v>
      </c>
      <c r="E54" s="290" t="n">
        <v>8072</v>
      </c>
      <c r="F54" s="278" t="n">
        <v>8.3</v>
      </c>
      <c r="G54" s="278" t="n">
        <v>8.3</v>
      </c>
      <c r="H54" s="279" t="n">
        <v>10613</v>
      </c>
      <c r="I54" s="279" t="n">
        <v>10613</v>
      </c>
      <c r="J54" s="279" t="n">
        <v>10613</v>
      </c>
      <c r="K54" s="278" t="n">
        <v>11</v>
      </c>
      <c r="L54" s="278" t="n">
        <v>11</v>
      </c>
      <c r="M54" s="280" t="n">
        <f aca="false">B54-H54</f>
        <v>-2541</v>
      </c>
      <c r="N54" s="280"/>
      <c r="O54" s="280"/>
      <c r="P54" s="291" t="n">
        <v>-2.6</v>
      </c>
      <c r="Q54" s="291" t="n">
        <v>-2.6</v>
      </c>
      <c r="R54" s="279" t="n">
        <v>17</v>
      </c>
      <c r="S54" s="279" t="n">
        <v>17</v>
      </c>
      <c r="T54" s="278" t="n">
        <v>2.1</v>
      </c>
      <c r="U54" s="278" t="n">
        <v>2.1</v>
      </c>
      <c r="V54" s="279" t="n">
        <v>4</v>
      </c>
      <c r="W54" s="279" t="n">
        <v>4</v>
      </c>
      <c r="X54" s="278" t="n">
        <v>0.5</v>
      </c>
      <c r="Y54" s="278" t="n">
        <v>0.5</v>
      </c>
      <c r="Z54" s="279" t="n">
        <v>223</v>
      </c>
      <c r="AA54" s="279" t="n">
        <v>223</v>
      </c>
      <c r="AB54" s="279" t="n">
        <v>223</v>
      </c>
      <c r="AC54" s="278" t="n">
        <v>26.9</v>
      </c>
      <c r="AD54" s="278" t="n">
        <v>26.9</v>
      </c>
      <c r="AE54" s="279" t="n">
        <v>92</v>
      </c>
      <c r="AF54" s="279" t="n">
        <v>92</v>
      </c>
      <c r="AG54" s="279" t="n">
        <v>92</v>
      </c>
      <c r="AH54" s="278" t="n">
        <v>11.1</v>
      </c>
      <c r="AI54" s="278" t="n">
        <v>11.1</v>
      </c>
      <c r="AJ54" s="279" t="n">
        <v>131</v>
      </c>
      <c r="AK54" s="279" t="n">
        <v>131</v>
      </c>
      <c r="AL54" s="279" t="n">
        <v>131</v>
      </c>
      <c r="AM54" s="278" t="n">
        <v>15.8</v>
      </c>
      <c r="AN54" s="278" t="n">
        <v>15.8</v>
      </c>
      <c r="AO54" s="279" t="n">
        <v>24</v>
      </c>
      <c r="AP54" s="279" t="n">
        <v>24</v>
      </c>
      <c r="AQ54" s="279" t="n">
        <v>24</v>
      </c>
      <c r="AR54" s="278" t="n">
        <v>3</v>
      </c>
      <c r="AS54" s="279" t="n">
        <v>5214</v>
      </c>
      <c r="AT54" s="279" t="n">
        <v>5214</v>
      </c>
      <c r="AU54" s="279" t="n">
        <v>5214</v>
      </c>
      <c r="AV54" s="278" t="n">
        <v>5.4</v>
      </c>
      <c r="AW54" s="279" t="n">
        <v>2073</v>
      </c>
      <c r="AX54" s="279" t="n">
        <v>2073</v>
      </c>
      <c r="AY54" s="279" t="n">
        <v>2073</v>
      </c>
      <c r="AZ54" s="282" t="n">
        <v>2.14</v>
      </c>
      <c r="BA54" s="282" t="n">
        <v>2.14</v>
      </c>
      <c r="BB54" s="283" t="s">
        <v>249</v>
      </c>
    </row>
    <row r="55" customFormat="false" ht="23.25" hidden="false" customHeight="true" outlineLevel="0" collapsed="false">
      <c r="A55" s="276" t="s">
        <v>183</v>
      </c>
      <c r="B55" s="290" t="n">
        <v>14784</v>
      </c>
      <c r="C55" s="290" t="n">
        <v>14784</v>
      </c>
      <c r="D55" s="290" t="n">
        <v>14784</v>
      </c>
      <c r="E55" s="290" t="n">
        <v>14784</v>
      </c>
      <c r="F55" s="278" t="n">
        <v>9.8</v>
      </c>
      <c r="G55" s="278" t="n">
        <v>9.8</v>
      </c>
      <c r="H55" s="279" t="n">
        <v>10849</v>
      </c>
      <c r="I55" s="279" t="n">
        <v>10849</v>
      </c>
      <c r="J55" s="279" t="n">
        <v>10849</v>
      </c>
      <c r="K55" s="278" t="n">
        <v>7.2</v>
      </c>
      <c r="L55" s="278" t="n">
        <v>7.2</v>
      </c>
      <c r="M55" s="279" t="n">
        <f aca="false">B55-H55</f>
        <v>3935</v>
      </c>
      <c r="N55" s="279"/>
      <c r="O55" s="279"/>
      <c r="P55" s="291" t="n">
        <v>2.6</v>
      </c>
      <c r="Q55" s="291" t="n">
        <v>2.6</v>
      </c>
      <c r="R55" s="279" t="n">
        <v>41</v>
      </c>
      <c r="S55" s="279" t="n">
        <v>41</v>
      </c>
      <c r="T55" s="278" t="n">
        <v>2.8</v>
      </c>
      <c r="U55" s="278" t="n">
        <v>2.8</v>
      </c>
      <c r="V55" s="279" t="n">
        <v>17</v>
      </c>
      <c r="W55" s="279" t="n">
        <v>17</v>
      </c>
      <c r="X55" s="278" t="n">
        <v>1.1</v>
      </c>
      <c r="Y55" s="278" t="n">
        <v>1.1</v>
      </c>
      <c r="Z55" s="279" t="n">
        <v>388</v>
      </c>
      <c r="AA55" s="279" t="n">
        <v>388</v>
      </c>
      <c r="AB55" s="279" t="n">
        <v>388</v>
      </c>
      <c r="AC55" s="278" t="n">
        <v>25.6</v>
      </c>
      <c r="AD55" s="278" t="n">
        <v>25.6</v>
      </c>
      <c r="AE55" s="279" t="n">
        <v>152</v>
      </c>
      <c r="AF55" s="279" t="n">
        <v>152</v>
      </c>
      <c r="AG55" s="279" t="n">
        <v>152</v>
      </c>
      <c r="AH55" s="278" t="n">
        <v>10</v>
      </c>
      <c r="AI55" s="278" t="n">
        <v>10</v>
      </c>
      <c r="AJ55" s="279" t="n">
        <v>236</v>
      </c>
      <c r="AK55" s="279" t="n">
        <v>236</v>
      </c>
      <c r="AL55" s="279" t="n">
        <v>236</v>
      </c>
      <c r="AM55" s="278" t="n">
        <v>15.6</v>
      </c>
      <c r="AN55" s="278" t="n">
        <v>15.6</v>
      </c>
      <c r="AO55" s="279" t="n">
        <v>61</v>
      </c>
      <c r="AP55" s="279" t="n">
        <v>61</v>
      </c>
      <c r="AQ55" s="279" t="n">
        <v>61</v>
      </c>
      <c r="AR55" s="278" t="n">
        <v>4.1</v>
      </c>
      <c r="AS55" s="279" t="n">
        <v>10168</v>
      </c>
      <c r="AT55" s="279" t="n">
        <v>10168</v>
      </c>
      <c r="AU55" s="279" t="n">
        <v>10168</v>
      </c>
      <c r="AV55" s="278" t="n">
        <v>6.8</v>
      </c>
      <c r="AW55" s="279" t="n">
        <v>3005</v>
      </c>
      <c r="AX55" s="279" t="n">
        <v>3005</v>
      </c>
      <c r="AY55" s="279" t="n">
        <v>3005</v>
      </c>
      <c r="AZ55" s="282" t="n">
        <v>2</v>
      </c>
      <c r="BA55" s="282" t="n">
        <v>2</v>
      </c>
      <c r="BB55" s="283" t="s">
        <v>183</v>
      </c>
    </row>
    <row r="56" customFormat="false" ht="23.25" hidden="false" customHeight="true" outlineLevel="0" collapsed="false">
      <c r="A56" s="295" t="s">
        <v>250</v>
      </c>
      <c r="B56" s="296" t="n">
        <v>7131</v>
      </c>
      <c r="C56" s="296" t="n">
        <v>7131</v>
      </c>
      <c r="D56" s="296" t="n">
        <v>7131</v>
      </c>
      <c r="E56" s="296" t="n">
        <v>7131</v>
      </c>
      <c r="F56" s="297" t="n">
        <v>9.6</v>
      </c>
      <c r="G56" s="297" t="n">
        <v>9.6</v>
      </c>
      <c r="H56" s="298" t="n">
        <v>6434</v>
      </c>
      <c r="I56" s="298" t="n">
        <v>6434</v>
      </c>
      <c r="J56" s="298" t="n">
        <v>6434</v>
      </c>
      <c r="K56" s="297" t="n">
        <v>8.7</v>
      </c>
      <c r="L56" s="297" t="n">
        <v>8.7</v>
      </c>
      <c r="M56" s="298" t="n">
        <f aca="false">B56-H56</f>
        <v>697</v>
      </c>
      <c r="N56" s="298"/>
      <c r="O56" s="298"/>
      <c r="P56" s="299" t="n">
        <v>0.9</v>
      </c>
      <c r="Q56" s="299" t="n">
        <v>0.9</v>
      </c>
      <c r="R56" s="298" t="n">
        <v>21</v>
      </c>
      <c r="S56" s="298" t="n">
        <v>21</v>
      </c>
      <c r="T56" s="297" t="n">
        <v>2.9</v>
      </c>
      <c r="U56" s="297" t="n">
        <v>2.9</v>
      </c>
      <c r="V56" s="298" t="n">
        <v>8</v>
      </c>
      <c r="W56" s="298" t="n">
        <v>8</v>
      </c>
      <c r="X56" s="297" t="n">
        <v>1.1</v>
      </c>
      <c r="Y56" s="297" t="n">
        <v>1.1</v>
      </c>
      <c r="Z56" s="298" t="n">
        <v>178</v>
      </c>
      <c r="AA56" s="298" t="n">
        <v>178</v>
      </c>
      <c r="AB56" s="298" t="n">
        <v>178</v>
      </c>
      <c r="AC56" s="297" t="n">
        <v>24.4</v>
      </c>
      <c r="AD56" s="297" t="n">
        <v>24.4</v>
      </c>
      <c r="AE56" s="298" t="n">
        <v>73</v>
      </c>
      <c r="AF56" s="298" t="n">
        <v>73</v>
      </c>
      <c r="AG56" s="298" t="n">
        <v>73</v>
      </c>
      <c r="AH56" s="297" t="n">
        <v>10</v>
      </c>
      <c r="AI56" s="297" t="n">
        <v>10</v>
      </c>
      <c r="AJ56" s="298" t="n">
        <v>105</v>
      </c>
      <c r="AK56" s="298" t="n">
        <v>105</v>
      </c>
      <c r="AL56" s="298" t="n">
        <v>105</v>
      </c>
      <c r="AM56" s="297" t="n">
        <v>14.4</v>
      </c>
      <c r="AN56" s="297" t="n">
        <v>14.4</v>
      </c>
      <c r="AO56" s="298" t="n">
        <v>14</v>
      </c>
      <c r="AP56" s="298" t="n">
        <v>14</v>
      </c>
      <c r="AQ56" s="298" t="n">
        <v>14</v>
      </c>
      <c r="AR56" s="297" t="n">
        <v>2</v>
      </c>
      <c r="AS56" s="298" t="n">
        <v>4160</v>
      </c>
      <c r="AT56" s="298" t="n">
        <v>4160</v>
      </c>
      <c r="AU56" s="298" t="n">
        <v>4160</v>
      </c>
      <c r="AV56" s="297" t="n">
        <v>5.6</v>
      </c>
      <c r="AW56" s="298" t="n">
        <v>1454</v>
      </c>
      <c r="AX56" s="298" t="n">
        <v>1454</v>
      </c>
      <c r="AY56" s="298" t="n">
        <v>1454</v>
      </c>
      <c r="AZ56" s="300" t="n">
        <v>1.96</v>
      </c>
      <c r="BA56" s="300" t="n">
        <v>1.96</v>
      </c>
      <c r="BB56" s="301" t="s">
        <v>250</v>
      </c>
    </row>
    <row r="57" customFormat="false" ht="9" hidden="false" customHeight="true" outlineLevel="0" collapsed="false">
      <c r="A57" s="302"/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126"/>
      <c r="AA57" s="126"/>
      <c r="AB57" s="126"/>
      <c r="AC57" s="303"/>
      <c r="AD57" s="303"/>
      <c r="AE57" s="126"/>
      <c r="AF57" s="303"/>
      <c r="AG57" s="303"/>
      <c r="AH57" s="126"/>
      <c r="AI57" s="126"/>
      <c r="AJ57" s="303"/>
      <c r="AK57" s="303"/>
      <c r="AL57" s="303"/>
      <c r="AM57" s="303"/>
      <c r="AN57" s="126"/>
      <c r="AO57" s="303"/>
      <c r="AP57" s="16"/>
      <c r="AQ57" s="16"/>
      <c r="AR57" s="126"/>
      <c r="AS57" s="303"/>
      <c r="AT57" s="303"/>
      <c r="AU57" s="303"/>
      <c r="AV57" s="303"/>
      <c r="AW57" s="303"/>
      <c r="AX57" s="303"/>
      <c r="AY57" s="303"/>
      <c r="AZ57" s="303"/>
      <c r="BA57" s="126"/>
      <c r="BB57" s="304"/>
      <c r="BC57" s="16"/>
      <c r="BD57" s="16"/>
    </row>
    <row r="58" customFormat="false" ht="17.25" hidden="false" customHeight="false" outlineLevel="0" collapsed="false">
      <c r="A58" s="305"/>
      <c r="B58" s="306"/>
      <c r="C58" s="306"/>
      <c r="D58" s="307"/>
      <c r="E58" s="307"/>
      <c r="F58" s="307"/>
      <c r="G58" s="307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</row>
    <row r="59" customFormat="false" ht="17.25" hidden="false" customHeight="false" outlineLevel="0" collapsed="false">
      <c r="A59" s="305"/>
      <c r="B59" s="306"/>
      <c r="C59" s="306"/>
      <c r="D59" s="307"/>
      <c r="E59" s="307"/>
      <c r="F59" s="307"/>
      <c r="G59" s="307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</row>
    <row r="60" customFormat="false" ht="17.25" hidden="false" customHeight="false" outlineLevel="0" collapsed="false">
      <c r="A60" s="305"/>
      <c r="B60" s="306"/>
      <c r="C60" s="306"/>
      <c r="D60" s="307"/>
      <c r="E60" s="307"/>
      <c r="F60" s="307"/>
      <c r="G60" s="307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</row>
    <row r="61" customFormat="false" ht="17.25" hidden="false" customHeight="false" outlineLevel="0" collapsed="false">
      <c r="A61" s="305"/>
      <c r="B61" s="306"/>
      <c r="C61" s="306"/>
      <c r="D61" s="307"/>
      <c r="E61" s="307"/>
      <c r="F61" s="307"/>
      <c r="G61" s="307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</row>
    <row r="62" customFormat="false" ht="17.25" hidden="false" customHeight="false" outlineLevel="0" collapsed="false">
      <c r="A62" s="305"/>
      <c r="B62" s="306"/>
      <c r="C62" s="306"/>
      <c r="D62" s="308"/>
      <c r="E62" s="308"/>
      <c r="F62" s="308"/>
      <c r="G62" s="308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</row>
    <row r="63" customFormat="false" ht="17.25" hidden="false" customHeight="false" outlineLevel="0" collapsed="false">
      <c r="A63" s="305"/>
      <c r="B63" s="306"/>
      <c r="C63" s="306"/>
      <c r="D63" s="307"/>
      <c r="E63" s="307"/>
      <c r="F63" s="307"/>
      <c r="G63" s="307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</row>
    <row r="64" customFormat="false" ht="17.25" hidden="false" customHeight="false" outlineLevel="0" collapsed="false">
      <c r="A64" s="305"/>
      <c r="B64" s="306"/>
      <c r="C64" s="306"/>
      <c r="D64" s="307"/>
      <c r="E64" s="307"/>
      <c r="F64" s="307"/>
      <c r="G64" s="307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</row>
    <row r="65" customFormat="false" ht="17.25" hidden="false" customHeight="false" outlineLevel="0" collapsed="false">
      <c r="A65" s="305"/>
      <c r="B65" s="306"/>
      <c r="C65" s="306"/>
      <c r="D65" s="307"/>
      <c r="E65" s="307"/>
      <c r="F65" s="307"/>
      <c r="G65" s="307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</row>
    <row r="66" customFormat="false" ht="17.25" hidden="false" customHeight="false" outlineLevel="0" collapsed="false">
      <c r="A66" s="305"/>
      <c r="B66" s="306"/>
      <c r="C66" s="306"/>
      <c r="D66" s="307"/>
      <c r="E66" s="307"/>
      <c r="F66" s="307"/>
      <c r="G66" s="307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</row>
    <row r="67" customFormat="false" ht="17.25" hidden="false" customHeight="false" outlineLevel="0" collapsed="false">
      <c r="A67" s="305"/>
      <c r="B67" s="306"/>
      <c r="C67" s="306"/>
      <c r="D67" s="307"/>
      <c r="E67" s="307"/>
      <c r="F67" s="307"/>
      <c r="G67" s="307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</row>
    <row r="68" customFormat="false" ht="17.25" hidden="false" customHeight="false" outlineLevel="0" collapsed="false">
      <c r="A68" s="305"/>
      <c r="B68" s="306"/>
      <c r="C68" s="306"/>
      <c r="D68" s="307"/>
      <c r="E68" s="307"/>
      <c r="F68" s="307"/>
      <c r="G68" s="307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</row>
    <row r="69" customFormat="false" ht="17.25" hidden="false" customHeight="false" outlineLevel="0" collapsed="false">
      <c r="A69" s="305"/>
      <c r="B69" s="306"/>
      <c r="C69" s="306"/>
      <c r="D69" s="307"/>
      <c r="E69" s="307"/>
      <c r="F69" s="307"/>
      <c r="G69" s="307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</row>
    <row r="70" customFormat="false" ht="17.25" hidden="false" customHeight="false" outlineLevel="0" collapsed="false">
      <c r="A70" s="305"/>
      <c r="B70" s="306"/>
      <c r="C70" s="306"/>
      <c r="D70" s="308"/>
      <c r="E70" s="308"/>
      <c r="F70" s="308"/>
      <c r="G70" s="308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</row>
    <row r="71" customFormat="false" ht="17.25" hidden="false" customHeight="false" outlineLevel="0" collapsed="false">
      <c r="A71" s="305"/>
      <c r="B71" s="306"/>
      <c r="C71" s="306"/>
      <c r="D71" s="307"/>
      <c r="E71" s="307"/>
      <c r="F71" s="307"/>
      <c r="G71" s="307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</row>
    <row r="72" customFormat="false" ht="17.25" hidden="false" customHeight="false" outlineLevel="0" collapsed="false">
      <c r="A72" s="305"/>
      <c r="B72" s="306"/>
      <c r="C72" s="306"/>
      <c r="D72" s="307"/>
      <c r="E72" s="307"/>
      <c r="F72" s="307"/>
      <c r="G72" s="307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</row>
    <row r="73" customFormat="false" ht="17.25" hidden="false" customHeight="false" outlineLevel="0" collapsed="false">
      <c r="A73" s="305"/>
      <c r="B73" s="306"/>
      <c r="C73" s="306"/>
      <c r="D73" s="307"/>
      <c r="E73" s="307"/>
      <c r="F73" s="307"/>
      <c r="G73" s="307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</row>
    <row r="74" customFormat="false" ht="17.25" hidden="false" customHeight="false" outlineLevel="0" collapsed="false">
      <c r="A74" s="305"/>
      <c r="B74" s="306"/>
      <c r="C74" s="306"/>
      <c r="D74" s="307"/>
      <c r="E74" s="307"/>
      <c r="F74" s="307"/>
      <c r="G74" s="307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</row>
    <row r="75" customFormat="false" ht="17.25" hidden="false" customHeight="false" outlineLevel="0" collapsed="false">
      <c r="A75" s="305"/>
      <c r="B75" s="306"/>
      <c r="C75" s="306"/>
      <c r="D75" s="307"/>
      <c r="E75" s="307"/>
      <c r="F75" s="307"/>
      <c r="G75" s="307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</row>
    <row r="76" customFormat="false" ht="17.25" hidden="false" customHeight="false" outlineLevel="0" collapsed="false">
      <c r="A76" s="305"/>
      <c r="B76" s="306"/>
      <c r="C76" s="306"/>
      <c r="D76" s="307"/>
      <c r="E76" s="307"/>
      <c r="F76" s="307"/>
      <c r="G76" s="307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</row>
    <row r="77" customFormat="false" ht="17.25" hidden="false" customHeight="false" outlineLevel="0" collapsed="false">
      <c r="A77" s="305"/>
      <c r="B77" s="306"/>
      <c r="C77" s="306"/>
      <c r="D77" s="307"/>
      <c r="E77" s="307"/>
      <c r="F77" s="307"/>
      <c r="G77" s="307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</row>
    <row r="78" customFormat="false" ht="17.25" hidden="false" customHeight="false" outlineLevel="0" collapsed="false">
      <c r="A78" s="305"/>
      <c r="B78" s="306"/>
      <c r="C78" s="306"/>
      <c r="D78" s="308"/>
      <c r="E78" s="308"/>
      <c r="F78" s="308"/>
      <c r="G78" s="308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</row>
    <row r="79" customFormat="false" ht="17.25" hidden="false" customHeight="false" outlineLevel="0" collapsed="false">
      <c r="A79" s="305"/>
      <c r="B79" s="306"/>
      <c r="C79" s="306"/>
      <c r="D79" s="307"/>
      <c r="E79" s="307"/>
      <c r="F79" s="307"/>
      <c r="G79" s="307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</row>
    <row r="80" customFormat="false" ht="17.25" hidden="false" customHeight="false" outlineLevel="0" collapsed="false">
      <c r="A80" s="305"/>
      <c r="B80" s="306"/>
      <c r="C80" s="306"/>
      <c r="D80" s="307"/>
      <c r="E80" s="307"/>
      <c r="F80" s="307"/>
      <c r="G80" s="307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</row>
    <row r="81" customFormat="false" ht="17.25" hidden="false" customHeight="false" outlineLevel="0" collapsed="false">
      <c r="A81" s="305"/>
      <c r="B81" s="306"/>
      <c r="C81" s="306"/>
      <c r="D81" s="307"/>
      <c r="E81" s="307"/>
      <c r="F81" s="307"/>
      <c r="G81" s="307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</row>
    <row r="82" customFormat="false" ht="17.25" hidden="false" customHeight="false" outlineLevel="0" collapsed="false">
      <c r="A82" s="305"/>
      <c r="B82" s="306"/>
      <c r="C82" s="306"/>
      <c r="D82" s="307"/>
      <c r="E82" s="307"/>
      <c r="F82" s="307"/>
      <c r="G82" s="307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</row>
    <row r="83" customFormat="false" ht="17.25" hidden="false" customHeight="false" outlineLevel="0" collapsed="false">
      <c r="A83" s="305"/>
      <c r="B83" s="306"/>
      <c r="C83" s="306"/>
      <c r="D83" s="307"/>
      <c r="E83" s="307"/>
      <c r="F83" s="307"/>
      <c r="G83" s="307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</row>
    <row r="84" customFormat="false" ht="17.25" hidden="false" customHeight="false" outlineLevel="0" collapsed="false">
      <c r="A84" s="305"/>
      <c r="B84" s="306"/>
      <c r="C84" s="306"/>
      <c r="D84" s="307"/>
      <c r="E84" s="307"/>
      <c r="F84" s="307"/>
      <c r="G84" s="307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</row>
    <row r="85" customFormat="false" ht="17.25" hidden="false" customHeight="false" outlineLevel="0" collapsed="false">
      <c r="A85" s="305"/>
      <c r="B85" s="306"/>
      <c r="C85" s="306"/>
      <c r="D85" s="307"/>
      <c r="E85" s="307"/>
      <c r="F85" s="307"/>
      <c r="G85" s="307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</row>
    <row r="86" customFormat="false" ht="17.25" hidden="false" customHeight="false" outlineLevel="0" collapsed="false">
      <c r="A86" s="305"/>
      <c r="B86" s="306"/>
      <c r="C86" s="306"/>
      <c r="D86" s="308"/>
      <c r="E86" s="308"/>
      <c r="F86" s="308"/>
      <c r="G86" s="308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</row>
    <row r="87" customFormat="false" ht="17.25" hidden="false" customHeight="false" outlineLevel="0" collapsed="false">
      <c r="A87" s="305"/>
      <c r="B87" s="306"/>
      <c r="C87" s="306"/>
      <c r="D87" s="307"/>
      <c r="E87" s="307"/>
      <c r="F87" s="307"/>
      <c r="G87" s="307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</row>
    <row r="88" customFormat="false" ht="17.25" hidden="false" customHeight="false" outlineLevel="0" collapsed="false">
      <c r="A88" s="305"/>
      <c r="B88" s="306"/>
      <c r="C88" s="306"/>
      <c r="D88" s="307"/>
      <c r="E88" s="307"/>
      <c r="F88" s="307"/>
      <c r="G88" s="307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</row>
    <row r="89" customFormat="false" ht="17.25" hidden="false" customHeight="false" outlineLevel="0" collapsed="false">
      <c r="A89" s="305"/>
      <c r="B89" s="306"/>
      <c r="C89" s="306"/>
      <c r="D89" s="307"/>
      <c r="E89" s="307"/>
      <c r="F89" s="307"/>
      <c r="G89" s="307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</row>
    <row r="90" customFormat="false" ht="17.25" hidden="false" customHeight="false" outlineLevel="0" collapsed="false">
      <c r="A90" s="305"/>
      <c r="B90" s="306"/>
      <c r="C90" s="306"/>
      <c r="D90" s="307"/>
      <c r="E90" s="307"/>
      <c r="F90" s="307"/>
      <c r="G90" s="307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</row>
    <row r="91" customFormat="false" ht="17.25" hidden="false" customHeight="false" outlineLevel="0" collapsed="false">
      <c r="A91" s="305"/>
      <c r="B91" s="306"/>
      <c r="C91" s="306"/>
      <c r="D91" s="307"/>
      <c r="E91" s="307"/>
      <c r="F91" s="307"/>
      <c r="G91" s="307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</row>
    <row r="92" customFormat="false" ht="17.25" hidden="false" customHeight="false" outlineLevel="0" collapsed="false">
      <c r="A92" s="305"/>
      <c r="B92" s="306"/>
      <c r="C92" s="306"/>
      <c r="D92" s="307"/>
      <c r="E92" s="307"/>
      <c r="F92" s="307"/>
      <c r="G92" s="307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</row>
    <row r="93" customFormat="false" ht="17.25" hidden="false" customHeight="false" outlineLevel="0" collapsed="false">
      <c r="A93" s="305"/>
      <c r="B93" s="306"/>
      <c r="C93" s="306"/>
      <c r="D93" s="307"/>
      <c r="E93" s="307"/>
      <c r="F93" s="307"/>
      <c r="G93" s="307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</row>
    <row r="94" customFormat="false" ht="17.25" hidden="false" customHeight="false" outlineLevel="0" collapsed="false">
      <c r="A94" s="305"/>
      <c r="B94" s="306"/>
      <c r="C94" s="306"/>
      <c r="D94" s="308"/>
      <c r="E94" s="308"/>
      <c r="F94" s="308"/>
      <c r="G94" s="308"/>
      <c r="H94" s="16"/>
      <c r="I94" s="16"/>
      <c r="J94" s="16"/>
      <c r="K94" s="16"/>
      <c r="L94" s="16"/>
      <c r="M94" s="16"/>
      <c r="N94" s="16"/>
    </row>
    <row r="95" customFormat="false" ht="17.25" hidden="false" customHeight="false" outlineLevel="0" collapsed="false">
      <c r="A95" s="305"/>
      <c r="B95" s="306"/>
      <c r="C95" s="306"/>
      <c r="D95" s="307"/>
      <c r="E95" s="307"/>
      <c r="F95" s="307"/>
      <c r="G95" s="307"/>
      <c r="H95" s="16"/>
      <c r="I95" s="16"/>
      <c r="J95" s="16"/>
      <c r="K95" s="16"/>
      <c r="L95" s="16"/>
      <c r="M95" s="16"/>
      <c r="N95" s="16"/>
    </row>
    <row r="96" customFormat="false" ht="17.25" hidden="false" customHeight="false" outlineLevel="0" collapsed="false">
      <c r="A96" s="305"/>
      <c r="B96" s="306"/>
      <c r="C96" s="306"/>
      <c r="D96" s="307"/>
      <c r="E96" s="307"/>
      <c r="F96" s="307"/>
      <c r="G96" s="307"/>
      <c r="H96" s="16"/>
      <c r="I96" s="16"/>
      <c r="J96" s="16"/>
      <c r="K96" s="16"/>
      <c r="L96" s="16"/>
      <c r="M96" s="16"/>
      <c r="N96" s="16"/>
    </row>
    <row r="97" customFormat="false" ht="17.25" hidden="false" customHeight="false" outlineLevel="0" collapsed="false">
      <c r="A97" s="305"/>
      <c r="B97" s="306"/>
      <c r="C97" s="306"/>
      <c r="D97" s="307"/>
      <c r="E97" s="307"/>
      <c r="F97" s="307"/>
      <c r="G97" s="307"/>
      <c r="H97" s="16"/>
      <c r="I97" s="16"/>
      <c r="J97" s="16"/>
      <c r="K97" s="16"/>
      <c r="L97" s="16"/>
      <c r="M97" s="16"/>
      <c r="N97" s="16"/>
    </row>
    <row r="98" customFormat="false" ht="17.25" hidden="false" customHeight="false" outlineLevel="0" collapsed="false">
      <c r="A98" s="305"/>
      <c r="B98" s="306"/>
      <c r="C98" s="306"/>
      <c r="D98" s="307"/>
      <c r="E98" s="307"/>
      <c r="F98" s="307"/>
      <c r="G98" s="307"/>
      <c r="H98" s="16"/>
      <c r="I98" s="16"/>
      <c r="J98" s="16"/>
      <c r="K98" s="16"/>
      <c r="L98" s="16"/>
      <c r="M98" s="16"/>
      <c r="N98" s="16"/>
    </row>
    <row r="99" customFormat="false" ht="17.25" hidden="false" customHeight="false" outlineLevel="0" collapsed="false">
      <c r="A99" s="305"/>
      <c r="B99" s="306"/>
      <c r="C99" s="306"/>
      <c r="D99" s="307"/>
      <c r="E99" s="307"/>
      <c r="F99" s="307"/>
      <c r="G99" s="307"/>
      <c r="H99" s="16"/>
      <c r="I99" s="16"/>
      <c r="J99" s="16"/>
      <c r="K99" s="16"/>
      <c r="L99" s="16"/>
      <c r="M99" s="16"/>
      <c r="N99" s="16"/>
    </row>
    <row r="100" customFormat="false" ht="17.25" hidden="false" customHeight="false" outlineLevel="0" collapsed="false">
      <c r="A100" s="305"/>
      <c r="B100" s="306"/>
      <c r="C100" s="306"/>
      <c r="D100" s="307"/>
      <c r="E100" s="307"/>
      <c r="F100" s="307"/>
      <c r="G100" s="307"/>
      <c r="H100" s="16"/>
      <c r="I100" s="16"/>
      <c r="J100" s="16"/>
      <c r="K100" s="16"/>
      <c r="L100" s="16"/>
      <c r="M100" s="16"/>
      <c r="N100" s="16"/>
    </row>
    <row r="101" customFormat="false" ht="17.25" hidden="false" customHeight="false" outlineLevel="0" collapsed="false">
      <c r="A101" s="305"/>
      <c r="B101" s="306"/>
      <c r="C101" s="306"/>
      <c r="D101" s="307"/>
      <c r="E101" s="307"/>
      <c r="F101" s="307"/>
      <c r="G101" s="307"/>
      <c r="H101" s="16"/>
      <c r="I101" s="16"/>
      <c r="J101" s="16"/>
      <c r="K101" s="16"/>
      <c r="L101" s="16"/>
      <c r="M101" s="16"/>
      <c r="N101" s="16"/>
    </row>
    <row r="102" customFormat="false" ht="17.25" hidden="false" customHeight="false" outlineLevel="0" collapsed="false">
      <c r="A102" s="305"/>
      <c r="B102" s="306"/>
      <c r="C102" s="306"/>
      <c r="D102" s="308"/>
      <c r="E102" s="308"/>
      <c r="F102" s="308"/>
      <c r="G102" s="308"/>
      <c r="H102" s="16"/>
      <c r="I102" s="16"/>
      <c r="J102" s="16"/>
      <c r="K102" s="16"/>
      <c r="L102" s="16"/>
      <c r="M102" s="16"/>
      <c r="N102" s="16"/>
    </row>
    <row r="103" customFormat="false" ht="17.25" hidden="false" customHeight="false" outlineLevel="0" collapsed="false">
      <c r="A103" s="305"/>
      <c r="B103" s="306"/>
      <c r="C103" s="306"/>
      <c r="D103" s="307"/>
      <c r="E103" s="307"/>
      <c r="F103" s="307"/>
      <c r="G103" s="307"/>
      <c r="H103" s="16"/>
      <c r="I103" s="16"/>
      <c r="J103" s="16"/>
      <c r="K103" s="16"/>
      <c r="L103" s="16"/>
      <c r="M103" s="16"/>
      <c r="N103" s="16"/>
    </row>
    <row r="104" customFormat="false" ht="17.25" hidden="false" customHeight="false" outlineLevel="0" collapsed="false">
      <c r="A104" s="305"/>
      <c r="B104" s="306"/>
      <c r="C104" s="306"/>
      <c r="D104" s="307"/>
      <c r="E104" s="307"/>
      <c r="F104" s="307"/>
      <c r="G104" s="307"/>
      <c r="H104" s="16"/>
      <c r="I104" s="16"/>
      <c r="J104" s="16"/>
      <c r="K104" s="16"/>
      <c r="L104" s="16"/>
      <c r="M104" s="16"/>
      <c r="N104" s="16"/>
    </row>
    <row r="105" customFormat="false" ht="17.25" hidden="false" customHeight="false" outlineLevel="0" collapsed="false">
      <c r="A105" s="305"/>
      <c r="B105" s="306"/>
      <c r="C105" s="306"/>
      <c r="D105" s="307"/>
      <c r="E105" s="307"/>
      <c r="F105" s="307"/>
      <c r="G105" s="307"/>
      <c r="H105" s="16"/>
      <c r="I105" s="16"/>
      <c r="J105" s="16"/>
      <c r="K105" s="16"/>
      <c r="L105" s="16"/>
      <c r="M105" s="16"/>
      <c r="N105" s="16"/>
    </row>
    <row r="106" customFormat="false" ht="17.25" hidden="false" customHeight="false" outlineLevel="0" collapsed="false">
      <c r="A106" s="305"/>
      <c r="B106" s="306"/>
      <c r="C106" s="306"/>
      <c r="D106" s="307"/>
      <c r="E106" s="307"/>
      <c r="F106" s="307"/>
      <c r="G106" s="307"/>
      <c r="H106" s="16"/>
      <c r="I106" s="16"/>
      <c r="J106" s="16"/>
      <c r="K106" s="16"/>
      <c r="L106" s="16"/>
      <c r="M106" s="16"/>
      <c r="N106" s="16"/>
    </row>
    <row r="107" customFormat="false" ht="17.25" hidden="false" customHeight="false" outlineLevel="0" collapsed="false">
      <c r="A107" s="305"/>
      <c r="B107" s="306"/>
      <c r="C107" s="306"/>
      <c r="D107" s="307"/>
      <c r="E107" s="307"/>
      <c r="F107" s="307"/>
      <c r="G107" s="307"/>
      <c r="H107" s="16"/>
      <c r="I107" s="16"/>
      <c r="J107" s="16"/>
      <c r="K107" s="16"/>
      <c r="L107" s="16"/>
      <c r="M107" s="16"/>
      <c r="N107" s="16"/>
    </row>
    <row r="108" customFormat="false" ht="17.25" hidden="false" customHeight="false" outlineLevel="0" collapsed="false">
      <c r="A108" s="305"/>
      <c r="B108" s="306"/>
      <c r="C108" s="306"/>
      <c r="D108" s="307"/>
      <c r="E108" s="307"/>
      <c r="F108" s="307"/>
      <c r="G108" s="307"/>
      <c r="H108" s="16"/>
      <c r="I108" s="16"/>
      <c r="J108" s="16"/>
      <c r="K108" s="16"/>
      <c r="L108" s="16"/>
      <c r="M108" s="16"/>
      <c r="N108" s="16"/>
    </row>
    <row r="109" customFormat="false" ht="17.25" hidden="false" customHeight="false" outlineLevel="0" collapsed="false">
      <c r="A109" s="305"/>
      <c r="B109" s="306"/>
      <c r="C109" s="306"/>
      <c r="D109" s="307"/>
      <c r="E109" s="307"/>
      <c r="F109" s="307"/>
      <c r="G109" s="307"/>
      <c r="H109" s="16"/>
      <c r="I109" s="16"/>
      <c r="J109" s="16"/>
      <c r="K109" s="16"/>
      <c r="L109" s="16"/>
      <c r="M109" s="16"/>
      <c r="N109" s="16"/>
    </row>
    <row r="110" customFormat="false" ht="17.25" hidden="false" customHeight="false" outlineLevel="0" collapsed="false">
      <c r="A110" s="305"/>
      <c r="B110" s="306"/>
      <c r="C110" s="306"/>
      <c r="D110" s="308"/>
      <c r="E110" s="308"/>
      <c r="F110" s="308"/>
      <c r="G110" s="308"/>
      <c r="H110" s="16"/>
      <c r="I110" s="16"/>
      <c r="J110" s="16"/>
      <c r="K110" s="16"/>
      <c r="L110" s="16"/>
      <c r="M110" s="16"/>
      <c r="N110" s="16"/>
    </row>
    <row r="111" customFormat="false" ht="17.25" hidden="false" customHeight="false" outlineLevel="0" collapsed="false">
      <c r="A111" s="305"/>
      <c r="B111" s="306"/>
      <c r="C111" s="306"/>
      <c r="D111" s="307"/>
      <c r="E111" s="307"/>
      <c r="F111" s="307"/>
      <c r="G111" s="307"/>
      <c r="H111" s="16"/>
      <c r="I111" s="16"/>
      <c r="J111" s="16"/>
      <c r="K111" s="16"/>
      <c r="L111" s="16"/>
      <c r="M111" s="16"/>
      <c r="N111" s="16"/>
    </row>
    <row r="112" customFormat="false" ht="17.25" hidden="false" customHeight="false" outlineLevel="0" collapsed="false">
      <c r="A112" s="305"/>
      <c r="B112" s="306"/>
      <c r="C112" s="306"/>
      <c r="D112" s="307"/>
      <c r="E112" s="307"/>
      <c r="F112" s="307"/>
      <c r="G112" s="307"/>
      <c r="H112" s="16"/>
      <c r="I112" s="16"/>
      <c r="J112" s="16"/>
      <c r="K112" s="16"/>
      <c r="L112" s="16"/>
      <c r="M112" s="16"/>
      <c r="N112" s="16"/>
    </row>
    <row r="113" customFormat="false" ht="17.25" hidden="false" customHeight="false" outlineLevel="0" collapsed="false">
      <c r="A113" s="305"/>
      <c r="B113" s="306"/>
      <c r="C113" s="306"/>
      <c r="D113" s="307"/>
      <c r="E113" s="307"/>
      <c r="F113" s="307"/>
      <c r="G113" s="307"/>
      <c r="H113" s="16"/>
      <c r="I113" s="16"/>
      <c r="J113" s="16"/>
      <c r="K113" s="16"/>
      <c r="L113" s="16"/>
      <c r="M113" s="16"/>
      <c r="N113" s="16"/>
    </row>
    <row r="114" customFormat="false" ht="17.25" hidden="false" customHeight="false" outlineLevel="0" collapsed="false">
      <c r="A114" s="305"/>
      <c r="B114" s="306"/>
      <c r="C114" s="306"/>
      <c r="D114" s="307"/>
      <c r="E114" s="307"/>
      <c r="F114" s="307"/>
      <c r="G114" s="307"/>
      <c r="H114" s="16"/>
      <c r="I114" s="16"/>
      <c r="J114" s="16"/>
      <c r="K114" s="16"/>
      <c r="L114" s="16"/>
      <c r="M114" s="16"/>
      <c r="N114" s="16"/>
    </row>
    <row r="115" customFormat="false" ht="17.25" hidden="false" customHeight="false" outlineLevel="0" collapsed="false">
      <c r="A115" s="305"/>
      <c r="B115" s="306"/>
      <c r="C115" s="306"/>
      <c r="D115" s="307"/>
      <c r="E115" s="307"/>
      <c r="F115" s="307"/>
      <c r="G115" s="307"/>
      <c r="H115" s="16"/>
      <c r="I115" s="16"/>
      <c r="J115" s="16"/>
      <c r="K115" s="16"/>
      <c r="L115" s="16"/>
      <c r="M115" s="16"/>
      <c r="N115" s="16"/>
    </row>
    <row r="116" customFormat="false" ht="17.25" hidden="false" customHeight="false" outlineLevel="0" collapsed="false">
      <c r="A116" s="305"/>
      <c r="B116" s="306"/>
      <c r="C116" s="306"/>
      <c r="D116" s="307"/>
      <c r="E116" s="307"/>
      <c r="F116" s="307"/>
      <c r="G116" s="307"/>
      <c r="H116" s="16"/>
      <c r="I116" s="16"/>
      <c r="J116" s="16"/>
      <c r="K116" s="16"/>
      <c r="L116" s="16"/>
      <c r="M116" s="16"/>
      <c r="N116" s="16"/>
    </row>
    <row r="117" customFormat="false" ht="17.25" hidden="false" customHeight="false" outlineLevel="0" collapsed="false">
      <c r="A117" s="305"/>
      <c r="B117" s="306"/>
      <c r="C117" s="306"/>
      <c r="D117" s="307"/>
      <c r="E117" s="307"/>
      <c r="F117" s="307"/>
      <c r="G117" s="307"/>
      <c r="H117" s="16"/>
      <c r="I117" s="16"/>
      <c r="J117" s="16"/>
      <c r="K117" s="16"/>
      <c r="L117" s="16"/>
      <c r="M117" s="16"/>
      <c r="N117" s="16"/>
    </row>
    <row r="118" customFormat="false" ht="17.25" hidden="false" customHeight="false" outlineLevel="0" collapsed="false">
      <c r="A118" s="305"/>
      <c r="B118" s="306"/>
      <c r="C118" s="306"/>
      <c r="D118" s="308"/>
      <c r="E118" s="308"/>
      <c r="F118" s="308"/>
      <c r="G118" s="308"/>
      <c r="H118" s="16"/>
      <c r="I118" s="16"/>
      <c r="J118" s="16"/>
      <c r="K118" s="16"/>
      <c r="L118" s="16"/>
      <c r="M118" s="16"/>
      <c r="N118" s="16"/>
    </row>
    <row r="119" customFormat="false" ht="17.25" hidden="false" customHeight="false" outlineLevel="0" collapsed="false">
      <c r="A119" s="305"/>
      <c r="B119" s="306"/>
      <c r="C119" s="306"/>
      <c r="D119" s="307"/>
      <c r="E119" s="307"/>
      <c r="F119" s="307"/>
      <c r="G119" s="307"/>
      <c r="H119" s="16"/>
      <c r="I119" s="16"/>
      <c r="J119" s="16"/>
      <c r="K119" s="16"/>
      <c r="L119" s="16"/>
      <c r="M119" s="16"/>
      <c r="N119" s="16"/>
    </row>
    <row r="120" customFormat="false" ht="17.25" hidden="false" customHeight="false" outlineLevel="0" collapsed="false">
      <c r="A120" s="305"/>
      <c r="B120" s="306"/>
      <c r="C120" s="306"/>
      <c r="D120" s="307"/>
      <c r="E120" s="307"/>
      <c r="F120" s="307"/>
      <c r="G120" s="307"/>
      <c r="H120" s="16"/>
      <c r="I120" s="16"/>
      <c r="J120" s="16"/>
      <c r="K120" s="16"/>
      <c r="L120" s="16"/>
      <c r="M120" s="16"/>
      <c r="N120" s="16"/>
    </row>
    <row r="121" customFormat="false" ht="17.25" hidden="false" customHeight="false" outlineLevel="0" collapsed="false">
      <c r="A121" s="305"/>
      <c r="B121" s="306"/>
      <c r="C121" s="306"/>
      <c r="D121" s="307"/>
      <c r="E121" s="307"/>
      <c r="F121" s="307"/>
      <c r="G121" s="307"/>
      <c r="H121" s="16"/>
      <c r="I121" s="16"/>
      <c r="J121" s="16"/>
      <c r="K121" s="16"/>
      <c r="L121" s="16"/>
      <c r="M121" s="16"/>
      <c r="N121" s="16"/>
    </row>
    <row r="122" customFormat="false" ht="17.25" hidden="false" customHeight="false" outlineLevel="0" collapsed="false">
      <c r="A122" s="305"/>
      <c r="B122" s="306"/>
      <c r="C122" s="306"/>
      <c r="D122" s="307"/>
      <c r="E122" s="307"/>
      <c r="F122" s="307"/>
      <c r="G122" s="307"/>
      <c r="H122" s="16"/>
      <c r="I122" s="16"/>
      <c r="J122" s="16"/>
      <c r="K122" s="16"/>
      <c r="L122" s="16"/>
      <c r="M122" s="16"/>
      <c r="N122" s="16"/>
    </row>
    <row r="123" customFormat="false" ht="17.25" hidden="false" customHeight="false" outlineLevel="0" collapsed="false">
      <c r="A123" s="305"/>
      <c r="B123" s="306"/>
      <c r="C123" s="306"/>
      <c r="D123" s="307"/>
      <c r="E123" s="307"/>
      <c r="F123" s="307"/>
      <c r="G123" s="307"/>
      <c r="H123" s="16"/>
      <c r="I123" s="16"/>
      <c r="J123" s="16"/>
      <c r="K123" s="16"/>
      <c r="L123" s="16"/>
      <c r="M123" s="16"/>
      <c r="N123" s="16"/>
    </row>
    <row r="124" customFormat="false" ht="17.25" hidden="false" customHeight="false" outlineLevel="0" collapsed="false">
      <c r="A124" s="305"/>
      <c r="B124" s="306"/>
      <c r="C124" s="306"/>
      <c r="D124" s="307"/>
      <c r="E124" s="307"/>
      <c r="F124" s="307"/>
      <c r="G124" s="307"/>
      <c r="H124" s="16"/>
      <c r="I124" s="16"/>
      <c r="J124" s="16"/>
      <c r="K124" s="16"/>
      <c r="L124" s="16"/>
      <c r="M124" s="16"/>
      <c r="N124" s="16"/>
    </row>
    <row r="125" customFormat="false" ht="17.25" hidden="false" customHeight="false" outlineLevel="0" collapsed="false">
      <c r="A125" s="305"/>
      <c r="B125" s="306"/>
      <c r="C125" s="306"/>
      <c r="D125" s="307"/>
      <c r="E125" s="307"/>
      <c r="F125" s="307"/>
      <c r="G125" s="307"/>
      <c r="H125" s="16"/>
      <c r="I125" s="16"/>
      <c r="J125" s="16"/>
      <c r="K125" s="16"/>
      <c r="L125" s="16"/>
      <c r="M125" s="16"/>
      <c r="N125" s="16"/>
    </row>
    <row r="126" customFormat="false" ht="17.25" hidden="false" customHeight="false" outlineLevel="0" collapsed="false">
      <c r="A126" s="305"/>
      <c r="B126" s="306"/>
      <c r="C126" s="306"/>
      <c r="D126" s="308"/>
      <c r="E126" s="308"/>
      <c r="F126" s="308"/>
      <c r="G126" s="308"/>
      <c r="H126" s="16"/>
      <c r="I126" s="16"/>
      <c r="J126" s="16"/>
      <c r="K126" s="16"/>
      <c r="L126" s="16"/>
      <c r="M126" s="16"/>
      <c r="N126" s="16"/>
    </row>
    <row r="127" customFormat="false" ht="17.25" hidden="false" customHeight="false" outlineLevel="0" collapsed="false">
      <c r="A127" s="305"/>
      <c r="B127" s="306"/>
      <c r="C127" s="306"/>
      <c r="D127" s="307"/>
      <c r="E127" s="307"/>
      <c r="F127" s="307"/>
      <c r="G127" s="307"/>
      <c r="H127" s="16"/>
      <c r="I127" s="16"/>
      <c r="J127" s="16"/>
      <c r="K127" s="16"/>
      <c r="L127" s="16"/>
      <c r="M127" s="16"/>
      <c r="N127" s="16"/>
    </row>
    <row r="128" customFormat="false" ht="17.25" hidden="false" customHeight="false" outlineLevel="0" collapsed="false">
      <c r="A128" s="305"/>
      <c r="B128" s="306"/>
      <c r="C128" s="306"/>
      <c r="D128" s="307"/>
      <c r="E128" s="307"/>
      <c r="F128" s="307"/>
      <c r="G128" s="307"/>
      <c r="H128" s="16"/>
      <c r="I128" s="16"/>
      <c r="J128" s="16"/>
      <c r="K128" s="16"/>
      <c r="L128" s="16"/>
      <c r="M128" s="16"/>
      <c r="N128" s="16"/>
    </row>
    <row r="129" customFormat="false" ht="17.25" hidden="false" customHeight="false" outlineLevel="0" collapsed="false">
      <c r="A129" s="305"/>
      <c r="B129" s="306"/>
      <c r="C129" s="306"/>
      <c r="D129" s="307"/>
      <c r="E129" s="307"/>
      <c r="F129" s="307"/>
      <c r="G129" s="307"/>
      <c r="H129" s="16"/>
      <c r="I129" s="16"/>
      <c r="J129" s="16"/>
      <c r="K129" s="16"/>
      <c r="L129" s="16"/>
      <c r="M129" s="16"/>
      <c r="N129" s="16"/>
    </row>
    <row r="130" customFormat="false" ht="17.25" hidden="false" customHeight="false" outlineLevel="0" collapsed="false">
      <c r="A130" s="305"/>
      <c r="B130" s="306"/>
      <c r="C130" s="306"/>
      <c r="D130" s="307"/>
      <c r="E130" s="307"/>
      <c r="F130" s="307"/>
      <c r="G130" s="307"/>
      <c r="H130" s="16"/>
      <c r="I130" s="16"/>
      <c r="J130" s="16"/>
      <c r="K130" s="16"/>
      <c r="L130" s="16"/>
      <c r="M130" s="16"/>
      <c r="N130" s="16"/>
    </row>
    <row r="131" customFormat="false" ht="17.25" hidden="false" customHeight="false" outlineLevel="0" collapsed="false">
      <c r="A131" s="305"/>
      <c r="B131" s="306"/>
      <c r="C131" s="306"/>
      <c r="D131" s="307"/>
      <c r="E131" s="307"/>
      <c r="F131" s="307"/>
      <c r="G131" s="307"/>
      <c r="H131" s="16"/>
      <c r="I131" s="16"/>
      <c r="J131" s="16"/>
      <c r="K131" s="16"/>
      <c r="L131" s="16"/>
      <c r="M131" s="16"/>
      <c r="N131" s="16"/>
    </row>
    <row r="132" customFormat="false" ht="17.25" hidden="false" customHeight="false" outlineLevel="0" collapsed="false">
      <c r="A132" s="305"/>
      <c r="B132" s="306"/>
      <c r="C132" s="306"/>
      <c r="D132" s="307"/>
      <c r="E132" s="307"/>
      <c r="F132" s="307"/>
      <c r="G132" s="307"/>
      <c r="H132" s="16"/>
      <c r="I132" s="16"/>
      <c r="J132" s="16"/>
      <c r="K132" s="16"/>
      <c r="L132" s="16"/>
      <c r="M132" s="16"/>
      <c r="N132" s="16"/>
    </row>
    <row r="133" customFormat="false" ht="17.25" hidden="false" customHeight="false" outlineLevel="0" collapsed="false">
      <c r="A133" s="305"/>
      <c r="B133" s="306"/>
      <c r="C133" s="306"/>
      <c r="D133" s="307"/>
      <c r="E133" s="307"/>
      <c r="F133" s="307"/>
      <c r="G133" s="307"/>
      <c r="H133" s="16"/>
      <c r="I133" s="16"/>
      <c r="J133" s="16"/>
      <c r="K133" s="16"/>
      <c r="L133" s="16"/>
      <c r="M133" s="16"/>
      <c r="N133" s="16"/>
    </row>
    <row r="134" customFormat="false" ht="17.25" hidden="false" customHeight="false" outlineLevel="0" collapsed="false">
      <c r="A134" s="305"/>
      <c r="B134" s="306"/>
      <c r="C134" s="306"/>
      <c r="D134" s="308"/>
      <c r="E134" s="308"/>
      <c r="F134" s="308"/>
      <c r="G134" s="308"/>
      <c r="H134" s="16"/>
      <c r="I134" s="16"/>
      <c r="J134" s="16"/>
      <c r="K134" s="16"/>
      <c r="L134" s="16"/>
      <c r="M134" s="16"/>
      <c r="N134" s="16"/>
    </row>
    <row r="135" customFormat="false" ht="17.25" hidden="false" customHeight="false" outlineLevel="0" collapsed="false">
      <c r="A135" s="305"/>
      <c r="B135" s="306"/>
      <c r="C135" s="306"/>
      <c r="D135" s="307"/>
      <c r="E135" s="307"/>
      <c r="F135" s="307"/>
      <c r="G135" s="307"/>
      <c r="H135" s="16"/>
      <c r="I135" s="16"/>
      <c r="J135" s="16"/>
      <c r="K135" s="16"/>
      <c r="L135" s="16"/>
      <c r="M135" s="16"/>
      <c r="N135" s="16"/>
    </row>
    <row r="136" customFormat="false" ht="17.25" hidden="false" customHeight="false" outlineLevel="0" collapsed="false">
      <c r="A136" s="305"/>
      <c r="B136" s="306"/>
      <c r="C136" s="306"/>
      <c r="D136" s="307"/>
      <c r="E136" s="307"/>
      <c r="F136" s="307"/>
      <c r="G136" s="307"/>
      <c r="H136" s="16"/>
      <c r="I136" s="16"/>
      <c r="J136" s="16"/>
      <c r="K136" s="16"/>
      <c r="L136" s="16"/>
      <c r="M136" s="16"/>
      <c r="N136" s="16"/>
    </row>
    <row r="137" customFormat="false" ht="17.25" hidden="false" customHeight="false" outlineLevel="0" collapsed="false">
      <c r="A137" s="305"/>
      <c r="B137" s="306"/>
      <c r="C137" s="306"/>
      <c r="D137" s="307"/>
      <c r="E137" s="307"/>
      <c r="F137" s="307"/>
      <c r="G137" s="307"/>
      <c r="H137" s="16"/>
      <c r="I137" s="16"/>
      <c r="J137" s="16"/>
      <c r="K137" s="16"/>
      <c r="L137" s="16"/>
      <c r="M137" s="16"/>
      <c r="N137" s="16"/>
    </row>
    <row r="138" customFormat="false" ht="17.25" hidden="false" customHeight="false" outlineLevel="0" collapsed="false">
      <c r="A138" s="305"/>
      <c r="B138" s="306"/>
      <c r="C138" s="306"/>
      <c r="D138" s="307"/>
      <c r="E138" s="307"/>
      <c r="F138" s="307"/>
      <c r="G138" s="307"/>
      <c r="H138" s="16"/>
      <c r="I138" s="16"/>
      <c r="J138" s="16"/>
      <c r="K138" s="16"/>
      <c r="L138" s="16"/>
      <c r="M138" s="16"/>
      <c r="N138" s="16"/>
    </row>
    <row r="139" customFormat="false" ht="17.25" hidden="false" customHeight="false" outlineLevel="0" collapsed="false">
      <c r="A139" s="305"/>
      <c r="B139" s="306"/>
      <c r="C139" s="306"/>
      <c r="D139" s="307"/>
      <c r="E139" s="307"/>
      <c r="F139" s="307"/>
      <c r="G139" s="307"/>
      <c r="H139" s="16"/>
      <c r="I139" s="16"/>
      <c r="J139" s="16"/>
      <c r="K139" s="16"/>
      <c r="L139" s="16"/>
      <c r="M139" s="16"/>
      <c r="N139" s="16"/>
    </row>
    <row r="140" customFormat="false" ht="17.25" hidden="false" customHeight="false" outlineLevel="0" collapsed="false">
      <c r="A140" s="305"/>
      <c r="B140" s="306"/>
      <c r="C140" s="306"/>
      <c r="D140" s="307"/>
      <c r="E140" s="307"/>
      <c r="F140" s="307"/>
      <c r="G140" s="307"/>
      <c r="H140" s="16"/>
      <c r="I140" s="16"/>
      <c r="J140" s="16"/>
      <c r="K140" s="16"/>
      <c r="L140" s="16"/>
      <c r="M140" s="16"/>
      <c r="N140" s="16"/>
    </row>
    <row r="141" customFormat="false" ht="17.25" hidden="false" customHeight="false" outlineLevel="0" collapsed="false">
      <c r="A141" s="305"/>
      <c r="B141" s="306"/>
      <c r="C141" s="306"/>
      <c r="D141" s="307"/>
      <c r="E141" s="307"/>
      <c r="F141" s="307"/>
      <c r="G141" s="307"/>
      <c r="H141" s="16"/>
      <c r="I141" s="16"/>
      <c r="J141" s="16"/>
      <c r="K141" s="16"/>
      <c r="L141" s="16"/>
      <c r="M141" s="16"/>
      <c r="N141" s="16"/>
    </row>
    <row r="142" customFormat="false" ht="17.25" hidden="false" customHeight="false" outlineLevel="0" collapsed="false">
      <c r="A142" s="305"/>
      <c r="B142" s="306"/>
      <c r="C142" s="306"/>
      <c r="D142" s="308"/>
      <c r="E142" s="308"/>
      <c r="F142" s="308"/>
      <c r="G142" s="308"/>
      <c r="H142" s="16"/>
      <c r="I142" s="16"/>
      <c r="J142" s="16"/>
      <c r="K142" s="16"/>
      <c r="L142" s="16"/>
      <c r="M142" s="16"/>
      <c r="N142" s="16"/>
    </row>
    <row r="143" customFormat="false" ht="17.25" hidden="false" customHeight="false" outlineLevel="0" collapsed="false">
      <c r="A143" s="305"/>
      <c r="B143" s="306"/>
      <c r="C143" s="306"/>
      <c r="D143" s="307"/>
      <c r="E143" s="307"/>
      <c r="F143" s="307"/>
      <c r="G143" s="307"/>
      <c r="H143" s="16"/>
      <c r="I143" s="16"/>
      <c r="J143" s="16"/>
      <c r="K143" s="16"/>
      <c r="L143" s="16"/>
      <c r="M143" s="16"/>
      <c r="N143" s="16"/>
    </row>
    <row r="144" customFormat="false" ht="17.25" hidden="false" customHeight="false" outlineLevel="0" collapsed="false">
      <c r="A144" s="305"/>
      <c r="B144" s="306"/>
      <c r="C144" s="306"/>
      <c r="D144" s="307"/>
      <c r="E144" s="307"/>
      <c r="F144" s="307"/>
      <c r="G144" s="307"/>
      <c r="H144" s="16"/>
      <c r="I144" s="16"/>
      <c r="J144" s="16"/>
      <c r="K144" s="16"/>
      <c r="L144" s="16"/>
      <c r="M144" s="16"/>
      <c r="N144" s="16"/>
    </row>
    <row r="145" customFormat="false" ht="17.25" hidden="false" customHeight="false" outlineLevel="0" collapsed="false">
      <c r="A145" s="305"/>
      <c r="B145" s="306"/>
      <c r="C145" s="306"/>
      <c r="D145" s="307"/>
      <c r="E145" s="307"/>
      <c r="F145" s="307"/>
      <c r="G145" s="307"/>
      <c r="H145" s="16"/>
      <c r="I145" s="16"/>
      <c r="J145" s="16"/>
      <c r="K145" s="16"/>
      <c r="L145" s="16"/>
      <c r="M145" s="16"/>
      <c r="N145" s="16"/>
    </row>
    <row r="146" customFormat="false" ht="17.25" hidden="false" customHeight="false" outlineLevel="0" collapsed="false">
      <c r="A146" s="305"/>
      <c r="B146" s="306"/>
      <c r="C146" s="306"/>
      <c r="D146" s="307"/>
      <c r="E146" s="307"/>
      <c r="F146" s="307"/>
      <c r="G146" s="307"/>
      <c r="H146" s="16"/>
      <c r="I146" s="16"/>
      <c r="J146" s="16"/>
      <c r="K146" s="16"/>
      <c r="L146" s="16"/>
      <c r="M146" s="16"/>
      <c r="N146" s="16"/>
    </row>
    <row r="147" customFormat="false" ht="17.25" hidden="false" customHeight="false" outlineLevel="0" collapsed="false">
      <c r="A147" s="305"/>
      <c r="B147" s="306"/>
      <c r="C147" s="306"/>
      <c r="D147" s="307"/>
      <c r="E147" s="307"/>
      <c r="F147" s="307"/>
      <c r="G147" s="307"/>
      <c r="H147" s="16"/>
      <c r="I147" s="16"/>
      <c r="J147" s="16"/>
      <c r="K147" s="16"/>
      <c r="L147" s="16"/>
      <c r="M147" s="16"/>
      <c r="N147" s="16"/>
    </row>
    <row r="148" customFormat="false" ht="17.25" hidden="false" customHeight="false" outlineLevel="0" collapsed="false">
      <c r="A148" s="305"/>
      <c r="B148" s="306"/>
      <c r="C148" s="306"/>
      <c r="D148" s="307"/>
      <c r="E148" s="307"/>
      <c r="F148" s="307"/>
      <c r="G148" s="307"/>
      <c r="H148" s="16"/>
      <c r="I148" s="16"/>
      <c r="J148" s="16"/>
      <c r="K148" s="16"/>
      <c r="L148" s="16"/>
      <c r="M148" s="16"/>
      <c r="N148" s="16"/>
    </row>
    <row r="149" customFormat="false" ht="17.25" hidden="false" customHeight="false" outlineLevel="0" collapsed="false">
      <c r="A149" s="305"/>
      <c r="B149" s="306"/>
      <c r="C149" s="306"/>
      <c r="D149" s="307"/>
      <c r="E149" s="307"/>
      <c r="F149" s="307"/>
      <c r="G149" s="307"/>
      <c r="H149" s="16"/>
      <c r="I149" s="16"/>
      <c r="J149" s="16"/>
      <c r="K149" s="16"/>
      <c r="L149" s="16"/>
      <c r="M149" s="16"/>
      <c r="N149" s="16"/>
    </row>
    <row r="150" customFormat="false" ht="17.25" hidden="false" customHeight="false" outlineLevel="0" collapsed="false">
      <c r="A150" s="305"/>
      <c r="B150" s="306"/>
      <c r="C150" s="306"/>
      <c r="D150" s="308"/>
      <c r="E150" s="308"/>
      <c r="F150" s="308"/>
      <c r="G150" s="308"/>
      <c r="H150" s="16"/>
      <c r="I150" s="16"/>
      <c r="J150" s="16"/>
      <c r="K150" s="16"/>
      <c r="L150" s="16"/>
      <c r="M150" s="16"/>
      <c r="N150" s="16"/>
    </row>
    <row r="151" customFormat="false" ht="30" hidden="false" customHeight="true" outlineLevel="0" collapsed="false">
      <c r="A151" s="305"/>
      <c r="B151" s="306"/>
      <c r="C151" s="306"/>
      <c r="D151" s="308"/>
      <c r="E151" s="308"/>
      <c r="F151" s="309"/>
      <c r="G151" s="309"/>
      <c r="H151" s="16"/>
      <c r="I151" s="16"/>
      <c r="J151" s="16"/>
      <c r="K151" s="16"/>
      <c r="L151" s="16"/>
      <c r="M151" s="16"/>
      <c r="N151" s="16"/>
    </row>
    <row r="152" customFormat="false" ht="30" hidden="false" customHeight="true" outlineLevel="0" collapsed="false">
      <c r="A152" s="305"/>
      <c r="B152" s="306"/>
      <c r="C152" s="306"/>
      <c r="D152" s="308"/>
      <c r="E152" s="308"/>
      <c r="F152" s="309"/>
      <c r="G152" s="309"/>
      <c r="H152" s="16"/>
      <c r="I152" s="16"/>
      <c r="J152" s="16"/>
      <c r="K152" s="16"/>
      <c r="L152" s="16"/>
      <c r="M152" s="16"/>
      <c r="N152" s="16"/>
    </row>
    <row r="153" customFormat="false" ht="30" hidden="false" customHeight="true" outlineLevel="0" collapsed="false">
      <c r="A153" s="305"/>
      <c r="B153" s="306"/>
      <c r="C153" s="306"/>
      <c r="D153" s="308"/>
      <c r="E153" s="308"/>
      <c r="F153" s="309"/>
      <c r="G153" s="309"/>
      <c r="H153" s="16"/>
      <c r="I153" s="16"/>
      <c r="J153" s="16"/>
      <c r="K153" s="16"/>
      <c r="L153" s="16"/>
      <c r="M153" s="16"/>
      <c r="N153" s="16"/>
    </row>
    <row r="154" customFormat="false" ht="30" hidden="false" customHeight="true" outlineLevel="0" collapsed="false">
      <c r="A154" s="305"/>
      <c r="B154" s="306"/>
      <c r="C154" s="306"/>
      <c r="D154" s="308"/>
      <c r="E154" s="308"/>
      <c r="F154" s="309"/>
      <c r="G154" s="309"/>
      <c r="H154" s="16"/>
      <c r="I154" s="16"/>
      <c r="J154" s="16"/>
      <c r="K154" s="16"/>
      <c r="L154" s="16"/>
      <c r="M154" s="16"/>
      <c r="N154" s="16"/>
    </row>
    <row r="155" customFormat="false" ht="30" hidden="false" customHeight="true" outlineLevel="0" collapsed="false">
      <c r="A155" s="305"/>
      <c r="B155" s="306"/>
      <c r="C155" s="306"/>
      <c r="D155" s="308"/>
      <c r="E155" s="308"/>
      <c r="F155" s="309"/>
      <c r="G155" s="309"/>
      <c r="H155" s="16"/>
      <c r="I155" s="16"/>
      <c r="J155" s="16"/>
      <c r="K155" s="16"/>
      <c r="L155" s="16"/>
      <c r="M155" s="16"/>
      <c r="N155" s="16"/>
    </row>
    <row r="156" customFormat="false" ht="30" hidden="false" customHeight="true" outlineLevel="0" collapsed="false">
      <c r="A156" s="305"/>
      <c r="B156" s="306"/>
      <c r="C156" s="306"/>
      <c r="D156" s="308"/>
      <c r="E156" s="308"/>
      <c r="F156" s="309"/>
      <c r="G156" s="309"/>
      <c r="H156" s="16"/>
      <c r="I156" s="16"/>
      <c r="J156" s="16"/>
      <c r="K156" s="16"/>
      <c r="L156" s="16"/>
      <c r="M156" s="16"/>
      <c r="N156" s="16"/>
    </row>
    <row r="157" customFormat="false" ht="30" hidden="false" customHeight="true" outlineLevel="0" collapsed="false">
      <c r="A157" s="305"/>
      <c r="B157" s="306"/>
      <c r="C157" s="306"/>
      <c r="D157" s="308"/>
      <c r="E157" s="308"/>
      <c r="F157" s="309"/>
      <c r="G157" s="309"/>
      <c r="H157" s="16"/>
      <c r="I157" s="16"/>
      <c r="J157" s="16"/>
      <c r="K157" s="16"/>
      <c r="L157" s="16"/>
      <c r="M157" s="16"/>
      <c r="N157" s="16"/>
    </row>
    <row r="158" customFormat="false" ht="30" hidden="false" customHeight="true" outlineLevel="0" collapsed="false">
      <c r="A158" s="305"/>
      <c r="B158" s="306"/>
      <c r="C158" s="306"/>
      <c r="D158" s="308"/>
      <c r="E158" s="308"/>
      <c r="F158" s="309"/>
      <c r="G158" s="309"/>
      <c r="H158" s="16"/>
      <c r="I158" s="16"/>
      <c r="J158" s="16"/>
      <c r="K158" s="16"/>
      <c r="L158" s="16"/>
      <c r="M158" s="16"/>
      <c r="N158" s="16"/>
    </row>
    <row r="159" customFormat="false" ht="17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7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7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7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</sheetData>
  <mergeCells count="970">
    <mergeCell ref="A1:Z1"/>
    <mergeCell ref="AX1:BB1"/>
    <mergeCell ref="B2:Y2"/>
    <mergeCell ref="AF2:BA2"/>
    <mergeCell ref="B3:I3"/>
    <mergeCell ref="J3:O3"/>
    <mergeCell ref="P3:Q4"/>
    <mergeCell ref="R3:S3"/>
    <mergeCell ref="T3:Y3"/>
    <mergeCell ref="Z3:AB4"/>
    <mergeCell ref="AC3:AE4"/>
    <mergeCell ref="AF3:AP3"/>
    <mergeCell ref="AQ3:AR3"/>
    <mergeCell ref="AS3:BA3"/>
    <mergeCell ref="B4:E4"/>
    <mergeCell ref="F4:G4"/>
    <mergeCell ref="H4:I4"/>
    <mergeCell ref="J4:K4"/>
    <mergeCell ref="L4:M4"/>
    <mergeCell ref="N4:O4"/>
    <mergeCell ref="R4:S4"/>
    <mergeCell ref="T4:U4"/>
    <mergeCell ref="V4:W4"/>
    <mergeCell ref="X4:Y4"/>
    <mergeCell ref="AF4:AG4"/>
    <mergeCell ref="AH4:AI4"/>
    <mergeCell ref="AJ4:AK4"/>
    <mergeCell ref="AL4:AM4"/>
    <mergeCell ref="AN4:AP4"/>
    <mergeCell ref="AQ4:AR4"/>
    <mergeCell ref="AS4:AU4"/>
    <mergeCell ref="AV4:AX4"/>
    <mergeCell ref="AY4:BA4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B5"/>
    <mergeCell ref="AC5:AE5"/>
    <mergeCell ref="AF5:AG5"/>
    <mergeCell ref="AH5:AI5"/>
    <mergeCell ref="AJ5:AK5"/>
    <mergeCell ref="AL5:AM5"/>
    <mergeCell ref="AN5:AP5"/>
    <mergeCell ref="AQ5:AR5"/>
    <mergeCell ref="AS5:AU5"/>
    <mergeCell ref="AV5:AX5"/>
    <mergeCell ref="AY5:BA5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C7:AE7"/>
    <mergeCell ref="AF7:AG7"/>
    <mergeCell ref="AH7:AI7"/>
    <mergeCell ref="AJ7:AK7"/>
    <mergeCell ref="AL7:AM7"/>
    <mergeCell ref="AN7:AP7"/>
    <mergeCell ref="AQ7:AR7"/>
    <mergeCell ref="AS7:AU7"/>
    <mergeCell ref="AV7:AX7"/>
    <mergeCell ref="AY7:BA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B8"/>
    <mergeCell ref="AC8:AE8"/>
    <mergeCell ref="AF8:AG8"/>
    <mergeCell ref="AH8:AI8"/>
    <mergeCell ref="AJ8:AK8"/>
    <mergeCell ref="AL8:AM8"/>
    <mergeCell ref="AN8:AP8"/>
    <mergeCell ref="AQ8:AR8"/>
    <mergeCell ref="AS8:AU8"/>
    <mergeCell ref="AV8:AX8"/>
    <mergeCell ref="AY8:BA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B9"/>
    <mergeCell ref="AC9:AE9"/>
    <mergeCell ref="AF9:AG9"/>
    <mergeCell ref="AH9:AI9"/>
    <mergeCell ref="AJ9:AK9"/>
    <mergeCell ref="AL9:AM9"/>
    <mergeCell ref="AN9:AP9"/>
    <mergeCell ref="AQ9:AR9"/>
    <mergeCell ref="AS9:AU9"/>
    <mergeCell ref="AV9:AX9"/>
    <mergeCell ref="AY9:BA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B10"/>
    <mergeCell ref="AC10:AE10"/>
    <mergeCell ref="AF10:AG10"/>
    <mergeCell ref="AH10:AI10"/>
    <mergeCell ref="AJ10:AK10"/>
    <mergeCell ref="AL10:AM10"/>
    <mergeCell ref="AN10:AP10"/>
    <mergeCell ref="AQ10:AR10"/>
    <mergeCell ref="AS10:AU10"/>
    <mergeCell ref="AV10:AX10"/>
    <mergeCell ref="AY10:BA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B11"/>
    <mergeCell ref="AC11:AE11"/>
    <mergeCell ref="AF11:AG11"/>
    <mergeCell ref="AH11:AI11"/>
    <mergeCell ref="AJ11:AK11"/>
    <mergeCell ref="AL11:AM11"/>
    <mergeCell ref="AN11:AP11"/>
    <mergeCell ref="AQ11:AR11"/>
    <mergeCell ref="AS11:AU11"/>
    <mergeCell ref="AV11:AX11"/>
    <mergeCell ref="AY11:BA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B12"/>
    <mergeCell ref="AC12:AE12"/>
    <mergeCell ref="AF12:AG12"/>
    <mergeCell ref="AH12:AI12"/>
    <mergeCell ref="AJ12:AK12"/>
    <mergeCell ref="AL12:AM12"/>
    <mergeCell ref="AN12:AP12"/>
    <mergeCell ref="AQ12:AR12"/>
    <mergeCell ref="AS12:AU12"/>
    <mergeCell ref="AV12:AX12"/>
    <mergeCell ref="AY12:BA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B13"/>
    <mergeCell ref="AC13:AE13"/>
    <mergeCell ref="AF13:AG13"/>
    <mergeCell ref="AH13:AI13"/>
    <mergeCell ref="AJ13:AK13"/>
    <mergeCell ref="AL13:AM13"/>
    <mergeCell ref="AN13:AP13"/>
    <mergeCell ref="AQ13:AR13"/>
    <mergeCell ref="AS13:AU13"/>
    <mergeCell ref="AV13:AX13"/>
    <mergeCell ref="AY13:BA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B14"/>
    <mergeCell ref="AC14:AE14"/>
    <mergeCell ref="AF14:AG14"/>
    <mergeCell ref="AH14:AI14"/>
    <mergeCell ref="AJ14:AK14"/>
    <mergeCell ref="AL14:AM14"/>
    <mergeCell ref="AN14:AP14"/>
    <mergeCell ref="AQ14:AR14"/>
    <mergeCell ref="AS14:AU14"/>
    <mergeCell ref="AV14:AX14"/>
    <mergeCell ref="AY14:BA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B15"/>
    <mergeCell ref="AC15:AE15"/>
    <mergeCell ref="AF15:AG15"/>
    <mergeCell ref="AH15:AI15"/>
    <mergeCell ref="AJ15:AK15"/>
    <mergeCell ref="AL15:AM15"/>
    <mergeCell ref="AN15:AP15"/>
    <mergeCell ref="AQ15:AR15"/>
    <mergeCell ref="AS15:AU15"/>
    <mergeCell ref="AV15:AX15"/>
    <mergeCell ref="AY15:BA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B16"/>
    <mergeCell ref="AC16:AE16"/>
    <mergeCell ref="AF16:AG16"/>
    <mergeCell ref="AH16:AI16"/>
    <mergeCell ref="AJ16:AK16"/>
    <mergeCell ref="AL16:AM16"/>
    <mergeCell ref="AN16:AP16"/>
    <mergeCell ref="AQ16:AR16"/>
    <mergeCell ref="AS16:AU16"/>
    <mergeCell ref="AV16:AX16"/>
    <mergeCell ref="AY16:BA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B17"/>
    <mergeCell ref="AC17:AE17"/>
    <mergeCell ref="AF17:AG17"/>
    <mergeCell ref="AH17:AI17"/>
    <mergeCell ref="AJ17:AK17"/>
    <mergeCell ref="AL17:AM17"/>
    <mergeCell ref="AN17:AP17"/>
    <mergeCell ref="AQ17:AR17"/>
    <mergeCell ref="AS17:AU17"/>
    <mergeCell ref="AV17:AX17"/>
    <mergeCell ref="AY17:BA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B18"/>
    <mergeCell ref="AC18:AE18"/>
    <mergeCell ref="AF18:AG18"/>
    <mergeCell ref="AH18:AI18"/>
    <mergeCell ref="AJ18:AK18"/>
    <mergeCell ref="AL18:AM18"/>
    <mergeCell ref="AN18:AP18"/>
    <mergeCell ref="AQ18:AR18"/>
    <mergeCell ref="AS18:AU18"/>
    <mergeCell ref="AV18:AX18"/>
    <mergeCell ref="AY18:BA18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B20"/>
    <mergeCell ref="AC20:AE20"/>
    <mergeCell ref="AF20:AG20"/>
    <mergeCell ref="AH20:AI20"/>
    <mergeCell ref="AJ20:AK20"/>
    <mergeCell ref="AL20:AM20"/>
    <mergeCell ref="AN20:AP20"/>
    <mergeCell ref="AQ20:AR20"/>
    <mergeCell ref="AS20:AU20"/>
    <mergeCell ref="AV20:AX20"/>
    <mergeCell ref="AY20:BA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B21"/>
    <mergeCell ref="AC21:AE21"/>
    <mergeCell ref="AF21:AG21"/>
    <mergeCell ref="AH21:AI21"/>
    <mergeCell ref="AJ21:AK21"/>
    <mergeCell ref="AL21:AM21"/>
    <mergeCell ref="AN21:AP21"/>
    <mergeCell ref="AQ21:AR21"/>
    <mergeCell ref="AS21:AU21"/>
    <mergeCell ref="AV21:AX21"/>
    <mergeCell ref="AY21:BA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B22"/>
    <mergeCell ref="AC22:AE22"/>
    <mergeCell ref="AF22:AG22"/>
    <mergeCell ref="AH22:AI22"/>
    <mergeCell ref="AJ22:AK22"/>
    <mergeCell ref="AL22:AM22"/>
    <mergeCell ref="AN22:AP22"/>
    <mergeCell ref="AQ22:AR22"/>
    <mergeCell ref="AS22:AU22"/>
    <mergeCell ref="AV22:AX22"/>
    <mergeCell ref="AY22:BA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B23"/>
    <mergeCell ref="AC23:AE23"/>
    <mergeCell ref="AF23:AG23"/>
    <mergeCell ref="AH23:AI23"/>
    <mergeCell ref="AJ23:AK23"/>
    <mergeCell ref="AL23:AM23"/>
    <mergeCell ref="AN23:AP23"/>
    <mergeCell ref="AQ23:AR23"/>
    <mergeCell ref="AS23:AU23"/>
    <mergeCell ref="AV23:AX23"/>
    <mergeCell ref="AY23:BA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B24"/>
    <mergeCell ref="AC24:AE24"/>
    <mergeCell ref="AF24:AG24"/>
    <mergeCell ref="AH24:AI24"/>
    <mergeCell ref="AJ24:AK24"/>
    <mergeCell ref="AL24:AM24"/>
    <mergeCell ref="AN24:AP24"/>
    <mergeCell ref="AQ24:AR24"/>
    <mergeCell ref="AS24:AU24"/>
    <mergeCell ref="AV24:AX24"/>
    <mergeCell ref="AY24:BA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B25"/>
    <mergeCell ref="AC25:AE25"/>
    <mergeCell ref="AF25:AG25"/>
    <mergeCell ref="AH25:AI25"/>
    <mergeCell ref="AJ25:AK25"/>
    <mergeCell ref="AL25:AM25"/>
    <mergeCell ref="AN25:AP25"/>
    <mergeCell ref="AQ25:AR25"/>
    <mergeCell ref="AS25:AU25"/>
    <mergeCell ref="AV25:AX25"/>
    <mergeCell ref="AY25:BA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B26"/>
    <mergeCell ref="AC26:AE26"/>
    <mergeCell ref="AF26:AG26"/>
    <mergeCell ref="AH26:AI26"/>
    <mergeCell ref="AJ26:AK26"/>
    <mergeCell ref="AL26:AM26"/>
    <mergeCell ref="AN26:AP26"/>
    <mergeCell ref="AQ26:AR26"/>
    <mergeCell ref="AS26:AU26"/>
    <mergeCell ref="AV26:AX26"/>
    <mergeCell ref="AY26:BA26"/>
    <mergeCell ref="D27:E27"/>
    <mergeCell ref="AW27:BB27"/>
    <mergeCell ref="A29:Y29"/>
    <mergeCell ref="AX29:BB29"/>
    <mergeCell ref="A30:A32"/>
    <mergeCell ref="B30:G30"/>
    <mergeCell ref="H30:L30"/>
    <mergeCell ref="M30:Q30"/>
    <mergeCell ref="R30:U30"/>
    <mergeCell ref="V30:Y30"/>
    <mergeCell ref="Z30:AN30"/>
    <mergeCell ref="AO30:AR30"/>
    <mergeCell ref="AS30:AV30"/>
    <mergeCell ref="AW30:BA30"/>
    <mergeCell ref="B31:G31"/>
    <mergeCell ref="H31:L31"/>
    <mergeCell ref="M31:Q31"/>
    <mergeCell ref="R31:Y31"/>
    <mergeCell ref="Z31:AD31"/>
    <mergeCell ref="AE31:AI31"/>
    <mergeCell ref="AJ31:AN31"/>
    <mergeCell ref="AO31:AR31"/>
    <mergeCell ref="AS31:BA31"/>
    <mergeCell ref="B32:E32"/>
    <mergeCell ref="F32:G32"/>
    <mergeCell ref="H32:J32"/>
    <mergeCell ref="K32:L32"/>
    <mergeCell ref="M32:O32"/>
    <mergeCell ref="P32:Q32"/>
    <mergeCell ref="R32:S32"/>
    <mergeCell ref="T32:U32"/>
    <mergeCell ref="V32:W32"/>
    <mergeCell ref="X32:Y32"/>
    <mergeCell ref="Z32:AB32"/>
    <mergeCell ref="AC32:AD32"/>
    <mergeCell ref="AE32:AG32"/>
    <mergeCell ref="AH32:AI32"/>
    <mergeCell ref="AJ32:AL32"/>
    <mergeCell ref="AM32:AN32"/>
    <mergeCell ref="AO32:AQ32"/>
    <mergeCell ref="AS32:AU32"/>
    <mergeCell ref="AW32:AY32"/>
    <mergeCell ref="AZ32:BA32"/>
    <mergeCell ref="B34:E34"/>
    <mergeCell ref="F34:G34"/>
    <mergeCell ref="H34:J34"/>
    <mergeCell ref="K34:L34"/>
    <mergeCell ref="M34:O34"/>
    <mergeCell ref="P34:Q34"/>
    <mergeCell ref="R34:S34"/>
    <mergeCell ref="T34:U34"/>
    <mergeCell ref="V34:W34"/>
    <mergeCell ref="X34:Y34"/>
    <mergeCell ref="Z34:AB34"/>
    <mergeCell ref="AC34:AD34"/>
    <mergeCell ref="AE34:AG34"/>
    <mergeCell ref="AH34:AI34"/>
    <mergeCell ref="AJ34:AL34"/>
    <mergeCell ref="AM34:AN34"/>
    <mergeCell ref="AO34:AQ34"/>
    <mergeCell ref="AS34:AU34"/>
    <mergeCell ref="AW34:AY34"/>
    <mergeCell ref="AZ34:BA34"/>
    <mergeCell ref="B36:E36"/>
    <mergeCell ref="F36:G36"/>
    <mergeCell ref="H36:J36"/>
    <mergeCell ref="K36:L36"/>
    <mergeCell ref="M36:O36"/>
    <mergeCell ref="P36:Q36"/>
    <mergeCell ref="R36:S36"/>
    <mergeCell ref="T36:U36"/>
    <mergeCell ref="V36:W36"/>
    <mergeCell ref="X36:Y36"/>
    <mergeCell ref="Z36:AB36"/>
    <mergeCell ref="AC36:AD36"/>
    <mergeCell ref="AE36:AG36"/>
    <mergeCell ref="AH36:AI36"/>
    <mergeCell ref="AJ36:AL36"/>
    <mergeCell ref="AM36:AN36"/>
    <mergeCell ref="AO36:AQ36"/>
    <mergeCell ref="AS36:AU36"/>
    <mergeCell ref="AW36:AY36"/>
    <mergeCell ref="AZ36:BA36"/>
    <mergeCell ref="B37:E37"/>
    <mergeCell ref="F37:G37"/>
    <mergeCell ref="H37:J37"/>
    <mergeCell ref="K37:L37"/>
    <mergeCell ref="M37:O37"/>
    <mergeCell ref="P37:Q37"/>
    <mergeCell ref="R37:S37"/>
    <mergeCell ref="T37:U37"/>
    <mergeCell ref="V37:W37"/>
    <mergeCell ref="X37:Y37"/>
    <mergeCell ref="Z37:AB37"/>
    <mergeCell ref="AC37:AD37"/>
    <mergeCell ref="AE37:AG37"/>
    <mergeCell ref="AH37:AI37"/>
    <mergeCell ref="AJ37:AL37"/>
    <mergeCell ref="AM37:AN37"/>
    <mergeCell ref="AO37:AQ37"/>
    <mergeCell ref="AS37:AU37"/>
    <mergeCell ref="AW37:AY37"/>
    <mergeCell ref="AZ37:BA37"/>
    <mergeCell ref="B38:E38"/>
    <mergeCell ref="F38:G38"/>
    <mergeCell ref="H38:J38"/>
    <mergeCell ref="K38:L38"/>
    <mergeCell ref="M38:O38"/>
    <mergeCell ref="P38:Q38"/>
    <mergeCell ref="R38:S38"/>
    <mergeCell ref="T38:U38"/>
    <mergeCell ref="V38:W38"/>
    <mergeCell ref="X38:Y38"/>
    <mergeCell ref="Z38:AB38"/>
    <mergeCell ref="AC38:AD38"/>
    <mergeCell ref="AE38:AG38"/>
    <mergeCell ref="AH38:AI38"/>
    <mergeCell ref="AJ38:AL38"/>
    <mergeCell ref="AM38:AN38"/>
    <mergeCell ref="AO38:AQ38"/>
    <mergeCell ref="AS38:AU38"/>
    <mergeCell ref="AW38:AY38"/>
    <mergeCell ref="AZ38:BA38"/>
    <mergeCell ref="B39:E39"/>
    <mergeCell ref="F39:G39"/>
    <mergeCell ref="H39:J39"/>
    <mergeCell ref="K39:L39"/>
    <mergeCell ref="M39:O39"/>
    <mergeCell ref="P39:Q39"/>
    <mergeCell ref="R39:S39"/>
    <mergeCell ref="T39:U39"/>
    <mergeCell ref="V39:W39"/>
    <mergeCell ref="X39:Y39"/>
    <mergeCell ref="Z39:AB39"/>
    <mergeCell ref="AC39:AD39"/>
    <mergeCell ref="AE39:AG39"/>
    <mergeCell ref="AH39:AI39"/>
    <mergeCell ref="AJ39:AL39"/>
    <mergeCell ref="AM39:AN39"/>
    <mergeCell ref="AO39:AQ39"/>
    <mergeCell ref="AS39:AU39"/>
    <mergeCell ref="AW39:AY39"/>
    <mergeCell ref="AZ39:BA39"/>
    <mergeCell ref="B40:E40"/>
    <mergeCell ref="F40:G40"/>
    <mergeCell ref="H40:J40"/>
    <mergeCell ref="K40:L40"/>
    <mergeCell ref="M40:O40"/>
    <mergeCell ref="P40:Q40"/>
    <mergeCell ref="R40:S40"/>
    <mergeCell ref="T40:U40"/>
    <mergeCell ref="V40:W40"/>
    <mergeCell ref="X40:Y40"/>
    <mergeCell ref="Z40:AB40"/>
    <mergeCell ref="AC40:AD40"/>
    <mergeCell ref="AE40:AG40"/>
    <mergeCell ref="AH40:AI40"/>
    <mergeCell ref="AJ40:AL40"/>
    <mergeCell ref="AM40:AN40"/>
    <mergeCell ref="AO40:AQ40"/>
    <mergeCell ref="AS40:AU40"/>
    <mergeCell ref="AW40:AY40"/>
    <mergeCell ref="AZ40:BA40"/>
    <mergeCell ref="B41:E41"/>
    <mergeCell ref="F41:G41"/>
    <mergeCell ref="H41:J41"/>
    <mergeCell ref="K41:L41"/>
    <mergeCell ref="M41:O41"/>
    <mergeCell ref="P41:Q41"/>
    <mergeCell ref="R41:S41"/>
    <mergeCell ref="T41:U41"/>
    <mergeCell ref="V41:W41"/>
    <mergeCell ref="X41:Y41"/>
    <mergeCell ref="Z41:AB41"/>
    <mergeCell ref="AC41:AD41"/>
    <mergeCell ref="AE41:AG41"/>
    <mergeCell ref="AH41:AI41"/>
    <mergeCell ref="AJ41:AL41"/>
    <mergeCell ref="AM41:AN41"/>
    <mergeCell ref="AO41:AQ41"/>
    <mergeCell ref="AS41:AU41"/>
    <mergeCell ref="AW41:AY41"/>
    <mergeCell ref="AZ41:BA41"/>
    <mergeCell ref="B42:E42"/>
    <mergeCell ref="F42:G42"/>
    <mergeCell ref="H42:J42"/>
    <mergeCell ref="K42:L42"/>
    <mergeCell ref="M42:O42"/>
    <mergeCell ref="P42:Q42"/>
    <mergeCell ref="R42:S42"/>
    <mergeCell ref="T42:U42"/>
    <mergeCell ref="V42:W42"/>
    <mergeCell ref="X42:Y42"/>
    <mergeCell ref="Z42:AB42"/>
    <mergeCell ref="AC42:AD42"/>
    <mergeCell ref="AE42:AG42"/>
    <mergeCell ref="AH42:AI42"/>
    <mergeCell ref="AJ42:AL42"/>
    <mergeCell ref="AM42:AN42"/>
    <mergeCell ref="AO42:AQ42"/>
    <mergeCell ref="AS42:AU42"/>
    <mergeCell ref="AW42:AY42"/>
    <mergeCell ref="AZ42:BA42"/>
    <mergeCell ref="B43:E43"/>
    <mergeCell ref="F43:G43"/>
    <mergeCell ref="H43:J43"/>
    <mergeCell ref="K43:L43"/>
    <mergeCell ref="M43:O43"/>
    <mergeCell ref="P43:Q43"/>
    <mergeCell ref="R43:S43"/>
    <mergeCell ref="T43:U43"/>
    <mergeCell ref="V43:W43"/>
    <mergeCell ref="X43:Y43"/>
    <mergeCell ref="Z43:AB43"/>
    <mergeCell ref="AC43:AD43"/>
    <mergeCell ref="AE43:AG43"/>
    <mergeCell ref="AH43:AI43"/>
    <mergeCell ref="AJ43:AL43"/>
    <mergeCell ref="AM43:AN43"/>
    <mergeCell ref="AO43:AQ43"/>
    <mergeCell ref="AS43:AU43"/>
    <mergeCell ref="AW43:AY43"/>
    <mergeCell ref="AZ43:BA43"/>
    <mergeCell ref="B44:E44"/>
    <mergeCell ref="F44:G44"/>
    <mergeCell ref="H44:J44"/>
    <mergeCell ref="K44:L44"/>
    <mergeCell ref="M44:O44"/>
    <mergeCell ref="P44:Q44"/>
    <mergeCell ref="R44:S44"/>
    <mergeCell ref="T44:U44"/>
    <mergeCell ref="V44:W44"/>
    <mergeCell ref="X44:Y44"/>
    <mergeCell ref="Z44:AB44"/>
    <mergeCell ref="AC44:AD44"/>
    <mergeCell ref="AE44:AG44"/>
    <mergeCell ref="AH44:AI44"/>
    <mergeCell ref="AJ44:AL44"/>
    <mergeCell ref="AM44:AN44"/>
    <mergeCell ref="AO44:AQ44"/>
    <mergeCell ref="AS44:AU44"/>
    <mergeCell ref="AW44:AY44"/>
    <mergeCell ref="AZ44:BA44"/>
    <mergeCell ref="B45:E45"/>
    <mergeCell ref="F45:G45"/>
    <mergeCell ref="H45:J45"/>
    <mergeCell ref="K45:L45"/>
    <mergeCell ref="M45:O45"/>
    <mergeCell ref="P45:Q45"/>
    <mergeCell ref="R45:S45"/>
    <mergeCell ref="T45:U45"/>
    <mergeCell ref="V45:W45"/>
    <mergeCell ref="X45:Y45"/>
    <mergeCell ref="Z45:AB45"/>
    <mergeCell ref="AC45:AD45"/>
    <mergeCell ref="AE45:AG45"/>
    <mergeCell ref="AH45:AI45"/>
    <mergeCell ref="AJ45:AL45"/>
    <mergeCell ref="AM45:AN45"/>
    <mergeCell ref="AO45:AQ45"/>
    <mergeCell ref="AS45:AU45"/>
    <mergeCell ref="AW45:AY45"/>
    <mergeCell ref="AZ45:BA45"/>
    <mergeCell ref="B46:E46"/>
    <mergeCell ref="F46:G46"/>
    <mergeCell ref="H46:J46"/>
    <mergeCell ref="K46:L46"/>
    <mergeCell ref="M46:O46"/>
    <mergeCell ref="P46:Q46"/>
    <mergeCell ref="R46:S46"/>
    <mergeCell ref="T46:U46"/>
    <mergeCell ref="V46:W46"/>
    <mergeCell ref="X46:Y46"/>
    <mergeCell ref="Z46:AB46"/>
    <mergeCell ref="AC46:AD46"/>
    <mergeCell ref="AE46:AG46"/>
    <mergeCell ref="AH46:AI46"/>
    <mergeCell ref="AJ46:AL46"/>
    <mergeCell ref="AM46:AN46"/>
    <mergeCell ref="AO46:AQ46"/>
    <mergeCell ref="AS46:AU46"/>
    <mergeCell ref="AW46:AY46"/>
    <mergeCell ref="AZ46:BA46"/>
    <mergeCell ref="B47:E47"/>
    <mergeCell ref="F47:G47"/>
    <mergeCell ref="H47:J47"/>
    <mergeCell ref="K47:L47"/>
    <mergeCell ref="M47:O47"/>
    <mergeCell ref="P47:Q47"/>
    <mergeCell ref="R47:S47"/>
    <mergeCell ref="T47:U47"/>
    <mergeCell ref="V47:W47"/>
    <mergeCell ref="X47:Y47"/>
    <mergeCell ref="Z47:AB47"/>
    <mergeCell ref="AC47:AD47"/>
    <mergeCell ref="AE47:AG47"/>
    <mergeCell ref="AH47:AI47"/>
    <mergeCell ref="AJ47:AL47"/>
    <mergeCell ref="AM47:AN47"/>
    <mergeCell ref="AO47:AQ47"/>
    <mergeCell ref="AS47:AU47"/>
    <mergeCell ref="AW47:AY47"/>
    <mergeCell ref="AZ47:BA47"/>
    <mergeCell ref="B48:E48"/>
    <mergeCell ref="F48:G48"/>
    <mergeCell ref="H48:J48"/>
    <mergeCell ref="K48:L48"/>
    <mergeCell ref="M48:O48"/>
    <mergeCell ref="P48:Q48"/>
    <mergeCell ref="R48:S48"/>
    <mergeCell ref="T48:U48"/>
    <mergeCell ref="V48:W48"/>
    <mergeCell ref="X48:Y48"/>
    <mergeCell ref="Z48:AB48"/>
    <mergeCell ref="AC48:AD48"/>
    <mergeCell ref="AE48:AG48"/>
    <mergeCell ref="AH48:AI48"/>
    <mergeCell ref="AJ48:AL48"/>
    <mergeCell ref="AM48:AN48"/>
    <mergeCell ref="AO48:AQ48"/>
    <mergeCell ref="AS48:AU48"/>
    <mergeCell ref="AW48:AY48"/>
    <mergeCell ref="AZ48:BA48"/>
    <mergeCell ref="B49:E49"/>
    <mergeCell ref="F49:G49"/>
    <mergeCell ref="H49:J49"/>
    <mergeCell ref="K49:L49"/>
    <mergeCell ref="M49:O49"/>
    <mergeCell ref="P49:Q49"/>
    <mergeCell ref="R49:S49"/>
    <mergeCell ref="T49:U49"/>
    <mergeCell ref="V49:W49"/>
    <mergeCell ref="X49:Y49"/>
    <mergeCell ref="Z49:AB49"/>
    <mergeCell ref="AC49:AD49"/>
    <mergeCell ref="AE49:AG49"/>
    <mergeCell ref="AH49:AI49"/>
    <mergeCell ref="AJ49:AL49"/>
    <mergeCell ref="AM49:AN49"/>
    <mergeCell ref="AO49:AQ49"/>
    <mergeCell ref="AS49:AU49"/>
    <mergeCell ref="AW49:AY49"/>
    <mergeCell ref="AZ49:BA49"/>
    <mergeCell ref="B50:E50"/>
    <mergeCell ref="F50:G50"/>
    <mergeCell ref="H50:J50"/>
    <mergeCell ref="K50:L50"/>
    <mergeCell ref="M50:O50"/>
    <mergeCell ref="P50:Q50"/>
    <mergeCell ref="R50:S50"/>
    <mergeCell ref="T50:U50"/>
    <mergeCell ref="V50:W50"/>
    <mergeCell ref="X50:Y50"/>
    <mergeCell ref="Z50:AB50"/>
    <mergeCell ref="AC50:AD50"/>
    <mergeCell ref="AE50:AG50"/>
    <mergeCell ref="AH50:AI50"/>
    <mergeCell ref="AJ50:AL50"/>
    <mergeCell ref="AM50:AN50"/>
    <mergeCell ref="AO50:AQ50"/>
    <mergeCell ref="AS50:AU50"/>
    <mergeCell ref="AW50:AY50"/>
    <mergeCell ref="AZ50:BA50"/>
    <mergeCell ref="B51:E51"/>
    <mergeCell ref="F51:G51"/>
    <mergeCell ref="H51:J51"/>
    <mergeCell ref="K51:L51"/>
    <mergeCell ref="M51:O51"/>
    <mergeCell ref="P51:Q51"/>
    <mergeCell ref="R51:S51"/>
    <mergeCell ref="T51:U51"/>
    <mergeCell ref="V51:W51"/>
    <mergeCell ref="X51:Y51"/>
    <mergeCell ref="Z51:AB51"/>
    <mergeCell ref="AC51:AD51"/>
    <mergeCell ref="AE51:AG51"/>
    <mergeCell ref="AH51:AI51"/>
    <mergeCell ref="AJ51:AL51"/>
    <mergeCell ref="AM51:AN51"/>
    <mergeCell ref="AO51:AQ51"/>
    <mergeCell ref="AS51:AU51"/>
    <mergeCell ref="AW51:AY51"/>
    <mergeCell ref="AZ51:BA51"/>
    <mergeCell ref="B52:E52"/>
    <mergeCell ref="F52:G52"/>
    <mergeCell ref="H52:J52"/>
    <mergeCell ref="K52:L52"/>
    <mergeCell ref="M52:O52"/>
    <mergeCell ref="P52:Q52"/>
    <mergeCell ref="R52:S52"/>
    <mergeCell ref="T52:U52"/>
    <mergeCell ref="V52:W52"/>
    <mergeCell ref="X52:Y52"/>
    <mergeCell ref="Z52:AB52"/>
    <mergeCell ref="AC52:AD52"/>
    <mergeCell ref="AE52:AG52"/>
    <mergeCell ref="AH52:AI52"/>
    <mergeCell ref="AJ52:AL52"/>
    <mergeCell ref="AM52:AN52"/>
    <mergeCell ref="AO52:AQ52"/>
    <mergeCell ref="AS52:AU52"/>
    <mergeCell ref="AW52:AY52"/>
    <mergeCell ref="AZ52:BA52"/>
    <mergeCell ref="B53:E53"/>
    <mergeCell ref="F53:G53"/>
    <mergeCell ref="H53:J53"/>
    <mergeCell ref="K53:L53"/>
    <mergeCell ref="M53:O53"/>
    <mergeCell ref="P53:Q53"/>
    <mergeCell ref="R53:S53"/>
    <mergeCell ref="T53:U53"/>
    <mergeCell ref="V53:W53"/>
    <mergeCell ref="X53:Y53"/>
    <mergeCell ref="Z53:AB53"/>
    <mergeCell ref="AC53:AD53"/>
    <mergeCell ref="AE53:AG53"/>
    <mergeCell ref="AH53:AI53"/>
    <mergeCell ref="AJ53:AL53"/>
    <mergeCell ref="AM53:AN53"/>
    <mergeCell ref="AO53:AQ53"/>
    <mergeCell ref="AS53:AU53"/>
    <mergeCell ref="AW53:AY53"/>
    <mergeCell ref="AZ53:BA53"/>
    <mergeCell ref="B54:E54"/>
    <mergeCell ref="F54:G54"/>
    <mergeCell ref="H54:J54"/>
    <mergeCell ref="K54:L54"/>
    <mergeCell ref="M54:O54"/>
    <mergeCell ref="P54:Q54"/>
    <mergeCell ref="R54:S54"/>
    <mergeCell ref="T54:U54"/>
    <mergeCell ref="V54:W54"/>
    <mergeCell ref="X54:Y54"/>
    <mergeCell ref="Z54:AB54"/>
    <mergeCell ref="AC54:AD54"/>
    <mergeCell ref="AE54:AG54"/>
    <mergeCell ref="AH54:AI54"/>
    <mergeCell ref="AJ54:AL54"/>
    <mergeCell ref="AM54:AN54"/>
    <mergeCell ref="AO54:AQ54"/>
    <mergeCell ref="AS54:AU54"/>
    <mergeCell ref="AW54:AY54"/>
    <mergeCell ref="AZ54:BA54"/>
    <mergeCell ref="B55:E55"/>
    <mergeCell ref="F55:G55"/>
    <mergeCell ref="H55:J55"/>
    <mergeCell ref="K55:L55"/>
    <mergeCell ref="M55:O55"/>
    <mergeCell ref="P55:Q55"/>
    <mergeCell ref="R55:S55"/>
    <mergeCell ref="T55:U55"/>
    <mergeCell ref="V55:W55"/>
    <mergeCell ref="X55:Y55"/>
    <mergeCell ref="Z55:AB55"/>
    <mergeCell ref="AC55:AD55"/>
    <mergeCell ref="AE55:AG55"/>
    <mergeCell ref="AH55:AI55"/>
    <mergeCell ref="AJ55:AL55"/>
    <mergeCell ref="AM55:AN55"/>
    <mergeCell ref="AO55:AQ55"/>
    <mergeCell ref="AS55:AU55"/>
    <mergeCell ref="AW55:AY55"/>
    <mergeCell ref="AZ55:BA55"/>
    <mergeCell ref="B56:E56"/>
    <mergeCell ref="F56:G56"/>
    <mergeCell ref="H56:J56"/>
    <mergeCell ref="K56:L56"/>
    <mergeCell ref="M56:O56"/>
    <mergeCell ref="P56:Q56"/>
    <mergeCell ref="R56:S56"/>
    <mergeCell ref="T56:U56"/>
    <mergeCell ref="V56:W56"/>
    <mergeCell ref="X56:Y56"/>
    <mergeCell ref="Z56:AB56"/>
    <mergeCell ref="AC56:AD56"/>
    <mergeCell ref="AE56:AG56"/>
    <mergeCell ref="AH56:AI56"/>
    <mergeCell ref="AJ56:AL56"/>
    <mergeCell ref="AM56:AN56"/>
    <mergeCell ref="AO56:AQ56"/>
    <mergeCell ref="AS56:AU56"/>
    <mergeCell ref="AW56:AY56"/>
    <mergeCell ref="AZ56:BA56"/>
    <mergeCell ref="A57:Y57"/>
    <mergeCell ref="A58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3:07:40Z</dcterms:created>
  <dc:creator/>
  <dc:description/>
  <dc:language>en-US</dc:language>
  <cp:lastModifiedBy>FINE_User</cp:lastModifiedBy>
  <cp:lastPrinted>2014-04-22T02:44:47Z</cp:lastPrinted>
  <dcterms:modified xsi:type="dcterms:W3CDTF">2015-04-09T07:23:37Z</dcterms:modified>
  <cp:revision>0</cp:revision>
  <dc:subject/>
  <dc:title/>
</cp:coreProperties>
</file>