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" sheetId="1" state="visible" r:id="rId2"/>
    <sheet name="２" sheetId="2" state="visible" r:id="rId3"/>
  </sheets>
  <definedNames>
    <definedName function="false" hidden="false" localSheetId="0" name="_xlnm.Print_Area" vbProcedure="false">'1'!$A$1:$J$81</definedName>
    <definedName function="false" hidden="false" localSheetId="1" name="_xlnm.Print_Area" vbProcedure="false">２!$A$1:$P$57</definedName>
  </definedNames>
  <calcPr iterateCount="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37">
  <si>
    <t xml:space="preserve">１〕人口・面積、年次別</t>
  </si>
  <si>
    <t xml:space="preserve">年</t>
  </si>
  <si>
    <t xml:space="preserve">面積</t>
  </si>
  <si>
    <t xml:space="preserve">世帯数</t>
  </si>
  <si>
    <t xml:space="preserve">人　口</t>
  </si>
  <si>
    <t xml:space="preserve">昨年同月に</t>
  </si>
  <si>
    <t xml:space="preserve">平　　均</t>
  </si>
  <si>
    <t xml:space="preserve">人口密度</t>
  </si>
  <si>
    <t xml:space="preserve">摘　要</t>
  </si>
  <si>
    <t xml:space="preserve">（ｋ㎡）</t>
  </si>
  <si>
    <t xml:space="preserve">総数</t>
  </si>
  <si>
    <t xml:space="preserve">男</t>
  </si>
  <si>
    <t xml:space="preserve">女</t>
  </si>
  <si>
    <t xml:space="preserve">対する増減数</t>
  </si>
  <si>
    <t xml:space="preserve">世帯員数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人／ｋ㎡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明治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</si>
  <si>
    <t xml:space="preserve">…</t>
  </si>
  <si>
    <t xml:space="preserve">市制施行</t>
  </si>
  <si>
    <r>
      <rPr>
        <sz val="12"/>
        <rFont val="Noto Sans"/>
        <family val="2"/>
      </rPr>
      <t xml:space="preserve">大正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</t>
    </r>
  </si>
  <si>
    <t xml:space="preserve">常住人口</t>
  </si>
  <si>
    <t xml:space="preserve">昭和元年</t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回国勢調査</t>
    </r>
  </si>
  <si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回国勢調査</t>
    </r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</t>
    </r>
  </si>
  <si>
    <t xml:space="preserve">人口調査</t>
  </si>
  <si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回国勢調査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回国勢調査</t>
    </r>
  </si>
  <si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回国勢調査</t>
    </r>
  </si>
  <si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回国勢調査</t>
    </r>
  </si>
  <si>
    <r>
      <rPr>
        <sz val="12"/>
        <rFont val="ＭＳ 明朝"/>
        <family val="1"/>
        <charset val="128"/>
      </rPr>
      <t xml:space="preserve">41</t>
    </r>
    <r>
      <rPr>
        <sz val="12"/>
        <rFont val="Noto Sans"/>
        <family val="2"/>
      </rPr>
      <t xml:space="preserve">年</t>
    </r>
  </si>
  <si>
    <t xml:space="preserve">推計人口</t>
  </si>
  <si>
    <r>
      <rPr>
        <sz val="12"/>
        <rFont val="ＭＳ 明朝"/>
        <family val="1"/>
        <charset val="128"/>
      </rPr>
      <t xml:space="preserve">42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43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44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4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回国勢調査</t>
    </r>
  </si>
  <si>
    <r>
      <rPr>
        <sz val="12"/>
        <rFont val="ＭＳ 明朝"/>
        <family val="1"/>
        <charset val="128"/>
      </rPr>
      <t xml:space="preserve">46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47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48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49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回国勢調査</t>
    </r>
  </si>
  <si>
    <r>
      <rPr>
        <sz val="12"/>
        <rFont val="ＭＳ 明朝"/>
        <family val="1"/>
        <charset val="128"/>
      </rPr>
      <t xml:space="preserve">51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52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53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54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5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回国勢調査</t>
    </r>
  </si>
  <si>
    <r>
      <rPr>
        <sz val="12"/>
        <rFont val="ＭＳ 明朝"/>
        <family val="1"/>
        <charset val="128"/>
      </rPr>
      <t xml:space="preserve">56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57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58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59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回国勢調査</t>
    </r>
  </si>
  <si>
    <r>
      <rPr>
        <sz val="12"/>
        <rFont val="ＭＳ 明朝"/>
        <family val="1"/>
        <charset val="128"/>
      </rPr>
      <t xml:space="preserve">61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62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63</t>
    </r>
    <r>
      <rPr>
        <sz val="12"/>
        <rFont val="Noto Sans"/>
        <family val="2"/>
      </rPr>
      <t xml:space="preserve">年</t>
    </r>
  </si>
  <si>
    <t xml:space="preserve">平成元年</t>
  </si>
  <si>
    <t xml:space="preserve">２年</t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回国勢調査</t>
    </r>
  </si>
  <si>
    <t xml:space="preserve">３年</t>
  </si>
  <si>
    <t xml:space="preserve">４年</t>
  </si>
  <si>
    <t xml:space="preserve">５年</t>
  </si>
  <si>
    <t xml:space="preserve">６年</t>
  </si>
  <si>
    <t xml:space="preserve">７年</t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回国勢調査</t>
    </r>
  </si>
  <si>
    <t xml:space="preserve">８年</t>
  </si>
  <si>
    <t xml:space="preserve">９年</t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回国勢調査</t>
    </r>
  </si>
  <si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回国勢調査 </t>
    </r>
  </si>
  <si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</si>
  <si>
    <t xml:space="preserve">γ707,358</t>
  </si>
  <si>
    <t xml:space="preserve">γ1,463,743</t>
  </si>
  <si>
    <t xml:space="preserve">γ692,648</t>
  </si>
  <si>
    <t xml:space="preserve">γ771,095</t>
  </si>
  <si>
    <t xml:space="preserve">γ12,905</t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回国勢調査 </t>
    </r>
  </si>
  <si>
    <r>
      <rPr>
        <b val="true"/>
        <sz val="12"/>
        <rFont val="ＭＳ 明朝"/>
        <family val="1"/>
        <charset val="128"/>
      </rPr>
      <t xml:space="preserve">23</t>
    </r>
    <r>
      <rPr>
        <b val="true"/>
        <sz val="12"/>
        <rFont val="Noto Sans"/>
        <family val="2"/>
      </rPr>
      <t xml:space="preserve">年</t>
    </r>
  </si>
  <si>
    <t xml:space="preserve">２〕人口・面積、区別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推計人口</t>
    </r>
  </si>
  <si>
    <t xml:space="preserve">人口</t>
  </si>
  <si>
    <t xml:space="preserve">平均　　      　世帯人数</t>
  </si>
  <si>
    <t xml:space="preserve">人口性比</t>
  </si>
  <si>
    <r>
      <rPr>
        <sz val="10"/>
        <rFont val="ＭＳ 明朝"/>
        <family val="1"/>
        <charset val="128"/>
      </rPr>
      <t xml:space="preserve">(k</t>
    </r>
    <r>
      <rPr>
        <sz val="10"/>
        <rFont val="Noto Sans"/>
        <family val="2"/>
      </rPr>
      <t xml:space="preserve">㎡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/k</t>
    </r>
    <r>
      <rPr>
        <sz val="10"/>
        <rFont val="Noto Sans"/>
        <family val="2"/>
      </rPr>
      <t xml:space="preserve">㎡</t>
    </r>
    <r>
      <rPr>
        <sz val="10"/>
        <rFont val="ＭＳ 明朝"/>
        <family val="1"/>
        <charset val="128"/>
      </rPr>
      <t xml:space="preserve">)</t>
    </r>
  </si>
  <si>
    <t xml:space="preserve">×</t>
  </si>
  <si>
    <t xml:space="preserve">東</t>
  </si>
  <si>
    <t xml:space="preserve">博多</t>
  </si>
  <si>
    <t xml:space="preserve">中央</t>
  </si>
  <si>
    <t xml:space="preserve">南</t>
  </si>
  <si>
    <t xml:space="preserve">城南</t>
  </si>
  <si>
    <t xml:space="preserve">早良</t>
  </si>
  <si>
    <t xml:space="preserve">西</t>
  </si>
  <si>
    <t xml:space="preserve">３〕住民基本台帳人口・構成比、性・年齢階級別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日現在</t>
    </r>
  </si>
  <si>
    <t xml:space="preserve">構成比</t>
  </si>
  <si>
    <r>
      <rPr>
        <sz val="12"/>
        <rFont val="ＭＳ 明朝"/>
        <family val="1"/>
        <charset val="128"/>
      </rPr>
      <t xml:space="preserve">0</t>
    </r>
    <r>
      <rPr>
        <sz val="12"/>
        <rFont val="Noto Sans"/>
        <family val="2"/>
      </rPr>
      <t xml:space="preserve">歳～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4</t>
    </r>
  </si>
  <si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9</t>
    </r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4</t>
    </r>
  </si>
  <si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9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4</t>
    </r>
  </si>
  <si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9</t>
    </r>
  </si>
  <si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4</t>
    </r>
  </si>
  <si>
    <r>
      <rPr>
        <sz val="12"/>
        <rFont val="ＭＳ 明朝"/>
        <family val="1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</t>
    </r>
  </si>
  <si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4</t>
    </r>
  </si>
  <si>
    <r>
      <rPr>
        <sz val="12"/>
        <rFont val="ＭＳ 明朝"/>
        <family val="1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9</t>
    </r>
  </si>
  <si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4</t>
    </r>
  </si>
  <si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9</t>
    </r>
  </si>
  <si>
    <r>
      <rPr>
        <sz val="12"/>
        <rFont val="ＭＳ 明朝"/>
        <family val="1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74</t>
    </r>
  </si>
  <si>
    <r>
      <rPr>
        <sz val="12"/>
        <rFont val="ＭＳ 明朝"/>
        <family val="1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79</t>
    </r>
  </si>
  <si>
    <r>
      <rPr>
        <sz val="12"/>
        <rFont val="ＭＳ 明朝"/>
        <family val="1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84</t>
    </r>
  </si>
  <si>
    <r>
      <rPr>
        <sz val="12"/>
        <rFont val="ＭＳ 明朝"/>
        <family val="1"/>
        <charset val="128"/>
      </rPr>
      <t xml:space="preserve">8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89</t>
    </r>
  </si>
  <si>
    <r>
      <rPr>
        <sz val="12"/>
        <rFont val="ＭＳ 明朝"/>
        <family val="1"/>
        <charset val="128"/>
      </rPr>
      <t xml:space="preserve">9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4</t>
    </r>
  </si>
  <si>
    <r>
      <rPr>
        <sz val="12"/>
        <rFont val="ＭＳ 明朝"/>
        <family val="1"/>
        <charset val="128"/>
      </rPr>
      <t xml:space="preserve">9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歳以上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再掲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歳未満</t>
    </r>
  </si>
  <si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.00_);\(#,##0.00\)"/>
    <numFmt numFmtId="166" formatCode="[$-409]#,##0_);\(#,##0\)"/>
    <numFmt numFmtId="167" formatCode="[$-409]#,##0_);[RED]\(#,##0\)"/>
    <numFmt numFmtId="168" formatCode="#,##0;&quot;△ &quot;#,##0"/>
    <numFmt numFmtId="169" formatCode="0.00_);[RED]\(0.00\)"/>
    <numFmt numFmtId="170" formatCode="#,##0.0;\-#,##0.0"/>
    <numFmt numFmtId="171" formatCode="0.00"/>
  </numFmts>
  <fonts count="17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2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sz val="10"/>
      <name val="ＭＳ 明朝"/>
      <family val="1"/>
      <charset val="128"/>
    </font>
    <font>
      <u val="single"/>
      <sz val="9"/>
      <name val="Noto Sans"/>
      <family val="2"/>
    </font>
    <font>
      <sz val="9"/>
      <name val="Noto Sans"/>
      <family val="2"/>
    </font>
    <font>
      <sz val="12"/>
      <name val="ＭＳ Ｐゴシック"/>
      <family val="3"/>
      <charset val="128"/>
    </font>
    <font>
      <b val="true"/>
      <sz val="12"/>
      <name val="FG平成角ｺﾞｼｯｸ体W7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2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2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 第１編2〕3〕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0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75" zoomScalePageLayoutView="115" workbookViewId="0">
      <selection pane="topLeft" activeCell="D10" activeCellId="0" sqref="D10"/>
    </sheetView>
  </sheetViews>
  <sheetFormatPr defaultColWidth="8.7890625" defaultRowHeight="17.25" zeroHeight="false" outlineLevelRow="0" outlineLevelCol="0"/>
  <cols>
    <col collapsed="false" customWidth="true" hidden="false" outlineLevel="0" max="1" min="1" style="0" width="8.59"/>
    <col collapsed="false" customWidth="true" hidden="false" outlineLevel="0" max="3" min="2" style="0" width="9.39"/>
    <col collapsed="false" customWidth="true" hidden="false" outlineLevel="0" max="4" min="4" style="0" width="10.89"/>
    <col collapsed="false" customWidth="true" hidden="false" outlineLevel="0" max="9" min="5" style="0" width="9.39"/>
    <col collapsed="false" customWidth="true" hidden="false" outlineLevel="0" max="10" min="10" style="0" width="17.49"/>
    <col collapsed="false" customWidth="true" hidden="false" outlineLevel="0" max="11" min="11" style="0" width="31.69"/>
    <col collapsed="false" customWidth="true" hidden="false" outlineLevel="0" max="12" min="12" style="0" width="8.69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7.2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/>
      <c r="F2" s="5"/>
      <c r="G2" s="6" t="s">
        <v>5</v>
      </c>
      <c r="H2" s="7" t="s">
        <v>6</v>
      </c>
      <c r="I2" s="8" t="s">
        <v>7</v>
      </c>
      <c r="J2" s="9" t="s">
        <v>8</v>
      </c>
      <c r="K2" s="2"/>
    </row>
    <row r="3" customFormat="false" ht="17.25" hidden="false" customHeight="false" outlineLevel="0" collapsed="false">
      <c r="A3" s="3"/>
      <c r="B3" s="10" t="s">
        <v>9</v>
      </c>
      <c r="C3" s="5"/>
      <c r="D3" s="11" t="s">
        <v>10</v>
      </c>
      <c r="E3" s="12" t="s">
        <v>11</v>
      </c>
      <c r="F3" s="12" t="s">
        <v>12</v>
      </c>
      <c r="G3" s="13" t="s">
        <v>13</v>
      </c>
      <c r="H3" s="14" t="s">
        <v>14</v>
      </c>
      <c r="I3" s="15" t="s">
        <v>15</v>
      </c>
      <c r="J3" s="9"/>
      <c r="K3" s="2"/>
    </row>
    <row r="4" customFormat="false" ht="16.5" hidden="false" customHeight="true" outlineLevel="0" collapsed="false">
      <c r="A4" s="16" t="s">
        <v>16</v>
      </c>
      <c r="B4" s="17" t="n">
        <v>5.09</v>
      </c>
      <c r="C4" s="18" t="n">
        <v>9440</v>
      </c>
      <c r="D4" s="18" t="n">
        <f aca="false">SUM(E4:F4)</f>
        <v>50847</v>
      </c>
      <c r="E4" s="18" t="n">
        <v>26035</v>
      </c>
      <c r="F4" s="18" t="n">
        <v>24812</v>
      </c>
      <c r="G4" s="19" t="s">
        <v>17</v>
      </c>
      <c r="H4" s="20" t="n">
        <v>5.39</v>
      </c>
      <c r="I4" s="21" t="n">
        <v>9990</v>
      </c>
      <c r="J4" s="22" t="s">
        <v>18</v>
      </c>
      <c r="K4" s="2"/>
    </row>
    <row r="5" customFormat="false" ht="6" hidden="false" customHeight="true" outlineLevel="0" collapsed="false">
      <c r="A5" s="23"/>
      <c r="B5" s="24"/>
      <c r="C5" s="25"/>
      <c r="D5" s="25"/>
      <c r="E5" s="25"/>
      <c r="F5" s="25"/>
      <c r="G5" s="26"/>
      <c r="H5" s="27"/>
      <c r="I5" s="28"/>
      <c r="J5" s="29"/>
      <c r="K5" s="2"/>
    </row>
    <row r="6" customFormat="false" ht="16.5" hidden="false" customHeight="true" outlineLevel="0" collapsed="false">
      <c r="A6" s="30" t="s">
        <v>19</v>
      </c>
      <c r="B6" s="31" t="n">
        <v>15.93</v>
      </c>
      <c r="C6" s="32" t="n">
        <v>16977</v>
      </c>
      <c r="D6" s="32" t="n">
        <f aca="false">SUM(E6:F6)</f>
        <v>105267</v>
      </c>
      <c r="E6" s="32" t="n">
        <v>52453</v>
      </c>
      <c r="F6" s="32" t="n">
        <v>52814</v>
      </c>
      <c r="G6" s="32" t="n">
        <v>54420</v>
      </c>
      <c r="H6" s="33" t="n">
        <v>6.2</v>
      </c>
      <c r="I6" s="34" t="n">
        <v>6608</v>
      </c>
      <c r="J6" s="35" t="s">
        <v>20</v>
      </c>
      <c r="K6" s="2"/>
    </row>
    <row r="7" customFormat="false" ht="6" hidden="false" customHeight="true" outlineLevel="0" collapsed="false">
      <c r="A7" s="36"/>
      <c r="B7" s="31"/>
      <c r="C7" s="32"/>
      <c r="D7" s="32"/>
      <c r="E7" s="32"/>
      <c r="F7" s="32"/>
      <c r="G7" s="32"/>
      <c r="H7" s="33"/>
      <c r="I7" s="34"/>
      <c r="J7" s="37"/>
      <c r="K7" s="2"/>
    </row>
    <row r="8" customFormat="false" ht="16.5" hidden="false" customHeight="true" outlineLevel="0" collapsed="false">
      <c r="A8" s="30" t="s">
        <v>21</v>
      </c>
      <c r="B8" s="31" t="n">
        <v>26.08</v>
      </c>
      <c r="C8" s="32" t="n">
        <v>27917</v>
      </c>
      <c r="D8" s="32" t="n">
        <f aca="false">SUM(E8:F8)</f>
        <v>156288</v>
      </c>
      <c r="E8" s="32" t="n">
        <v>77802</v>
      </c>
      <c r="F8" s="32" t="n">
        <v>78486</v>
      </c>
      <c r="G8" s="32" t="n">
        <v>51021</v>
      </c>
      <c r="H8" s="33" t="n">
        <v>5.6</v>
      </c>
      <c r="I8" s="34" t="n">
        <v>5993</v>
      </c>
      <c r="J8" s="35" t="s">
        <v>20</v>
      </c>
      <c r="K8" s="2"/>
    </row>
    <row r="9" customFormat="false" ht="6" hidden="false" customHeight="true" outlineLevel="0" collapsed="false">
      <c r="A9" s="30"/>
      <c r="B9" s="31"/>
      <c r="C9" s="32"/>
      <c r="D9" s="32"/>
      <c r="E9" s="32"/>
      <c r="F9" s="32"/>
      <c r="G9" s="32"/>
      <c r="H9" s="33"/>
      <c r="I9" s="34"/>
      <c r="J9" s="35"/>
      <c r="K9" s="2"/>
    </row>
    <row r="10" customFormat="false" ht="16.5" hidden="false" customHeight="true" outlineLevel="0" collapsed="false">
      <c r="A10" s="23" t="s">
        <v>22</v>
      </c>
      <c r="B10" s="31" t="n">
        <v>90.05</v>
      </c>
      <c r="C10" s="32" t="n">
        <v>55184</v>
      </c>
      <c r="D10" s="32" t="n">
        <f aca="false">SUM(E10:F10)</f>
        <v>291158</v>
      </c>
      <c r="E10" s="32" t="n">
        <v>144474</v>
      </c>
      <c r="F10" s="32" t="n">
        <v>146684</v>
      </c>
      <c r="G10" s="32" t="n">
        <v>134870</v>
      </c>
      <c r="H10" s="33" t="n">
        <v>5.28</v>
      </c>
      <c r="I10" s="34" t="n">
        <v>3233</v>
      </c>
      <c r="J10" s="35" t="s">
        <v>23</v>
      </c>
      <c r="K10" s="2"/>
    </row>
    <row r="11" customFormat="false" ht="6" hidden="false" customHeight="true" outlineLevel="0" collapsed="false">
      <c r="A11" s="30"/>
      <c r="B11" s="31"/>
      <c r="C11" s="32"/>
      <c r="D11" s="32"/>
      <c r="E11" s="32"/>
      <c r="F11" s="32"/>
      <c r="G11" s="32"/>
      <c r="H11" s="33"/>
      <c r="I11" s="34"/>
      <c r="J11" s="35"/>
      <c r="K11" s="2"/>
    </row>
    <row r="12" customFormat="false" ht="16.5" hidden="false" customHeight="true" outlineLevel="0" collapsed="false">
      <c r="A12" s="23" t="s">
        <v>24</v>
      </c>
      <c r="B12" s="31" t="n">
        <v>95.62</v>
      </c>
      <c r="C12" s="32" t="n">
        <v>60027</v>
      </c>
      <c r="D12" s="32" t="n">
        <f aca="false">SUM(E12:F12)</f>
        <v>306763</v>
      </c>
      <c r="E12" s="32" t="n">
        <v>149598</v>
      </c>
      <c r="F12" s="32" t="n">
        <v>157165</v>
      </c>
      <c r="G12" s="32" t="n">
        <v>15605</v>
      </c>
      <c r="H12" s="33" t="n">
        <v>5.11</v>
      </c>
      <c r="I12" s="34" t="n">
        <v>3208</v>
      </c>
      <c r="J12" s="35" t="s">
        <v>25</v>
      </c>
      <c r="K12" s="2"/>
    </row>
    <row r="13" customFormat="false" ht="6" hidden="false" customHeight="true" outlineLevel="0" collapsed="false">
      <c r="A13" s="30"/>
      <c r="B13" s="31"/>
      <c r="C13" s="32"/>
      <c r="D13" s="32"/>
      <c r="E13" s="32"/>
      <c r="F13" s="32"/>
      <c r="G13" s="32"/>
      <c r="H13" s="33"/>
      <c r="I13" s="34"/>
      <c r="J13" s="35"/>
      <c r="K13" s="2"/>
    </row>
    <row r="14" customFormat="false" ht="16.5" hidden="false" customHeight="true" outlineLevel="0" collapsed="false">
      <c r="A14" s="23" t="s">
        <v>26</v>
      </c>
      <c r="B14" s="31" t="n">
        <v>128.82</v>
      </c>
      <c r="C14" s="32" t="n">
        <v>66548</v>
      </c>
      <c r="D14" s="32" t="n">
        <f aca="false">SUM(E14:F14)</f>
        <v>252282</v>
      </c>
      <c r="E14" s="32" t="n">
        <v>121392</v>
      </c>
      <c r="F14" s="32" t="n">
        <v>130890</v>
      </c>
      <c r="G14" s="38" t="n">
        <v>-54481</v>
      </c>
      <c r="H14" s="33" t="n">
        <v>3.79</v>
      </c>
      <c r="I14" s="34" t="n">
        <v>1958</v>
      </c>
      <c r="J14" s="35" t="s">
        <v>27</v>
      </c>
      <c r="K14" s="2"/>
    </row>
    <row r="15" customFormat="false" ht="6" hidden="false" customHeight="true" outlineLevel="0" collapsed="false">
      <c r="A15" s="30"/>
      <c r="B15" s="31"/>
      <c r="C15" s="32"/>
      <c r="D15" s="32"/>
      <c r="E15" s="32"/>
      <c r="F15" s="32"/>
      <c r="G15" s="38"/>
      <c r="H15" s="33"/>
      <c r="I15" s="34"/>
      <c r="J15" s="35"/>
      <c r="K15" s="2"/>
    </row>
    <row r="16" customFormat="false" ht="16.5" hidden="false" customHeight="true" outlineLevel="0" collapsed="false">
      <c r="A16" s="23" t="s">
        <v>28</v>
      </c>
      <c r="B16" s="31" t="n">
        <v>130.41</v>
      </c>
      <c r="C16" s="32" t="n">
        <v>87700</v>
      </c>
      <c r="D16" s="32" t="n">
        <f aca="false">SUM(E16:F16)</f>
        <v>392649</v>
      </c>
      <c r="E16" s="32" t="n">
        <v>191838</v>
      </c>
      <c r="F16" s="32" t="n">
        <v>200811</v>
      </c>
      <c r="G16" s="32" t="n">
        <v>140367</v>
      </c>
      <c r="H16" s="33" t="n">
        <v>4.48</v>
      </c>
      <c r="I16" s="34" t="n">
        <v>3011</v>
      </c>
      <c r="J16" s="35" t="s">
        <v>29</v>
      </c>
      <c r="K16" s="2"/>
    </row>
    <row r="17" customFormat="false" ht="6" hidden="false" customHeight="true" outlineLevel="0" collapsed="false">
      <c r="A17" s="30"/>
      <c r="B17" s="31"/>
      <c r="C17" s="32"/>
      <c r="D17" s="32"/>
      <c r="E17" s="32"/>
      <c r="F17" s="32"/>
      <c r="G17" s="32"/>
      <c r="H17" s="33"/>
      <c r="I17" s="34"/>
      <c r="J17" s="35"/>
      <c r="K17" s="2"/>
    </row>
    <row r="18" customFormat="false" ht="16.5" hidden="false" customHeight="true" outlineLevel="0" collapsed="false">
      <c r="A18" s="23" t="s">
        <v>30</v>
      </c>
      <c r="B18" s="31" t="n">
        <v>180.41</v>
      </c>
      <c r="C18" s="32" t="n">
        <v>117583</v>
      </c>
      <c r="D18" s="32" t="n">
        <f aca="false">SUM(E18:F18)</f>
        <v>544312</v>
      </c>
      <c r="E18" s="32" t="n">
        <v>265836</v>
      </c>
      <c r="F18" s="32" t="n">
        <v>278476</v>
      </c>
      <c r="G18" s="32" t="n">
        <v>151663</v>
      </c>
      <c r="H18" s="33" t="n">
        <v>4.63</v>
      </c>
      <c r="I18" s="34" t="n">
        <v>3017</v>
      </c>
      <c r="J18" s="35" t="s">
        <v>31</v>
      </c>
      <c r="K18" s="2"/>
    </row>
    <row r="19" customFormat="false" ht="6" hidden="false" customHeight="true" outlineLevel="0" collapsed="false">
      <c r="A19" s="30"/>
      <c r="B19" s="31"/>
      <c r="C19" s="32"/>
      <c r="D19" s="32"/>
      <c r="E19" s="32"/>
      <c r="F19" s="32"/>
      <c r="G19" s="32"/>
      <c r="H19" s="33"/>
      <c r="I19" s="34"/>
      <c r="J19" s="35"/>
      <c r="K19" s="2"/>
    </row>
    <row r="20" customFormat="false" ht="16.5" hidden="false" customHeight="true" outlineLevel="0" collapsed="false">
      <c r="A20" s="23" t="s">
        <v>32</v>
      </c>
      <c r="B20" s="31" t="n">
        <v>207.46</v>
      </c>
      <c r="C20" s="32" t="n">
        <v>158399</v>
      </c>
      <c r="D20" s="32" t="n">
        <f aca="false">SUM(E20:F20)</f>
        <v>647122</v>
      </c>
      <c r="E20" s="32" t="n">
        <v>317043</v>
      </c>
      <c r="F20" s="32" t="n">
        <v>330079</v>
      </c>
      <c r="G20" s="32" t="n">
        <v>102810</v>
      </c>
      <c r="H20" s="33" t="n">
        <v>4.09</v>
      </c>
      <c r="I20" s="34" t="n">
        <v>3119</v>
      </c>
      <c r="J20" s="35" t="s">
        <v>33</v>
      </c>
      <c r="K20" s="2"/>
    </row>
    <row r="21" customFormat="false" ht="8.25" hidden="false" customHeight="true" outlineLevel="0" collapsed="false">
      <c r="A21" s="36"/>
      <c r="B21" s="31"/>
      <c r="C21" s="32"/>
      <c r="D21" s="32"/>
      <c r="E21" s="32"/>
      <c r="F21" s="32"/>
      <c r="G21" s="32"/>
      <c r="H21" s="33"/>
      <c r="I21" s="34"/>
      <c r="J21" s="37"/>
      <c r="K21" s="2"/>
    </row>
    <row r="22" customFormat="false" ht="16.5" hidden="false" customHeight="true" outlineLevel="0" collapsed="false">
      <c r="A22" s="23" t="s">
        <v>34</v>
      </c>
      <c r="B22" s="31" t="n">
        <v>241.54</v>
      </c>
      <c r="C22" s="32" t="n">
        <v>205673</v>
      </c>
      <c r="D22" s="32" t="n">
        <f aca="false">SUM(E22:F22)</f>
        <v>749808</v>
      </c>
      <c r="E22" s="32" t="n">
        <v>364835</v>
      </c>
      <c r="F22" s="32" t="n">
        <v>384973</v>
      </c>
      <c r="G22" s="32" t="n">
        <v>17747</v>
      </c>
      <c r="H22" s="33" t="n">
        <v>3.65</v>
      </c>
      <c r="I22" s="34" t="n">
        <v>3104</v>
      </c>
      <c r="J22" s="35" t="s">
        <v>35</v>
      </c>
      <c r="K22" s="2"/>
    </row>
    <row r="23" customFormat="false" ht="16.5" hidden="false" customHeight="true" outlineLevel="0" collapsed="false">
      <c r="A23" s="23" t="s">
        <v>36</v>
      </c>
      <c r="B23" s="31" t="n">
        <v>241.63</v>
      </c>
      <c r="C23" s="32" t="n">
        <v>220361</v>
      </c>
      <c r="D23" s="32" t="n">
        <f aca="false">SUM(E23:F23)</f>
        <v>768364</v>
      </c>
      <c r="E23" s="32" t="n">
        <v>374396</v>
      </c>
      <c r="F23" s="32" t="n">
        <v>393968</v>
      </c>
      <c r="G23" s="32" t="n">
        <v>18556</v>
      </c>
      <c r="H23" s="33" t="n">
        <v>3.49</v>
      </c>
      <c r="I23" s="34" t="n">
        <v>3180</v>
      </c>
      <c r="J23" s="35" t="s">
        <v>37</v>
      </c>
      <c r="K23" s="2"/>
    </row>
    <row r="24" customFormat="false" ht="16.5" hidden="false" customHeight="true" outlineLevel="0" collapsed="false">
      <c r="A24" s="23" t="s">
        <v>38</v>
      </c>
      <c r="B24" s="31" t="n">
        <v>241.71</v>
      </c>
      <c r="C24" s="32" t="n">
        <v>229055</v>
      </c>
      <c r="D24" s="32" t="n">
        <f aca="false">SUM(E24:F24)</f>
        <v>788909</v>
      </c>
      <c r="E24" s="32" t="n">
        <v>384914</v>
      </c>
      <c r="F24" s="32" t="n">
        <v>403995</v>
      </c>
      <c r="G24" s="32" t="n">
        <v>20545</v>
      </c>
      <c r="H24" s="33" t="n">
        <v>3.44</v>
      </c>
      <c r="I24" s="34" t="n">
        <v>3264</v>
      </c>
      <c r="J24" s="35" t="s">
        <v>37</v>
      </c>
      <c r="K24" s="2"/>
    </row>
    <row r="25" customFormat="false" ht="16.5" hidden="false" customHeight="true" outlineLevel="0" collapsed="false">
      <c r="A25" s="23" t="s">
        <v>39</v>
      </c>
      <c r="B25" s="31" t="n">
        <v>241.99</v>
      </c>
      <c r="C25" s="32" t="n">
        <v>239659</v>
      </c>
      <c r="D25" s="32" t="n">
        <f aca="false">SUM(E25:F25)</f>
        <v>811484</v>
      </c>
      <c r="E25" s="32" t="n">
        <v>396381</v>
      </c>
      <c r="F25" s="32" t="n">
        <v>415103</v>
      </c>
      <c r="G25" s="32" t="n">
        <v>22575</v>
      </c>
      <c r="H25" s="33" t="n">
        <v>3.39</v>
      </c>
      <c r="I25" s="34" t="n">
        <v>3353</v>
      </c>
      <c r="J25" s="35" t="s">
        <v>37</v>
      </c>
      <c r="K25" s="2"/>
    </row>
    <row r="26" customFormat="false" ht="16.5" hidden="false" customHeight="true" outlineLevel="0" collapsed="false">
      <c r="A26" s="23" t="s">
        <v>40</v>
      </c>
      <c r="B26" s="31" t="n">
        <v>242.18</v>
      </c>
      <c r="C26" s="32" t="n">
        <v>249828</v>
      </c>
      <c r="D26" s="32" t="n">
        <f aca="false">SUM(E26:F26)</f>
        <v>833348</v>
      </c>
      <c r="E26" s="32" t="n">
        <v>407309</v>
      </c>
      <c r="F26" s="32" t="n">
        <v>426039</v>
      </c>
      <c r="G26" s="32" t="n">
        <v>21864</v>
      </c>
      <c r="H26" s="33" t="n">
        <v>3.34</v>
      </c>
      <c r="I26" s="34" t="n">
        <v>3441</v>
      </c>
      <c r="J26" s="35" t="s">
        <v>37</v>
      </c>
      <c r="K26" s="2"/>
    </row>
    <row r="27" customFormat="false" ht="8.25" hidden="false" customHeight="true" outlineLevel="0" collapsed="false">
      <c r="A27" s="36"/>
      <c r="B27" s="31"/>
      <c r="C27" s="32"/>
      <c r="D27" s="32"/>
      <c r="E27" s="32"/>
      <c r="F27" s="32"/>
      <c r="G27" s="32"/>
      <c r="H27" s="33"/>
      <c r="I27" s="34"/>
      <c r="J27" s="37"/>
      <c r="K27" s="2"/>
    </row>
    <row r="28" customFormat="false" ht="16.5" hidden="false" customHeight="true" outlineLevel="0" collapsed="false">
      <c r="A28" s="23" t="s">
        <v>41</v>
      </c>
      <c r="B28" s="31" t="n">
        <v>242.61</v>
      </c>
      <c r="C28" s="32" t="n">
        <v>260376</v>
      </c>
      <c r="D28" s="32" t="n">
        <f aca="false">SUM(E28:F28)</f>
        <v>853270</v>
      </c>
      <c r="E28" s="32" t="n">
        <v>417877</v>
      </c>
      <c r="F28" s="32" t="n">
        <v>435393</v>
      </c>
      <c r="G28" s="32" t="n">
        <v>19922</v>
      </c>
      <c r="H28" s="33" t="n">
        <v>3.28</v>
      </c>
      <c r="I28" s="34" t="n">
        <v>3517</v>
      </c>
      <c r="J28" s="35" t="s">
        <v>42</v>
      </c>
      <c r="K28" s="2"/>
    </row>
    <row r="29" customFormat="false" ht="16.5" hidden="false" customHeight="true" outlineLevel="0" collapsed="false">
      <c r="A29" s="23" t="s">
        <v>43</v>
      </c>
      <c r="B29" s="31" t="n">
        <v>254.56</v>
      </c>
      <c r="C29" s="32" t="n">
        <v>277877</v>
      </c>
      <c r="D29" s="32" t="n">
        <f aca="false">SUM(E29:F29)</f>
        <v>884693</v>
      </c>
      <c r="E29" s="32" t="n">
        <v>433675</v>
      </c>
      <c r="F29" s="32" t="n">
        <v>451018</v>
      </c>
      <c r="G29" s="32" t="n">
        <v>31423</v>
      </c>
      <c r="H29" s="33" t="n">
        <v>3.18</v>
      </c>
      <c r="I29" s="34" t="n">
        <v>3475</v>
      </c>
      <c r="J29" s="35" t="s">
        <v>37</v>
      </c>
      <c r="K29" s="2"/>
    </row>
    <row r="30" customFormat="false" ht="16.5" hidden="false" customHeight="true" outlineLevel="0" collapsed="false">
      <c r="A30" s="23" t="s">
        <v>44</v>
      </c>
      <c r="B30" s="31" t="n">
        <v>255.88</v>
      </c>
      <c r="C30" s="32" t="n">
        <v>291310</v>
      </c>
      <c r="D30" s="32" t="n">
        <f aca="false">SUM(E30:F30)</f>
        <v>912059</v>
      </c>
      <c r="E30" s="32" t="n">
        <v>447975</v>
      </c>
      <c r="F30" s="32" t="n">
        <v>464084</v>
      </c>
      <c r="G30" s="32" t="n">
        <v>27366</v>
      </c>
      <c r="H30" s="33" t="n">
        <v>3.13</v>
      </c>
      <c r="I30" s="34" t="n">
        <v>3564</v>
      </c>
      <c r="J30" s="35" t="s">
        <v>37</v>
      </c>
      <c r="K30" s="2"/>
    </row>
    <row r="31" customFormat="false" ht="16.5" hidden="false" customHeight="true" outlineLevel="0" collapsed="false">
      <c r="A31" s="23" t="s">
        <v>45</v>
      </c>
      <c r="B31" s="31" t="n">
        <v>255.91</v>
      </c>
      <c r="C31" s="32" t="n">
        <v>301990</v>
      </c>
      <c r="D31" s="32" t="n">
        <f aca="false">SUM(E31:F31)</f>
        <v>940106</v>
      </c>
      <c r="E31" s="32" t="n">
        <v>462658</v>
      </c>
      <c r="F31" s="32" t="n">
        <v>477448</v>
      </c>
      <c r="G31" s="32" t="n">
        <v>28047</v>
      </c>
      <c r="H31" s="33" t="n">
        <v>3.11</v>
      </c>
      <c r="I31" s="34" t="n">
        <v>3674</v>
      </c>
      <c r="J31" s="35" t="s">
        <v>37</v>
      </c>
      <c r="K31" s="2"/>
    </row>
    <row r="32" customFormat="false" ht="16.5" hidden="false" customHeight="true" outlineLevel="0" collapsed="false">
      <c r="A32" s="23" t="s">
        <v>46</v>
      </c>
      <c r="B32" s="31" t="n">
        <v>257.5</v>
      </c>
      <c r="C32" s="32" t="n">
        <v>318310</v>
      </c>
      <c r="D32" s="32" t="n">
        <f aca="false">SUM(E32:F32)</f>
        <v>966364</v>
      </c>
      <c r="E32" s="32" t="n">
        <v>475693</v>
      </c>
      <c r="F32" s="32" t="n">
        <v>490671</v>
      </c>
      <c r="G32" s="32" t="n">
        <v>26258</v>
      </c>
      <c r="H32" s="33" t="n">
        <v>3.04</v>
      </c>
      <c r="I32" s="34" t="n">
        <v>3753</v>
      </c>
      <c r="J32" s="35" t="s">
        <v>37</v>
      </c>
      <c r="K32" s="2"/>
    </row>
    <row r="33" customFormat="false" ht="8.25" hidden="false" customHeight="true" outlineLevel="0" collapsed="false">
      <c r="A33" s="36"/>
      <c r="B33" s="31"/>
      <c r="C33" s="32"/>
      <c r="D33" s="32"/>
      <c r="E33" s="32"/>
      <c r="F33" s="32"/>
      <c r="G33" s="32"/>
      <c r="H33" s="33"/>
      <c r="I33" s="34"/>
      <c r="J33" s="37"/>
      <c r="K33" s="2"/>
    </row>
    <row r="34" customFormat="false" ht="16.5" hidden="false" customHeight="true" outlineLevel="0" collapsed="false">
      <c r="A34" s="23" t="s">
        <v>47</v>
      </c>
      <c r="B34" s="31" t="n">
        <v>334.78</v>
      </c>
      <c r="C34" s="32" t="n">
        <v>333928</v>
      </c>
      <c r="D34" s="32" t="n">
        <f aca="false">SUM(E34:F34)</f>
        <v>1002201</v>
      </c>
      <c r="E34" s="32" t="n">
        <v>493362</v>
      </c>
      <c r="F34" s="32" t="n">
        <v>508839</v>
      </c>
      <c r="G34" s="32" t="n">
        <v>35837</v>
      </c>
      <c r="H34" s="33" t="n">
        <v>3</v>
      </c>
      <c r="I34" s="34" t="n">
        <v>2994</v>
      </c>
      <c r="J34" s="35" t="s">
        <v>48</v>
      </c>
      <c r="K34" s="2"/>
    </row>
    <row r="35" customFormat="false" ht="16.5" hidden="false" customHeight="true" outlineLevel="0" collapsed="false">
      <c r="A35" s="23" t="s">
        <v>49</v>
      </c>
      <c r="B35" s="31" t="n">
        <v>335.23</v>
      </c>
      <c r="C35" s="32" t="n">
        <v>344049</v>
      </c>
      <c r="D35" s="32" t="n">
        <f aca="false">SUM(E35:F35)</f>
        <v>1020880</v>
      </c>
      <c r="E35" s="32" t="n">
        <v>502799</v>
      </c>
      <c r="F35" s="32" t="n">
        <v>518081</v>
      </c>
      <c r="G35" s="32" t="n">
        <v>18679</v>
      </c>
      <c r="H35" s="33" t="n">
        <v>2.97</v>
      </c>
      <c r="I35" s="34" t="n">
        <v>3045</v>
      </c>
      <c r="J35" s="35" t="s">
        <v>37</v>
      </c>
      <c r="K35" s="2"/>
    </row>
    <row r="36" customFormat="false" ht="16.5" hidden="false" customHeight="true" outlineLevel="0" collapsed="false">
      <c r="A36" s="23" t="s">
        <v>50</v>
      </c>
      <c r="B36" s="31" t="n">
        <v>335.49</v>
      </c>
      <c r="C36" s="32" t="n">
        <v>352359</v>
      </c>
      <c r="D36" s="32" t="n">
        <f aca="false">SUM(E36:F36)</f>
        <v>1039404</v>
      </c>
      <c r="E36" s="32" t="n">
        <v>511787</v>
      </c>
      <c r="F36" s="32" t="n">
        <v>527617</v>
      </c>
      <c r="G36" s="32" t="n">
        <v>18524</v>
      </c>
      <c r="H36" s="33" t="n">
        <v>2.95</v>
      </c>
      <c r="I36" s="34" t="n">
        <v>3098</v>
      </c>
      <c r="J36" s="35" t="s">
        <v>37</v>
      </c>
      <c r="K36" s="2"/>
    </row>
    <row r="37" customFormat="false" ht="16.5" hidden="false" customHeight="true" outlineLevel="0" collapsed="false">
      <c r="A37" s="23" t="s">
        <v>51</v>
      </c>
      <c r="B37" s="31" t="n">
        <v>335.53</v>
      </c>
      <c r="C37" s="32" t="n">
        <v>360326</v>
      </c>
      <c r="D37" s="32" t="n">
        <f aca="false">SUM(E37:F37)</f>
        <v>1055131</v>
      </c>
      <c r="E37" s="32" t="n">
        <v>519894</v>
      </c>
      <c r="F37" s="32" t="n">
        <v>535237</v>
      </c>
      <c r="G37" s="32" t="n">
        <v>15727</v>
      </c>
      <c r="H37" s="33" t="n">
        <v>2.93</v>
      </c>
      <c r="I37" s="34" t="n">
        <v>3145</v>
      </c>
      <c r="J37" s="35" t="s">
        <v>37</v>
      </c>
      <c r="K37" s="2"/>
    </row>
    <row r="38" customFormat="false" ht="16.5" hidden="false" customHeight="true" outlineLevel="0" collapsed="false">
      <c r="A38" s="23" t="s">
        <v>52</v>
      </c>
      <c r="B38" s="31" t="n">
        <v>335.58</v>
      </c>
      <c r="C38" s="32" t="n">
        <v>368662</v>
      </c>
      <c r="D38" s="32" t="n">
        <f aca="false">SUM(E38:F38)</f>
        <v>1070824</v>
      </c>
      <c r="E38" s="32" t="n">
        <v>527938</v>
      </c>
      <c r="F38" s="32" t="n">
        <v>542886</v>
      </c>
      <c r="G38" s="32" t="n">
        <v>15693</v>
      </c>
      <c r="H38" s="33" t="n">
        <v>2.9</v>
      </c>
      <c r="I38" s="34" t="n">
        <v>3191</v>
      </c>
      <c r="J38" s="35" t="s">
        <v>37</v>
      </c>
      <c r="K38" s="2"/>
    </row>
    <row r="39" customFormat="false" ht="8.25" hidden="false" customHeight="true" outlineLevel="0" collapsed="false">
      <c r="A39" s="36"/>
      <c r="B39" s="31"/>
      <c r="C39" s="32"/>
      <c r="D39" s="32"/>
      <c r="E39" s="32"/>
      <c r="F39" s="32"/>
      <c r="G39" s="32"/>
      <c r="H39" s="33"/>
      <c r="I39" s="34"/>
      <c r="J39" s="37"/>
      <c r="K39" s="2"/>
    </row>
    <row r="40" customFormat="false" ht="16.5" hidden="false" customHeight="true" outlineLevel="0" collapsed="false">
      <c r="A40" s="23" t="s">
        <v>53</v>
      </c>
      <c r="B40" s="31" t="n">
        <v>335.61</v>
      </c>
      <c r="C40" s="32" t="n">
        <v>397013</v>
      </c>
      <c r="D40" s="32" t="n">
        <f aca="false">SUM(E40:F40)</f>
        <v>1088588</v>
      </c>
      <c r="E40" s="32" t="n">
        <v>536765</v>
      </c>
      <c r="F40" s="32" t="n">
        <v>551823</v>
      </c>
      <c r="G40" s="32" t="n">
        <v>17764</v>
      </c>
      <c r="H40" s="33" t="n">
        <v>2.74</v>
      </c>
      <c r="I40" s="34" t="n">
        <v>3244</v>
      </c>
      <c r="J40" s="35" t="s">
        <v>54</v>
      </c>
      <c r="K40" s="2"/>
    </row>
    <row r="41" customFormat="false" ht="16.5" hidden="false" customHeight="true" outlineLevel="0" collapsed="false">
      <c r="A41" s="23" t="s">
        <v>55</v>
      </c>
      <c r="B41" s="31" t="n">
        <v>335.61</v>
      </c>
      <c r="C41" s="32" t="n">
        <v>404069</v>
      </c>
      <c r="D41" s="32" t="n">
        <f aca="false">SUM(E41:F41)</f>
        <v>1103158</v>
      </c>
      <c r="E41" s="32" t="n">
        <v>543204</v>
      </c>
      <c r="F41" s="32" t="n">
        <v>559954</v>
      </c>
      <c r="G41" s="32" t="n">
        <v>14570</v>
      </c>
      <c r="H41" s="33" t="n">
        <v>2.73</v>
      </c>
      <c r="I41" s="34" t="n">
        <v>3287</v>
      </c>
      <c r="J41" s="35" t="s">
        <v>37</v>
      </c>
      <c r="K41" s="2"/>
    </row>
    <row r="42" customFormat="false" ht="16.5" hidden="false" customHeight="true" outlineLevel="0" collapsed="false">
      <c r="A42" s="23" t="s">
        <v>56</v>
      </c>
      <c r="B42" s="31" t="n">
        <v>335.63</v>
      </c>
      <c r="C42" s="32" t="n">
        <v>412170</v>
      </c>
      <c r="D42" s="32" t="n">
        <f aca="false">SUM(E42:F42)</f>
        <v>1118834</v>
      </c>
      <c r="E42" s="32" t="n">
        <v>550376</v>
      </c>
      <c r="F42" s="32" t="n">
        <v>568458</v>
      </c>
      <c r="G42" s="32" t="n">
        <v>15676</v>
      </c>
      <c r="H42" s="33" t="n">
        <v>2.71</v>
      </c>
      <c r="I42" s="34" t="n">
        <v>3334</v>
      </c>
      <c r="J42" s="35" t="s">
        <v>37</v>
      </c>
      <c r="K42" s="2"/>
    </row>
    <row r="43" customFormat="false" ht="16.5" hidden="false" customHeight="true" outlineLevel="0" collapsed="false">
      <c r="A43" s="23" t="s">
        <v>57</v>
      </c>
      <c r="B43" s="31" t="n">
        <v>335.64</v>
      </c>
      <c r="C43" s="32" t="n">
        <v>420321</v>
      </c>
      <c r="D43" s="32" t="n">
        <f aca="false">SUM(E43:F43)</f>
        <v>1134506</v>
      </c>
      <c r="E43" s="32" t="n">
        <v>557611</v>
      </c>
      <c r="F43" s="32" t="n">
        <v>576895</v>
      </c>
      <c r="G43" s="32" t="n">
        <v>15672</v>
      </c>
      <c r="H43" s="33" t="n">
        <v>2.7</v>
      </c>
      <c r="I43" s="34" t="n">
        <v>3380</v>
      </c>
      <c r="J43" s="35" t="s">
        <v>37</v>
      </c>
      <c r="K43" s="2"/>
    </row>
    <row r="44" customFormat="false" ht="16.5" hidden="false" customHeight="true" outlineLevel="0" collapsed="false">
      <c r="A44" s="23" t="s">
        <v>58</v>
      </c>
      <c r="B44" s="31" t="n">
        <v>335.91</v>
      </c>
      <c r="C44" s="32" t="n">
        <v>427010</v>
      </c>
      <c r="D44" s="32" t="n">
        <f aca="false">SUM(E44:F44)</f>
        <v>1148176</v>
      </c>
      <c r="E44" s="32" t="n">
        <v>563024</v>
      </c>
      <c r="F44" s="32" t="n">
        <v>585152</v>
      </c>
      <c r="G44" s="32" t="n">
        <v>13670</v>
      </c>
      <c r="H44" s="33" t="n">
        <v>2.69</v>
      </c>
      <c r="I44" s="34" t="n">
        <v>3418</v>
      </c>
      <c r="J44" s="35" t="s">
        <v>37</v>
      </c>
      <c r="K44" s="2"/>
    </row>
    <row r="45" customFormat="false" ht="8.25" hidden="false" customHeight="true" outlineLevel="0" collapsed="false">
      <c r="A45" s="36"/>
      <c r="B45" s="31"/>
      <c r="C45" s="32"/>
      <c r="D45" s="32"/>
      <c r="E45" s="32"/>
      <c r="F45" s="32"/>
      <c r="G45" s="32"/>
      <c r="H45" s="33"/>
      <c r="I45" s="34"/>
      <c r="J45" s="37"/>
      <c r="K45" s="2"/>
    </row>
    <row r="46" customFormat="false" ht="16.5" hidden="false" customHeight="true" outlineLevel="0" collapsed="false">
      <c r="A46" s="23" t="s">
        <v>59</v>
      </c>
      <c r="B46" s="31" t="n">
        <v>336.82</v>
      </c>
      <c r="C46" s="32" t="n">
        <v>433348</v>
      </c>
      <c r="D46" s="32" t="n">
        <f aca="false">SUM(E46:F46)</f>
        <v>1160440</v>
      </c>
      <c r="E46" s="32" t="n">
        <v>568166</v>
      </c>
      <c r="F46" s="32" t="n">
        <v>592274</v>
      </c>
      <c r="G46" s="32" t="n">
        <v>12264</v>
      </c>
      <c r="H46" s="33" t="n">
        <v>2.68</v>
      </c>
      <c r="I46" s="34" t="n">
        <v>3445</v>
      </c>
      <c r="J46" s="35" t="s">
        <v>60</v>
      </c>
      <c r="K46" s="2"/>
    </row>
    <row r="47" customFormat="false" ht="16.5" hidden="false" customHeight="true" outlineLevel="0" collapsed="false">
      <c r="A47" s="23" t="s">
        <v>61</v>
      </c>
      <c r="B47" s="31" t="n">
        <v>337.12</v>
      </c>
      <c r="C47" s="32" t="n">
        <v>444059</v>
      </c>
      <c r="D47" s="32" t="n">
        <f aca="false">SUM(E47:F47)</f>
        <v>1177133</v>
      </c>
      <c r="E47" s="32" t="n">
        <v>575978</v>
      </c>
      <c r="F47" s="32" t="n">
        <v>601155</v>
      </c>
      <c r="G47" s="32" t="n">
        <v>16693</v>
      </c>
      <c r="H47" s="33" t="n">
        <v>2.65</v>
      </c>
      <c r="I47" s="34" t="n">
        <v>3492</v>
      </c>
      <c r="J47" s="35" t="s">
        <v>37</v>
      </c>
      <c r="K47" s="2"/>
    </row>
    <row r="48" customFormat="false" ht="16.5" hidden="false" customHeight="true" outlineLevel="0" collapsed="false">
      <c r="A48" s="23" t="s">
        <v>62</v>
      </c>
      <c r="B48" s="31" t="n">
        <v>338.18</v>
      </c>
      <c r="C48" s="32" t="n">
        <v>454548</v>
      </c>
      <c r="D48" s="32" t="n">
        <f aca="false">SUM(E48:F48)</f>
        <v>1193403</v>
      </c>
      <c r="E48" s="32" t="n">
        <v>583286</v>
      </c>
      <c r="F48" s="32" t="n">
        <v>610117</v>
      </c>
      <c r="G48" s="32" t="n">
        <v>16270</v>
      </c>
      <c r="H48" s="33" t="n">
        <v>2.63</v>
      </c>
      <c r="I48" s="34" t="n">
        <v>3529</v>
      </c>
      <c r="J48" s="35" t="s">
        <v>37</v>
      </c>
      <c r="K48" s="2"/>
    </row>
    <row r="49" customFormat="false" ht="16.5" hidden="false" customHeight="true" outlineLevel="0" collapsed="false">
      <c r="A49" s="23" t="s">
        <v>63</v>
      </c>
      <c r="B49" s="31" t="n">
        <v>336.39</v>
      </c>
      <c r="C49" s="32" t="n">
        <v>465116</v>
      </c>
      <c r="D49" s="32" t="n">
        <f aca="false">SUM(E49:F49)</f>
        <v>1208006</v>
      </c>
      <c r="E49" s="32" t="n">
        <v>590303</v>
      </c>
      <c r="F49" s="32" t="n">
        <v>617703</v>
      </c>
      <c r="G49" s="32" t="n">
        <v>14603</v>
      </c>
      <c r="H49" s="33" t="n">
        <v>2.6</v>
      </c>
      <c r="I49" s="34" t="n">
        <v>3591</v>
      </c>
      <c r="J49" s="35" t="s">
        <v>37</v>
      </c>
      <c r="K49" s="2"/>
    </row>
    <row r="50" customFormat="false" ht="16.5" hidden="false" customHeight="true" outlineLevel="0" collapsed="false">
      <c r="A50" s="30" t="s">
        <v>64</v>
      </c>
      <c r="B50" s="31" t="n">
        <v>336.39</v>
      </c>
      <c r="C50" s="32" t="n">
        <v>477811</v>
      </c>
      <c r="D50" s="32" t="n">
        <f aca="false">SUM(E50:F50)</f>
        <v>1223965</v>
      </c>
      <c r="E50" s="32" t="n">
        <v>597778</v>
      </c>
      <c r="F50" s="32" t="n">
        <v>626187</v>
      </c>
      <c r="G50" s="32" t="n">
        <v>15959</v>
      </c>
      <c r="H50" s="33" t="n">
        <v>2.56</v>
      </c>
      <c r="I50" s="34" t="n">
        <v>3639</v>
      </c>
      <c r="J50" s="35" t="s">
        <v>37</v>
      </c>
      <c r="K50" s="2"/>
    </row>
    <row r="51" customFormat="false" ht="6" hidden="false" customHeight="true" outlineLevel="0" collapsed="false">
      <c r="A51" s="36"/>
      <c r="B51" s="31"/>
      <c r="C51" s="32"/>
      <c r="D51" s="32"/>
      <c r="E51" s="32"/>
      <c r="F51" s="32"/>
      <c r="G51" s="32"/>
      <c r="H51" s="33"/>
      <c r="I51" s="34"/>
      <c r="J51" s="37"/>
      <c r="K51" s="2"/>
    </row>
    <row r="52" customFormat="false" ht="16.5" hidden="false" customHeight="true" outlineLevel="0" collapsed="false">
      <c r="A52" s="30" t="s">
        <v>65</v>
      </c>
      <c r="B52" s="31" t="n">
        <v>336.4</v>
      </c>
      <c r="C52" s="32" t="n">
        <v>490915</v>
      </c>
      <c r="D52" s="32" t="n">
        <f aca="false">SUM(E52:F52)</f>
        <v>1237062</v>
      </c>
      <c r="E52" s="32" t="n">
        <v>603548</v>
      </c>
      <c r="F52" s="32" t="n">
        <v>633514</v>
      </c>
      <c r="G52" s="32" t="n">
        <v>13097</v>
      </c>
      <c r="H52" s="33" t="n">
        <v>2.52</v>
      </c>
      <c r="I52" s="34" t="n">
        <v>3677</v>
      </c>
      <c r="J52" s="35" t="s">
        <v>66</v>
      </c>
      <c r="K52" s="2"/>
    </row>
    <row r="53" customFormat="false" ht="16.5" hidden="false" customHeight="true" outlineLevel="0" collapsed="false">
      <c r="A53" s="30" t="s">
        <v>67</v>
      </c>
      <c r="B53" s="31" t="n">
        <v>336.5</v>
      </c>
      <c r="C53" s="32" t="n">
        <v>503951</v>
      </c>
      <c r="D53" s="32" t="n">
        <f aca="false">SUM(E53:F53)</f>
        <v>1249948</v>
      </c>
      <c r="E53" s="32" t="n">
        <v>609128</v>
      </c>
      <c r="F53" s="32" t="n">
        <v>640820</v>
      </c>
      <c r="G53" s="32" t="n">
        <v>12886</v>
      </c>
      <c r="H53" s="33" t="n">
        <v>2.48</v>
      </c>
      <c r="I53" s="34" t="n">
        <v>3715</v>
      </c>
      <c r="J53" s="35" t="s">
        <v>37</v>
      </c>
      <c r="K53" s="2"/>
    </row>
    <row r="54" customFormat="false" ht="16.5" hidden="false" customHeight="true" outlineLevel="0" collapsed="false">
      <c r="A54" s="30" t="s">
        <v>68</v>
      </c>
      <c r="B54" s="31" t="n">
        <v>336.5</v>
      </c>
      <c r="C54" s="32" t="n">
        <v>517124</v>
      </c>
      <c r="D54" s="32" t="n">
        <f aca="false">SUM(E54:F54)</f>
        <v>1262915</v>
      </c>
      <c r="E54" s="32" t="n">
        <v>615193</v>
      </c>
      <c r="F54" s="32" t="n">
        <v>647722</v>
      </c>
      <c r="G54" s="32" t="n">
        <v>12967</v>
      </c>
      <c r="H54" s="33" t="n">
        <v>2.44</v>
      </c>
      <c r="I54" s="34" t="n">
        <v>3753</v>
      </c>
      <c r="J54" s="35" t="s">
        <v>37</v>
      </c>
      <c r="K54" s="2"/>
    </row>
    <row r="55" customFormat="false" ht="16.5" hidden="false" customHeight="true" outlineLevel="0" collapsed="false">
      <c r="A55" s="30" t="s">
        <v>69</v>
      </c>
      <c r="B55" s="31" t="n">
        <v>336.81</v>
      </c>
      <c r="C55" s="32" t="n">
        <v>526262</v>
      </c>
      <c r="D55" s="32" t="n">
        <f aca="false">SUM(E55:F55)</f>
        <v>1270513</v>
      </c>
      <c r="E55" s="32" t="n">
        <v>618180</v>
      </c>
      <c r="F55" s="32" t="n">
        <v>652333</v>
      </c>
      <c r="G55" s="32" t="n">
        <v>7598</v>
      </c>
      <c r="H55" s="33" t="n">
        <v>2.41</v>
      </c>
      <c r="I55" s="34" t="n">
        <v>3772</v>
      </c>
      <c r="J55" s="35" t="s">
        <v>37</v>
      </c>
      <c r="K55" s="2"/>
    </row>
    <row r="56" customFormat="false" ht="16.5" hidden="false" customHeight="true" outlineLevel="0" collapsed="false">
      <c r="A56" s="30" t="s">
        <v>70</v>
      </c>
      <c r="B56" s="31" t="n">
        <v>336.82</v>
      </c>
      <c r="C56" s="32" t="n">
        <v>534882</v>
      </c>
      <c r="D56" s="32" t="n">
        <f aca="false">SUM(E56:F56)</f>
        <v>1277681</v>
      </c>
      <c r="E56" s="32" t="n">
        <v>621129</v>
      </c>
      <c r="F56" s="32" t="n">
        <v>656552</v>
      </c>
      <c r="G56" s="32" t="n">
        <v>7168</v>
      </c>
      <c r="H56" s="33" t="n">
        <v>2.39</v>
      </c>
      <c r="I56" s="34" t="n">
        <v>3793</v>
      </c>
      <c r="J56" s="35" t="s">
        <v>37</v>
      </c>
      <c r="K56" s="2"/>
    </row>
    <row r="57" customFormat="false" ht="6" hidden="false" customHeight="true" outlineLevel="0" collapsed="false">
      <c r="A57" s="36"/>
      <c r="B57" s="31"/>
      <c r="C57" s="32"/>
      <c r="D57" s="32"/>
      <c r="E57" s="32"/>
      <c r="F57" s="32"/>
      <c r="G57" s="32"/>
      <c r="H57" s="33"/>
      <c r="I57" s="34"/>
      <c r="J57" s="37"/>
      <c r="K57" s="2"/>
    </row>
    <row r="58" customFormat="false" ht="16.5" hidden="false" customHeight="true" outlineLevel="0" collapsed="false">
      <c r="A58" s="30" t="s">
        <v>71</v>
      </c>
      <c r="B58" s="31" t="n">
        <v>337.59</v>
      </c>
      <c r="C58" s="32" t="n">
        <v>544145</v>
      </c>
      <c r="D58" s="32" t="n">
        <f aca="false">SUM(E58:F58)</f>
        <v>1284795</v>
      </c>
      <c r="E58" s="32" t="n">
        <v>624622</v>
      </c>
      <c r="F58" s="32" t="n">
        <v>660173</v>
      </c>
      <c r="G58" s="32" t="n">
        <v>7114</v>
      </c>
      <c r="H58" s="33" t="n">
        <v>2.36</v>
      </c>
      <c r="I58" s="34" t="n">
        <v>3806</v>
      </c>
      <c r="J58" s="35" t="s">
        <v>72</v>
      </c>
      <c r="K58" s="2"/>
    </row>
    <row r="59" customFormat="false" ht="16.5" hidden="false" customHeight="true" outlineLevel="0" collapsed="false">
      <c r="A59" s="30" t="s">
        <v>73</v>
      </c>
      <c r="B59" s="31" t="n">
        <v>337.59</v>
      </c>
      <c r="C59" s="32" t="n">
        <v>555017</v>
      </c>
      <c r="D59" s="32" t="n">
        <f aca="false">SUM(E59:F59)</f>
        <v>1295832</v>
      </c>
      <c r="E59" s="32" t="n">
        <v>629806</v>
      </c>
      <c r="F59" s="32" t="n">
        <v>666026</v>
      </c>
      <c r="G59" s="32" t="n">
        <v>11037</v>
      </c>
      <c r="H59" s="33" t="n">
        <v>2.33</v>
      </c>
      <c r="I59" s="34" t="n">
        <v>3838</v>
      </c>
      <c r="J59" s="35" t="s">
        <v>37</v>
      </c>
      <c r="K59" s="2"/>
    </row>
    <row r="60" customFormat="false" ht="16.5" hidden="false" customHeight="true" outlineLevel="0" collapsed="false">
      <c r="A60" s="30" t="s">
        <v>74</v>
      </c>
      <c r="B60" s="31" t="n">
        <v>337.59</v>
      </c>
      <c r="C60" s="32" t="n">
        <v>566556</v>
      </c>
      <c r="D60" s="32" t="n">
        <f aca="false">SUM(E60:F60)</f>
        <v>1308379</v>
      </c>
      <c r="E60" s="32" t="n">
        <v>634927</v>
      </c>
      <c r="F60" s="32" t="n">
        <v>673452</v>
      </c>
      <c r="G60" s="32" t="n">
        <v>12547</v>
      </c>
      <c r="H60" s="33" t="n">
        <v>2.31</v>
      </c>
      <c r="I60" s="34" t="n">
        <v>3876</v>
      </c>
      <c r="J60" s="35" t="s">
        <v>37</v>
      </c>
      <c r="K60" s="2"/>
    </row>
    <row r="61" customFormat="false" ht="16.5" hidden="false" customHeight="true" outlineLevel="0" collapsed="false">
      <c r="A61" s="23" t="s">
        <v>22</v>
      </c>
      <c r="B61" s="31" t="n">
        <v>338.27</v>
      </c>
      <c r="C61" s="32" t="n">
        <v>577664</v>
      </c>
      <c r="D61" s="32" t="n">
        <f aca="false">SUM(E61:F61)</f>
        <v>1320486</v>
      </c>
      <c r="E61" s="32" t="n">
        <v>639955</v>
      </c>
      <c r="F61" s="32" t="n">
        <v>680531</v>
      </c>
      <c r="G61" s="32" t="n">
        <v>12107</v>
      </c>
      <c r="H61" s="33" t="n">
        <v>2.29</v>
      </c>
      <c r="I61" s="34" t="n">
        <v>3909</v>
      </c>
      <c r="J61" s="35" t="s">
        <v>37</v>
      </c>
      <c r="K61" s="2"/>
    </row>
    <row r="62" customFormat="false" ht="16.5" hidden="false" customHeight="true" outlineLevel="0" collapsed="false">
      <c r="A62" s="23" t="s">
        <v>75</v>
      </c>
      <c r="B62" s="31" t="n">
        <v>338.27</v>
      </c>
      <c r="C62" s="32" t="n">
        <v>586946</v>
      </c>
      <c r="D62" s="32" t="n">
        <f aca="false">SUM(E62:F62)</f>
        <v>1329503</v>
      </c>
      <c r="E62" s="32" t="n">
        <v>643326</v>
      </c>
      <c r="F62" s="32" t="n">
        <v>686177</v>
      </c>
      <c r="G62" s="32" t="n">
        <v>9017</v>
      </c>
      <c r="H62" s="33" t="n">
        <v>2.27</v>
      </c>
      <c r="I62" s="34" t="n">
        <v>3930</v>
      </c>
      <c r="J62" s="35" t="s">
        <v>37</v>
      </c>
      <c r="K62" s="2"/>
    </row>
    <row r="63" customFormat="false" ht="6" hidden="false" customHeight="true" outlineLevel="0" collapsed="false">
      <c r="A63" s="36"/>
      <c r="B63" s="31"/>
      <c r="C63" s="32"/>
      <c r="D63" s="32"/>
      <c r="E63" s="32"/>
      <c r="F63" s="32"/>
      <c r="G63" s="32"/>
      <c r="H63" s="33"/>
      <c r="I63" s="34"/>
      <c r="J63" s="37"/>
      <c r="K63" s="2"/>
    </row>
    <row r="64" customFormat="false" ht="16.5" hidden="false" customHeight="true" outlineLevel="0" collapsed="false">
      <c r="A64" s="23" t="s">
        <v>76</v>
      </c>
      <c r="B64" s="31" t="n">
        <v>339.38</v>
      </c>
      <c r="C64" s="32" t="n">
        <v>599989</v>
      </c>
      <c r="D64" s="32" t="n">
        <f aca="false">SUM(E64:F64)</f>
        <v>1341470</v>
      </c>
      <c r="E64" s="32" t="n">
        <v>647816</v>
      </c>
      <c r="F64" s="32" t="n">
        <v>693654</v>
      </c>
      <c r="G64" s="32" t="n">
        <v>11967</v>
      </c>
      <c r="H64" s="33" t="n">
        <v>2.24</v>
      </c>
      <c r="I64" s="34" t="n">
        <v>3953</v>
      </c>
      <c r="J64" s="35" t="s">
        <v>77</v>
      </c>
      <c r="K64" s="2"/>
    </row>
    <row r="65" customFormat="false" ht="16.5" hidden="false" customHeight="true" outlineLevel="0" collapsed="false">
      <c r="A65" s="23" t="s">
        <v>78</v>
      </c>
      <c r="B65" s="39" t="n">
        <v>340</v>
      </c>
      <c r="C65" s="32" t="n">
        <v>610661</v>
      </c>
      <c r="D65" s="32" t="n">
        <f aca="false">SUM(E65:F65)</f>
        <v>1354304</v>
      </c>
      <c r="E65" s="32" t="n">
        <v>652913</v>
      </c>
      <c r="F65" s="32" t="n">
        <v>701391</v>
      </c>
      <c r="G65" s="32" t="n">
        <v>12564</v>
      </c>
      <c r="H65" s="33" t="n">
        <v>2.22</v>
      </c>
      <c r="I65" s="34" t="n">
        <v>3983</v>
      </c>
      <c r="J65" s="35" t="s">
        <v>37</v>
      </c>
      <c r="K65" s="2"/>
    </row>
    <row r="66" customFormat="false" ht="16.5" hidden="false" customHeight="true" outlineLevel="0" collapsed="false">
      <c r="A66" s="23" t="s">
        <v>79</v>
      </c>
      <c r="B66" s="31" t="n">
        <v>340</v>
      </c>
      <c r="C66" s="32" t="n">
        <v>621870</v>
      </c>
      <c r="D66" s="32" t="n">
        <f aca="false">SUM(E66:F66)</f>
        <v>1368450</v>
      </c>
      <c r="E66" s="32" t="n">
        <v>659024</v>
      </c>
      <c r="F66" s="32" t="n">
        <v>709426</v>
      </c>
      <c r="G66" s="32" t="n">
        <v>14146</v>
      </c>
      <c r="H66" s="33" t="n">
        <v>2.2</v>
      </c>
      <c r="I66" s="34" t="n">
        <v>4025</v>
      </c>
      <c r="J66" s="35" t="s">
        <v>37</v>
      </c>
      <c r="K66" s="2"/>
    </row>
    <row r="67" customFormat="false" ht="16.5" hidden="false" customHeight="true" outlineLevel="0" collapsed="false">
      <c r="A67" s="23" t="s">
        <v>24</v>
      </c>
      <c r="B67" s="31" t="n">
        <v>340.6</v>
      </c>
      <c r="C67" s="32" t="n">
        <v>632476</v>
      </c>
      <c r="D67" s="32" t="n">
        <f aca="false">SUM(E67:F67)</f>
        <v>1380458</v>
      </c>
      <c r="E67" s="32" t="n">
        <v>664337</v>
      </c>
      <c r="F67" s="32" t="n">
        <v>716121</v>
      </c>
      <c r="G67" s="32" t="n">
        <v>12008</v>
      </c>
      <c r="H67" s="33" t="n">
        <v>2.18</v>
      </c>
      <c r="I67" s="40" t="n">
        <v>4053</v>
      </c>
      <c r="J67" s="35" t="s">
        <v>37</v>
      </c>
      <c r="K67" s="2"/>
    </row>
    <row r="68" customFormat="false" ht="16.5" hidden="false" customHeight="true" outlineLevel="0" collapsed="false">
      <c r="A68" s="23" t="s">
        <v>80</v>
      </c>
      <c r="B68" s="31" t="n">
        <v>340.6</v>
      </c>
      <c r="C68" s="32" t="n">
        <v>642236</v>
      </c>
      <c r="D68" s="32" t="n">
        <v>1391146</v>
      </c>
      <c r="E68" s="32" t="n">
        <v>668697</v>
      </c>
      <c r="F68" s="32" t="n">
        <v>722449</v>
      </c>
      <c r="G68" s="32" t="n">
        <v>10688</v>
      </c>
      <c r="H68" s="33" t="n">
        <v>2.17</v>
      </c>
      <c r="I68" s="40" t="n">
        <v>4084</v>
      </c>
      <c r="J68" s="35" t="s">
        <v>37</v>
      </c>
      <c r="K68" s="2"/>
    </row>
    <row r="69" customFormat="false" ht="5.25" hidden="false" customHeight="true" outlineLevel="0" collapsed="false">
      <c r="A69" s="30"/>
      <c r="B69" s="31"/>
      <c r="C69" s="32"/>
      <c r="D69" s="32"/>
      <c r="E69" s="32"/>
      <c r="F69" s="32"/>
      <c r="G69" s="32"/>
      <c r="H69" s="33"/>
      <c r="I69" s="40"/>
      <c r="J69" s="35"/>
      <c r="K69" s="2"/>
    </row>
    <row r="70" customFormat="false" ht="16.5" hidden="false" customHeight="true" outlineLevel="0" collapsed="false">
      <c r="A70" s="23" t="s">
        <v>81</v>
      </c>
      <c r="B70" s="31" t="n">
        <v>340.6</v>
      </c>
      <c r="C70" s="41" t="n">
        <v>649138</v>
      </c>
      <c r="D70" s="41" t="n">
        <v>1401279</v>
      </c>
      <c r="E70" s="41" t="n">
        <v>673097</v>
      </c>
      <c r="F70" s="41" t="n">
        <v>728182</v>
      </c>
      <c r="G70" s="41" t="n">
        <v>10133</v>
      </c>
      <c r="H70" s="33" t="n">
        <v>2.16</v>
      </c>
      <c r="I70" s="40" t="n">
        <v>4114</v>
      </c>
      <c r="J70" s="35" t="s">
        <v>82</v>
      </c>
      <c r="K70" s="2"/>
    </row>
    <row r="71" customFormat="false" ht="16.5" hidden="false" customHeight="true" outlineLevel="0" collapsed="false">
      <c r="A71" s="42" t="s">
        <v>83</v>
      </c>
      <c r="B71" s="31" t="n">
        <v>340.6</v>
      </c>
      <c r="C71" s="32" t="n">
        <v>662112</v>
      </c>
      <c r="D71" s="32" t="n">
        <f aca="false">SUM(E71:F71)</f>
        <v>1414417</v>
      </c>
      <c r="E71" s="32" t="n">
        <v>678792</v>
      </c>
      <c r="F71" s="32" t="n">
        <v>735625</v>
      </c>
      <c r="G71" s="41" t="n">
        <v>13138</v>
      </c>
      <c r="H71" s="33" t="n">
        <v>2.14</v>
      </c>
      <c r="I71" s="40" t="n">
        <v>4153</v>
      </c>
      <c r="J71" s="35" t="s">
        <v>37</v>
      </c>
      <c r="K71" s="2"/>
    </row>
    <row r="72" customFormat="false" ht="16.5" hidden="false" customHeight="true" outlineLevel="0" collapsed="false">
      <c r="A72" s="42" t="s">
        <v>84</v>
      </c>
      <c r="B72" s="31" t="n">
        <v>340.6</v>
      </c>
      <c r="C72" s="32" t="n">
        <v>674147</v>
      </c>
      <c r="D72" s="32" t="n">
        <v>1426724</v>
      </c>
      <c r="E72" s="32" t="n">
        <v>683583</v>
      </c>
      <c r="F72" s="32" t="n">
        <v>743141</v>
      </c>
      <c r="G72" s="41" t="n">
        <v>12307</v>
      </c>
      <c r="H72" s="33" t="n">
        <v>2.11633961139039</v>
      </c>
      <c r="I72" s="40" t="n">
        <v>4188.85496183206</v>
      </c>
      <c r="J72" s="35" t="s">
        <v>37</v>
      </c>
      <c r="K72" s="2"/>
    </row>
    <row r="73" s="44" customFormat="true" ht="15.75" hidden="false" customHeight="true" outlineLevel="0" collapsed="false">
      <c r="A73" s="42" t="s">
        <v>26</v>
      </c>
      <c r="B73" s="31" t="n">
        <v>340.96</v>
      </c>
      <c r="C73" s="32" t="n">
        <v>684717</v>
      </c>
      <c r="D73" s="32" t="n">
        <f aca="false">SUM(E73:F73)</f>
        <v>1437718</v>
      </c>
      <c r="E73" s="32" t="n">
        <v>688050</v>
      </c>
      <c r="F73" s="32" t="n">
        <v>749668</v>
      </c>
      <c r="G73" s="32" t="n">
        <v>10994</v>
      </c>
      <c r="H73" s="33" t="n">
        <v>2.09972587214864</v>
      </c>
      <c r="I73" s="32" t="n">
        <v>4216.67644298451</v>
      </c>
      <c r="J73" s="35" t="s">
        <v>37</v>
      </c>
      <c r="K73" s="43"/>
    </row>
    <row r="74" s="44" customFormat="true" ht="15.75" hidden="false" customHeight="true" outlineLevel="0" collapsed="false">
      <c r="A74" s="42" t="s">
        <v>85</v>
      </c>
      <c r="B74" s="31" t="n">
        <v>341.11</v>
      </c>
      <c r="C74" s="32" t="n">
        <v>696011</v>
      </c>
      <c r="D74" s="32" t="n">
        <v>1450838</v>
      </c>
      <c r="E74" s="32" t="n">
        <v>694425</v>
      </c>
      <c r="F74" s="32" t="n">
        <v>756413</v>
      </c>
      <c r="G74" s="32" t="n">
        <v>13120</v>
      </c>
      <c r="H74" s="33" t="n">
        <f aca="false">D74/C74</f>
        <v>2.08450441156821</v>
      </c>
      <c r="I74" s="32" t="n">
        <f aca="false">D74/B74</f>
        <v>4253.28486412008</v>
      </c>
      <c r="J74" s="35" t="s">
        <v>37</v>
      </c>
      <c r="K74" s="43"/>
    </row>
    <row r="75" s="44" customFormat="true" ht="7.5" hidden="false" customHeight="true" outlineLevel="0" collapsed="false">
      <c r="A75" s="42"/>
      <c r="B75" s="31"/>
      <c r="C75" s="32"/>
      <c r="D75" s="32"/>
      <c r="E75" s="32"/>
      <c r="F75" s="32"/>
      <c r="G75" s="32"/>
      <c r="H75" s="33"/>
      <c r="I75" s="32"/>
      <c r="J75" s="35"/>
      <c r="K75" s="43"/>
    </row>
    <row r="76" customFormat="false" ht="16.5" hidden="false" customHeight="true" outlineLevel="0" collapsed="false">
      <c r="A76" s="23" t="s">
        <v>86</v>
      </c>
      <c r="B76" s="31" t="n">
        <v>341.32</v>
      </c>
      <c r="C76" s="41" t="s">
        <v>87</v>
      </c>
      <c r="D76" s="41" t="s">
        <v>88</v>
      </c>
      <c r="E76" s="41" t="s">
        <v>89</v>
      </c>
      <c r="F76" s="41" t="s">
        <v>90</v>
      </c>
      <c r="G76" s="41" t="s">
        <v>91</v>
      </c>
      <c r="H76" s="33" t="n">
        <v>2.069310024</v>
      </c>
      <c r="I76" s="32" t="n">
        <v>4288.5</v>
      </c>
      <c r="J76" s="35" t="s">
        <v>92</v>
      </c>
      <c r="K76" s="2"/>
    </row>
    <row r="77" customFormat="false" ht="20.25" hidden="false" customHeight="true" outlineLevel="0" collapsed="false">
      <c r="A77" s="45" t="s">
        <v>93</v>
      </c>
      <c r="B77" s="46" t="n">
        <v>341.32</v>
      </c>
      <c r="C77" s="47" t="n">
        <v>720396</v>
      </c>
      <c r="D77" s="47" t="n">
        <f aca="false">SUM(E77:F77)</f>
        <v>1479433</v>
      </c>
      <c r="E77" s="47" t="n">
        <v>699866</v>
      </c>
      <c r="F77" s="47" t="n">
        <v>779567</v>
      </c>
      <c r="G77" s="47" t="n">
        <v>15690</v>
      </c>
      <c r="H77" s="48" t="n">
        <f aca="false">D77/C77</f>
        <v>2.05363855435066</v>
      </c>
      <c r="I77" s="47" t="n">
        <f aca="false">D77/B77</f>
        <v>4334.44568147193</v>
      </c>
      <c r="J77" s="49" t="s">
        <v>37</v>
      </c>
      <c r="K77" s="2"/>
    </row>
    <row r="78" customFormat="false" ht="17.25" hidden="false" customHeight="false" outlineLevel="0" collapsed="false">
      <c r="A78" s="50"/>
      <c r="B78" s="51"/>
      <c r="C78" s="51"/>
      <c r="D78" s="51"/>
      <c r="E78" s="51"/>
      <c r="F78" s="51"/>
      <c r="G78" s="51"/>
      <c r="H78" s="51"/>
      <c r="I78" s="51"/>
      <c r="J78" s="51"/>
      <c r="K78" s="2"/>
    </row>
    <row r="79" customFormat="false" ht="17.25" hidden="false" customHeight="false" outlineLevel="0" collapsed="false">
      <c r="A79" s="52"/>
      <c r="B79" s="51"/>
      <c r="C79" s="51"/>
      <c r="D79" s="51"/>
      <c r="E79" s="51"/>
      <c r="F79" s="51"/>
      <c r="G79" s="51"/>
      <c r="H79" s="51"/>
      <c r="I79" s="51"/>
      <c r="J79" s="51"/>
      <c r="K79" s="2"/>
    </row>
    <row r="80" customFormat="false" ht="17.25" hidden="false" customHeight="false" outlineLevel="0" collapsed="false">
      <c r="A80" s="52"/>
      <c r="B80" s="33"/>
      <c r="C80" s="53"/>
      <c r="D80" s="53"/>
      <c r="E80" s="53"/>
      <c r="F80" s="53"/>
      <c r="G80" s="53"/>
      <c r="H80" s="54"/>
      <c r="I80" s="53"/>
      <c r="J80" s="32"/>
      <c r="K80" s="2"/>
    </row>
    <row r="81" customFormat="false" ht="17.25" hidden="false" customHeight="false" outlineLevel="0" collapsed="false">
      <c r="A81" s="52"/>
      <c r="B81" s="54"/>
      <c r="C81" s="53"/>
      <c r="D81" s="53"/>
      <c r="E81" s="53"/>
      <c r="F81" s="53"/>
      <c r="G81" s="53"/>
      <c r="H81" s="54"/>
      <c r="I81" s="53"/>
      <c r="J81" s="32"/>
      <c r="K81" s="2"/>
    </row>
    <row r="82" customFormat="false" ht="17.25" hidden="false" customHeight="false" outlineLevel="0" collapsed="false">
      <c r="A82" s="52"/>
      <c r="B82" s="54"/>
      <c r="C82" s="53"/>
      <c r="D82" s="53"/>
      <c r="E82" s="53"/>
      <c r="F82" s="53"/>
      <c r="G82" s="53"/>
      <c r="H82" s="54"/>
      <c r="I82" s="53"/>
      <c r="J82" s="32"/>
      <c r="K82" s="2"/>
    </row>
    <row r="83" customFormat="false" ht="17.25" hidden="false" customHeight="false" outlineLevel="0" collapsed="false">
      <c r="A83" s="52"/>
      <c r="B83" s="54"/>
      <c r="C83" s="53"/>
      <c r="D83" s="53"/>
      <c r="E83" s="53"/>
      <c r="F83" s="53"/>
      <c r="G83" s="53"/>
      <c r="H83" s="54"/>
      <c r="I83" s="53"/>
      <c r="J83" s="32"/>
      <c r="K83" s="2"/>
    </row>
    <row r="84" customFormat="false" ht="17.25" hidden="false" customHeight="false" outlineLevel="0" collapsed="false">
      <c r="A84" s="2"/>
      <c r="B84" s="54"/>
      <c r="C84" s="53"/>
      <c r="D84" s="53"/>
      <c r="E84" s="53"/>
      <c r="F84" s="53"/>
      <c r="G84" s="53"/>
      <c r="H84" s="54"/>
      <c r="I84" s="53"/>
      <c r="J84" s="32"/>
      <c r="K84" s="2"/>
    </row>
    <row r="85" customFormat="false" ht="17.25" hidden="false" customHeight="false" outlineLevel="0" collapsed="false">
      <c r="J85" s="55"/>
    </row>
    <row r="86" customFormat="false" ht="17.25" hidden="false" customHeight="false" outlineLevel="0" collapsed="false">
      <c r="J86" s="55"/>
    </row>
    <row r="87" customFormat="false" ht="17.25" hidden="false" customHeight="false" outlineLevel="0" collapsed="false">
      <c r="J87" s="55"/>
    </row>
    <row r="88" customFormat="false" ht="17.25" hidden="false" customHeight="false" outlineLevel="0" collapsed="false">
      <c r="J88" s="55"/>
    </row>
    <row r="89" customFormat="false" ht="17.25" hidden="false" customHeight="false" outlineLevel="0" collapsed="false">
      <c r="J89" s="55"/>
    </row>
    <row r="90" customFormat="false" ht="17.25" hidden="false" customHeight="false" outlineLevel="0" collapsed="false">
      <c r="J90" s="55"/>
    </row>
    <row r="91" customFormat="false" ht="17.25" hidden="false" customHeight="false" outlineLevel="0" collapsed="false">
      <c r="J91" s="55"/>
    </row>
    <row r="92" customFormat="false" ht="17.25" hidden="false" customHeight="false" outlineLevel="0" collapsed="false">
      <c r="J92" s="55"/>
    </row>
    <row r="93" customFormat="false" ht="17.25" hidden="false" customHeight="false" outlineLevel="0" collapsed="false">
      <c r="J93" s="55"/>
    </row>
    <row r="94" customFormat="false" ht="17.25" hidden="false" customHeight="false" outlineLevel="0" collapsed="false">
      <c r="J94" s="55"/>
    </row>
    <row r="95" customFormat="false" ht="17.25" hidden="false" customHeight="false" outlineLevel="0" collapsed="false">
      <c r="J95" s="55"/>
    </row>
    <row r="96" customFormat="false" ht="17.25" hidden="false" customHeight="false" outlineLevel="0" collapsed="false">
      <c r="J96" s="55"/>
    </row>
    <row r="97" customFormat="false" ht="17.25" hidden="false" customHeight="false" outlineLevel="0" collapsed="false">
      <c r="J97" s="55"/>
    </row>
    <row r="98" customFormat="false" ht="17.25" hidden="false" customHeight="false" outlineLevel="0" collapsed="false">
      <c r="J98" s="55"/>
    </row>
    <row r="99" customFormat="false" ht="17.25" hidden="false" customHeight="false" outlineLevel="0" collapsed="false">
      <c r="J99" s="55"/>
    </row>
    <row r="100" customFormat="false" ht="17.25" hidden="false" customHeight="false" outlineLevel="0" collapsed="false">
      <c r="J100" s="55"/>
    </row>
    <row r="101" customFormat="false" ht="17.25" hidden="false" customHeight="false" outlineLevel="0" collapsed="false">
      <c r="J101" s="55"/>
    </row>
    <row r="102" customFormat="false" ht="17.25" hidden="false" customHeight="false" outlineLevel="0" collapsed="false">
      <c r="J102" s="55"/>
    </row>
    <row r="103" customFormat="false" ht="17.25" hidden="false" customHeight="false" outlineLevel="0" collapsed="false">
      <c r="J103" s="55"/>
    </row>
    <row r="104" customFormat="false" ht="17.25" hidden="false" customHeight="false" outlineLevel="0" collapsed="false">
      <c r="J104" s="55"/>
    </row>
    <row r="105" customFormat="false" ht="17.25" hidden="false" customHeight="false" outlineLevel="0" collapsed="false">
      <c r="J105" s="55"/>
    </row>
    <row r="106" customFormat="false" ht="17.25" hidden="false" customHeight="false" outlineLevel="0" collapsed="false">
      <c r="J106" s="55"/>
    </row>
    <row r="107" customFormat="false" ht="17.25" hidden="false" customHeight="false" outlineLevel="0" collapsed="false">
      <c r="J107" s="55"/>
    </row>
    <row r="108" customFormat="false" ht="17.25" hidden="false" customHeight="false" outlineLevel="0" collapsed="false">
      <c r="J108" s="55"/>
    </row>
    <row r="109" customFormat="false" ht="17.25" hidden="false" customHeight="false" outlineLevel="0" collapsed="false">
      <c r="J109" s="55"/>
    </row>
    <row r="110" customFormat="false" ht="17.25" hidden="false" customHeight="false" outlineLevel="0" collapsed="false">
      <c r="J110" s="55"/>
    </row>
    <row r="111" customFormat="false" ht="17.25" hidden="false" customHeight="false" outlineLevel="0" collapsed="false">
      <c r="J111" s="55"/>
    </row>
    <row r="112" customFormat="false" ht="17.25" hidden="false" customHeight="false" outlineLevel="0" collapsed="false">
      <c r="J112" s="55"/>
    </row>
    <row r="113" customFormat="false" ht="17.25" hidden="false" customHeight="false" outlineLevel="0" collapsed="false">
      <c r="J113" s="55"/>
    </row>
    <row r="114" customFormat="false" ht="17.25" hidden="false" customHeight="false" outlineLevel="0" collapsed="false">
      <c r="J114" s="55"/>
    </row>
    <row r="115" customFormat="false" ht="17.25" hidden="false" customHeight="false" outlineLevel="0" collapsed="false">
      <c r="J115" s="55"/>
    </row>
    <row r="116" customFormat="false" ht="17.25" hidden="false" customHeight="false" outlineLevel="0" collapsed="false">
      <c r="J116" s="55"/>
    </row>
    <row r="117" customFormat="false" ht="17.25" hidden="false" customHeight="false" outlineLevel="0" collapsed="false">
      <c r="J117" s="55"/>
    </row>
    <row r="118" customFormat="false" ht="17.25" hidden="false" customHeight="false" outlineLevel="0" collapsed="false">
      <c r="J118" s="55"/>
    </row>
    <row r="119" customFormat="false" ht="17.25" hidden="false" customHeight="false" outlineLevel="0" collapsed="false">
      <c r="J119" s="55"/>
    </row>
    <row r="120" customFormat="false" ht="17.25" hidden="false" customHeight="false" outlineLevel="0" collapsed="false">
      <c r="J120" s="55"/>
    </row>
  </sheetData>
  <mergeCells count="6">
    <mergeCell ref="A1:J1"/>
    <mergeCell ref="A2:A3"/>
    <mergeCell ref="C2:C3"/>
    <mergeCell ref="D2:F2"/>
    <mergeCell ref="J2:J3"/>
    <mergeCell ref="B78:J79"/>
  </mergeCells>
  <printOptions headings="false" gridLines="false" gridLinesSet="true" horizontalCentered="false" verticalCentered="false"/>
  <pageMargins left="0.39375" right="0.39375" top="0.75" bottom="0.240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70" zoomScalePageLayoutView="100" workbookViewId="0">
      <selection pane="topLeft" activeCell="D14" activeCellId="0" sqref="D14:E14"/>
    </sheetView>
  </sheetViews>
  <sheetFormatPr defaultColWidth="7.1953125" defaultRowHeight="13.5" zeroHeight="false" outlineLevelRow="0" outlineLevelCol="0"/>
  <cols>
    <col collapsed="false" customWidth="true" hidden="false" outlineLevel="0" max="1" min="1" style="56" width="10.09"/>
    <col collapsed="false" customWidth="true" hidden="false" outlineLevel="0" max="2" min="2" style="56" width="6.19"/>
    <col collapsed="false" customWidth="true" hidden="false" outlineLevel="0" max="3" min="3" style="56" width="5.29"/>
    <col collapsed="false" customWidth="true" hidden="false" outlineLevel="0" max="4" min="4" style="56" width="7.89"/>
    <col collapsed="false" customWidth="true" hidden="false" outlineLevel="0" max="5" min="5" style="56" width="1.49"/>
    <col collapsed="false" customWidth="true" hidden="false" outlineLevel="0" max="7" min="6" style="56" width="11.19"/>
    <col collapsed="false" customWidth="true" hidden="false" outlineLevel="0" max="8" min="8" style="56" width="1.49"/>
    <col collapsed="false" customWidth="true" hidden="false" outlineLevel="0" max="9" min="9" style="56" width="9.29"/>
    <col collapsed="false" customWidth="true" hidden="false" outlineLevel="0" max="10" min="10" style="56" width="4.99"/>
    <col collapsed="false" customWidth="true" hidden="false" outlineLevel="0" max="11" min="11" style="56" width="5.49"/>
    <col collapsed="false" customWidth="true" hidden="false" outlineLevel="0" max="12" min="12" style="56" width="8.49"/>
    <col collapsed="false" customWidth="true" hidden="false" outlineLevel="0" max="13" min="13" style="56" width="2.49"/>
    <col collapsed="false" customWidth="true" hidden="false" outlineLevel="0" max="14" min="14" style="56" width="3.99"/>
    <col collapsed="false" customWidth="true" hidden="false" outlineLevel="0" max="15" min="15" style="56" width="2.99"/>
    <col collapsed="false" customWidth="true" hidden="false" outlineLevel="0" max="16" min="16" style="56" width="3.99"/>
    <col collapsed="false" customWidth="false" hidden="false" outlineLevel="0" max="257" min="17" style="56" width="7.19"/>
  </cols>
  <sheetData>
    <row r="1" customFormat="false" ht="22.5" hidden="false" customHeight="true" outlineLevel="0" collapsed="false">
      <c r="A1" s="57" t="s">
        <v>94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</row>
    <row r="2" customFormat="false" ht="18.75" hidden="false" customHeight="true" outlineLevel="0" collapsed="false">
      <c r="A2" s="58"/>
      <c r="B2" s="58"/>
      <c r="C2" s="58"/>
      <c r="D2" s="58"/>
      <c r="E2" s="58"/>
      <c r="F2" s="58"/>
      <c r="G2" s="58"/>
      <c r="H2" s="58"/>
      <c r="I2" s="58"/>
      <c r="J2" s="59" t="s">
        <v>95</v>
      </c>
      <c r="K2" s="59"/>
      <c r="L2" s="59"/>
      <c r="M2" s="59"/>
      <c r="N2" s="59"/>
      <c r="O2" s="59"/>
      <c r="P2" s="59"/>
    </row>
    <row r="3" customFormat="false" ht="18.75" hidden="false" customHeight="true" outlineLevel="0" collapsed="false">
      <c r="A3" s="60"/>
      <c r="B3" s="61" t="s">
        <v>2</v>
      </c>
      <c r="C3" s="61"/>
      <c r="D3" s="62" t="s">
        <v>3</v>
      </c>
      <c r="E3" s="62"/>
      <c r="F3" s="63" t="s">
        <v>96</v>
      </c>
      <c r="G3" s="63"/>
      <c r="H3" s="63"/>
      <c r="I3" s="63"/>
      <c r="J3" s="64" t="s">
        <v>97</v>
      </c>
      <c r="K3" s="64"/>
      <c r="L3" s="61" t="s">
        <v>7</v>
      </c>
      <c r="M3" s="61"/>
      <c r="N3" s="65" t="s">
        <v>98</v>
      </c>
      <c r="O3" s="65"/>
      <c r="P3" s="65"/>
    </row>
    <row r="4" customFormat="false" ht="10.5" hidden="false" customHeight="true" outlineLevel="0" collapsed="false">
      <c r="A4" s="66"/>
      <c r="B4" s="67" t="s">
        <v>99</v>
      </c>
      <c r="C4" s="67"/>
      <c r="D4" s="62"/>
      <c r="E4" s="62"/>
      <c r="F4" s="68" t="s">
        <v>10</v>
      </c>
      <c r="G4" s="68" t="s">
        <v>11</v>
      </c>
      <c r="H4" s="68" t="s">
        <v>12</v>
      </c>
      <c r="I4" s="68"/>
      <c r="J4" s="64"/>
      <c r="K4" s="64"/>
      <c r="L4" s="69" t="s">
        <v>100</v>
      </c>
      <c r="M4" s="69"/>
      <c r="N4" s="70" t="s">
        <v>11</v>
      </c>
      <c r="O4" s="71" t="s">
        <v>101</v>
      </c>
      <c r="P4" s="72" t="n">
        <v>100</v>
      </c>
    </row>
    <row r="5" customFormat="false" ht="10.5" hidden="false" customHeight="true" outlineLevel="0" collapsed="false">
      <c r="A5" s="73"/>
      <c r="B5" s="67"/>
      <c r="C5" s="67"/>
      <c r="D5" s="62"/>
      <c r="E5" s="62"/>
      <c r="F5" s="68"/>
      <c r="G5" s="68"/>
      <c r="H5" s="68"/>
      <c r="I5" s="68"/>
      <c r="J5" s="64"/>
      <c r="K5" s="64"/>
      <c r="L5" s="69"/>
      <c r="M5" s="69"/>
      <c r="N5" s="74" t="s">
        <v>12</v>
      </c>
      <c r="O5" s="71"/>
      <c r="P5" s="72"/>
    </row>
    <row r="6" customFormat="false" ht="7.5" hidden="false" customHeight="true" outlineLevel="0" collapsed="false">
      <c r="A6" s="75"/>
      <c r="B6" s="76"/>
      <c r="C6" s="77"/>
      <c r="D6" s="78"/>
      <c r="E6" s="78"/>
      <c r="F6" s="78"/>
      <c r="G6" s="78"/>
      <c r="H6" s="79"/>
      <c r="I6" s="79"/>
      <c r="J6" s="80"/>
      <c r="K6" s="80"/>
      <c r="L6" s="80"/>
      <c r="M6" s="80"/>
      <c r="N6" s="78"/>
      <c r="O6" s="77"/>
      <c r="P6" s="77"/>
    </row>
    <row r="7" customFormat="false" ht="22.5" hidden="false" customHeight="true" outlineLevel="0" collapsed="false">
      <c r="A7" s="81" t="s">
        <v>10</v>
      </c>
      <c r="B7" s="82" t="n">
        <f aca="false">+SUM(B9:C15)</f>
        <v>341.32</v>
      </c>
      <c r="C7" s="82"/>
      <c r="D7" s="83" t="n">
        <f aca="false">+SUM(D9:E15)</f>
        <v>707358</v>
      </c>
      <c r="E7" s="83"/>
      <c r="F7" s="84" t="n">
        <f aca="false">+SUM(F9:F15)</f>
        <v>1463743</v>
      </c>
      <c r="G7" s="84" t="n">
        <f aca="false">SUM(G9:G15)</f>
        <v>692648</v>
      </c>
      <c r="H7" s="83" t="n">
        <f aca="false">+SUM(H9:I15)</f>
        <v>771095</v>
      </c>
      <c r="I7" s="83"/>
      <c r="J7" s="85" t="n">
        <f aca="false">+F7/D7</f>
        <v>2.06931002406137</v>
      </c>
      <c r="K7" s="85"/>
      <c r="L7" s="83" t="n">
        <f aca="false">ROUND(+F7/B7,1)</f>
        <v>4288.5</v>
      </c>
      <c r="M7" s="83"/>
      <c r="N7" s="86" t="n">
        <f aca="false">+G7/H7*100</f>
        <v>89.8265453673023</v>
      </c>
      <c r="O7" s="86"/>
      <c r="P7" s="86"/>
    </row>
    <row r="8" customFormat="false" ht="7.5" hidden="false" customHeight="true" outlineLevel="0" collapsed="false">
      <c r="A8" s="87"/>
      <c r="B8" s="88"/>
      <c r="C8" s="89"/>
      <c r="D8" s="90"/>
      <c r="E8" s="90"/>
      <c r="F8" s="90"/>
      <c r="G8" s="90"/>
      <c r="H8" s="91"/>
      <c r="I8" s="91"/>
      <c r="J8" s="92"/>
      <c r="K8" s="92"/>
      <c r="L8" s="93"/>
      <c r="M8" s="93"/>
      <c r="N8" s="94"/>
      <c r="O8" s="89"/>
      <c r="P8" s="89"/>
    </row>
    <row r="9" customFormat="false" ht="22.5" hidden="false" customHeight="true" outlineLevel="0" collapsed="false">
      <c r="A9" s="95" t="s">
        <v>102</v>
      </c>
      <c r="B9" s="96" t="n">
        <v>67.98</v>
      </c>
      <c r="C9" s="96"/>
      <c r="D9" s="93" t="n">
        <v>133165</v>
      </c>
      <c r="E9" s="93"/>
      <c r="F9" s="90" t="n">
        <f aca="false">SUM(G9:I9)</f>
        <v>292199</v>
      </c>
      <c r="G9" s="90" t="n">
        <v>142190</v>
      </c>
      <c r="H9" s="93" t="n">
        <v>150009</v>
      </c>
      <c r="I9" s="93"/>
      <c r="J9" s="92" t="n">
        <f aca="false">+F9/D9</f>
        <v>2.19426275673037</v>
      </c>
      <c r="K9" s="92"/>
      <c r="L9" s="93" t="n">
        <f aca="false">ROUND(+F9/B9,1)</f>
        <v>4298.3</v>
      </c>
      <c r="M9" s="93"/>
      <c r="N9" s="97" t="n">
        <f aca="false">+G9/H9*100</f>
        <v>94.7876460745689</v>
      </c>
      <c r="O9" s="97"/>
      <c r="P9" s="97"/>
    </row>
    <row r="10" customFormat="false" ht="22.5" hidden="false" customHeight="true" outlineLevel="0" collapsed="false">
      <c r="A10" s="95" t="s">
        <v>103</v>
      </c>
      <c r="B10" s="96" t="n">
        <v>31.47</v>
      </c>
      <c r="C10" s="96"/>
      <c r="D10" s="93" t="n">
        <v>124266</v>
      </c>
      <c r="E10" s="93"/>
      <c r="F10" s="90" t="n">
        <f aca="false">SUM(G10:I10)</f>
        <v>212527</v>
      </c>
      <c r="G10" s="90" t="n">
        <v>101725</v>
      </c>
      <c r="H10" s="93" t="n">
        <v>110802</v>
      </c>
      <c r="I10" s="93"/>
      <c r="J10" s="92" t="n">
        <f aca="false">+F10/D10</f>
        <v>1.7102586387266</v>
      </c>
      <c r="K10" s="92"/>
      <c r="L10" s="93" t="n">
        <f aca="false">ROUND(+F10/B10,1)</f>
        <v>6753.3</v>
      </c>
      <c r="M10" s="93"/>
      <c r="N10" s="97" t="n">
        <f aca="false">+G10/H10*100</f>
        <v>91.8079096045198</v>
      </c>
      <c r="O10" s="97"/>
      <c r="P10" s="97"/>
    </row>
    <row r="11" customFormat="false" ht="22.5" hidden="false" customHeight="true" outlineLevel="0" collapsed="false">
      <c r="A11" s="95" t="s">
        <v>104</v>
      </c>
      <c r="B11" s="96" t="n">
        <v>15.16</v>
      </c>
      <c r="C11" s="96"/>
      <c r="D11" s="93" t="n">
        <v>106966</v>
      </c>
      <c r="E11" s="93"/>
      <c r="F11" s="90" t="n">
        <f aca="false">SUM(G11:I11)</f>
        <v>178429</v>
      </c>
      <c r="G11" s="90" t="n">
        <v>79305</v>
      </c>
      <c r="H11" s="93" t="n">
        <v>99124</v>
      </c>
      <c r="I11" s="93"/>
      <c r="J11" s="92" t="n">
        <f aca="false">+F11/D11</f>
        <v>1.66809079520595</v>
      </c>
      <c r="K11" s="92"/>
      <c r="L11" s="93" t="n">
        <f aca="false">ROUND(+F11/B11,1)</f>
        <v>11769.7</v>
      </c>
      <c r="M11" s="93"/>
      <c r="N11" s="97" t="n">
        <f aca="false">+G11/H11*100</f>
        <v>80.0058512570114</v>
      </c>
      <c r="O11" s="97"/>
      <c r="P11" s="97"/>
    </row>
    <row r="12" customFormat="false" ht="22.5" hidden="false" customHeight="true" outlineLevel="0" collapsed="false">
      <c r="A12" s="95" t="s">
        <v>105</v>
      </c>
      <c r="B12" s="96" t="n">
        <v>30.98</v>
      </c>
      <c r="C12" s="96"/>
      <c r="D12" s="93" t="n">
        <v>112423</v>
      </c>
      <c r="E12" s="93"/>
      <c r="F12" s="90" t="n">
        <f aca="false">SUM(G12:I12)</f>
        <v>247096</v>
      </c>
      <c r="G12" s="90" t="n">
        <v>115544</v>
      </c>
      <c r="H12" s="93" t="n">
        <v>131552</v>
      </c>
      <c r="I12" s="93"/>
      <c r="J12" s="92" t="n">
        <f aca="false">+F12/D12</f>
        <v>2.19791323839428</v>
      </c>
      <c r="K12" s="92"/>
      <c r="L12" s="93" t="n">
        <f aca="false">ROUND(+F12/B12,1)</f>
        <v>7976</v>
      </c>
      <c r="M12" s="93"/>
      <c r="N12" s="97" t="n">
        <f aca="false">+G12/H12*100</f>
        <v>87.8314278764291</v>
      </c>
      <c r="O12" s="97"/>
      <c r="P12" s="97"/>
    </row>
    <row r="13" customFormat="false" ht="22.5" hidden="false" customHeight="true" outlineLevel="0" collapsed="false">
      <c r="A13" s="95" t="s">
        <v>106</v>
      </c>
      <c r="B13" s="96" t="n">
        <v>16.02</v>
      </c>
      <c r="C13" s="96"/>
      <c r="D13" s="93" t="n">
        <v>62266</v>
      </c>
      <c r="E13" s="93"/>
      <c r="F13" s="90" t="n">
        <f aca="false">SUM(G13:I13)</f>
        <v>128659</v>
      </c>
      <c r="G13" s="90" t="n">
        <v>61438</v>
      </c>
      <c r="H13" s="93" t="n">
        <v>67221</v>
      </c>
      <c r="I13" s="93"/>
      <c r="J13" s="92" t="n">
        <f aca="false">+F13/D13</f>
        <v>2.06628015289243</v>
      </c>
      <c r="K13" s="92"/>
      <c r="L13" s="93" t="n">
        <f aca="false">ROUND(+F13/B13,1)</f>
        <v>8031.1</v>
      </c>
      <c r="M13" s="93"/>
      <c r="N13" s="97" t="n">
        <f aca="false">+G13/H13*100</f>
        <v>91.3970336650749</v>
      </c>
      <c r="O13" s="97"/>
      <c r="P13" s="97"/>
    </row>
    <row r="14" customFormat="false" ht="22.5" hidden="false" customHeight="true" outlineLevel="0" collapsed="false">
      <c r="A14" s="95" t="s">
        <v>107</v>
      </c>
      <c r="B14" s="96" t="n">
        <v>95.88</v>
      </c>
      <c r="C14" s="96"/>
      <c r="D14" s="93" t="n">
        <v>90254</v>
      </c>
      <c r="E14" s="93"/>
      <c r="F14" s="90" t="n">
        <f aca="false">SUM(G14:I14)</f>
        <v>211553</v>
      </c>
      <c r="G14" s="90" t="n">
        <v>99976</v>
      </c>
      <c r="H14" s="93" t="n">
        <v>111577</v>
      </c>
      <c r="I14" s="93"/>
      <c r="J14" s="92" t="n">
        <f aca="false">+F14/D14</f>
        <v>2.34397367429698</v>
      </c>
      <c r="K14" s="92"/>
      <c r="L14" s="93" t="n">
        <f aca="false">ROUND(+F14/B14,1)</f>
        <v>2206.4</v>
      </c>
      <c r="M14" s="93"/>
      <c r="N14" s="97" t="n">
        <f aca="false">+G14/H14*100</f>
        <v>89.6026958961076</v>
      </c>
      <c r="O14" s="97"/>
      <c r="P14" s="97"/>
    </row>
    <row r="15" customFormat="false" ht="22.5" hidden="false" customHeight="true" outlineLevel="0" collapsed="false">
      <c r="A15" s="95" t="s">
        <v>108</v>
      </c>
      <c r="B15" s="96" t="n">
        <v>83.83</v>
      </c>
      <c r="C15" s="96"/>
      <c r="D15" s="93" t="n">
        <v>78018</v>
      </c>
      <c r="E15" s="93"/>
      <c r="F15" s="90" t="n">
        <f aca="false">SUM(G15:I15)</f>
        <v>193280</v>
      </c>
      <c r="G15" s="90" t="n">
        <v>92470</v>
      </c>
      <c r="H15" s="93" t="n">
        <v>100810</v>
      </c>
      <c r="I15" s="93"/>
      <c r="J15" s="92" t="n">
        <f aca="false">+F15/D15</f>
        <v>2.47737701556051</v>
      </c>
      <c r="K15" s="92"/>
      <c r="L15" s="93" t="n">
        <f aca="false">ROUND(+F15/B15,1)</f>
        <v>2305.6</v>
      </c>
      <c r="M15" s="93"/>
      <c r="N15" s="97" t="n">
        <f aca="false">+G15/H15*100</f>
        <v>91.7270112092054</v>
      </c>
      <c r="O15" s="97"/>
      <c r="P15" s="97"/>
    </row>
    <row r="16" customFormat="false" ht="7.5" hidden="false" customHeight="true" outlineLevel="0" collapsed="false">
      <c r="A16" s="98"/>
      <c r="B16" s="99"/>
      <c r="C16" s="99"/>
      <c r="D16" s="100"/>
      <c r="E16" s="100"/>
      <c r="F16" s="100"/>
      <c r="G16" s="100"/>
      <c r="H16" s="101"/>
      <c r="I16" s="101"/>
      <c r="J16" s="102"/>
      <c r="K16" s="102"/>
      <c r="L16" s="102"/>
      <c r="M16" s="102"/>
      <c r="N16" s="100"/>
      <c r="O16" s="100"/>
      <c r="P16" s="100"/>
    </row>
    <row r="17" customFormat="false" ht="18.75" hidden="false" customHeight="true" outlineLevel="0" collapsed="false"/>
    <row r="18" customFormat="false" ht="18.75" hidden="false" customHeight="true" outlineLevel="0" collapsed="false"/>
    <row r="19" customFormat="false" ht="18.75" hidden="false" customHeight="true" outlineLevel="0" collapsed="false"/>
    <row r="20" customFormat="false" ht="22.5" hidden="false" customHeight="true" outlineLevel="0" collapsed="false">
      <c r="A20" s="57" t="s">
        <v>109</v>
      </c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</row>
    <row r="21" customFormat="false" ht="18.75" hidden="false" customHeight="true" outlineLevel="0" collapsed="false">
      <c r="A21" s="103"/>
      <c r="B21" s="103"/>
      <c r="C21" s="103"/>
      <c r="D21" s="103"/>
      <c r="E21" s="103"/>
      <c r="F21" s="103"/>
      <c r="G21" s="103"/>
      <c r="L21" s="104" t="s">
        <v>110</v>
      </c>
      <c r="M21" s="104"/>
      <c r="N21" s="104"/>
      <c r="O21" s="104"/>
      <c r="P21" s="104"/>
    </row>
    <row r="22" customFormat="false" ht="18.75" hidden="false" customHeight="true" outlineLevel="0" collapsed="false">
      <c r="A22" s="105"/>
      <c r="B22" s="106"/>
      <c r="C22" s="107" t="s">
        <v>96</v>
      </c>
      <c r="D22" s="107"/>
      <c r="E22" s="107"/>
      <c r="F22" s="107"/>
      <c r="G22" s="107"/>
      <c r="H22" s="107"/>
      <c r="I22" s="108" t="s">
        <v>111</v>
      </c>
      <c r="J22" s="108"/>
      <c r="K22" s="108"/>
      <c r="L22" s="108"/>
      <c r="M22" s="108"/>
      <c r="N22" s="108"/>
      <c r="O22" s="108"/>
      <c r="P22" s="108"/>
    </row>
    <row r="23" customFormat="false" ht="18.75" hidden="false" customHeight="true" outlineLevel="0" collapsed="false">
      <c r="C23" s="109" t="s">
        <v>10</v>
      </c>
      <c r="D23" s="109"/>
      <c r="E23" s="109" t="s">
        <v>11</v>
      </c>
      <c r="F23" s="109"/>
      <c r="G23" s="109" t="s">
        <v>12</v>
      </c>
      <c r="H23" s="109"/>
      <c r="I23" s="110" t="s">
        <v>10</v>
      </c>
      <c r="J23" s="110"/>
      <c r="K23" s="110" t="s">
        <v>11</v>
      </c>
      <c r="L23" s="110"/>
      <c r="M23" s="111" t="s">
        <v>12</v>
      </c>
      <c r="N23" s="111"/>
      <c r="O23" s="111"/>
      <c r="P23" s="111"/>
    </row>
    <row r="24" customFormat="false" ht="22.5" hidden="false" customHeight="true" outlineLevel="0" collapsed="false">
      <c r="A24" s="112" t="s">
        <v>10</v>
      </c>
      <c r="B24" s="112"/>
      <c r="C24" s="113" t="n">
        <f aca="false">C26+SUM(C34:D53)</f>
        <v>1404525</v>
      </c>
      <c r="D24" s="113"/>
      <c r="E24" s="114" t="n">
        <f aca="false">E26+SUM(E34:F53)</f>
        <v>667402</v>
      </c>
      <c r="F24" s="114"/>
      <c r="G24" s="114" t="n">
        <f aca="false">G26+SUM(G34:G53)</f>
        <v>737123</v>
      </c>
      <c r="H24" s="114"/>
      <c r="I24" s="115" t="n">
        <f aca="false">C24/C24*100</f>
        <v>100</v>
      </c>
      <c r="J24" s="115"/>
      <c r="K24" s="115" t="n">
        <f aca="false">E24/E24*100</f>
        <v>100</v>
      </c>
      <c r="L24" s="115"/>
      <c r="M24" s="115" t="n">
        <f aca="false">G24/G24*100</f>
        <v>100</v>
      </c>
      <c r="N24" s="115"/>
      <c r="O24" s="115"/>
      <c r="P24" s="115"/>
    </row>
    <row r="25" customFormat="false" ht="7.5" hidden="false" customHeight="true" outlineLevel="0" collapsed="false">
      <c r="A25" s="91"/>
      <c r="B25" s="91"/>
      <c r="C25" s="116"/>
      <c r="D25" s="116"/>
      <c r="E25" s="117"/>
      <c r="F25" s="117"/>
      <c r="G25" s="93"/>
      <c r="H25" s="93"/>
      <c r="I25" s="118"/>
      <c r="J25" s="118"/>
      <c r="K25" s="117"/>
      <c r="L25" s="117"/>
      <c r="M25" s="117"/>
      <c r="N25" s="117"/>
      <c r="O25" s="117"/>
      <c r="P25" s="117"/>
    </row>
    <row r="26" customFormat="false" ht="22.5" hidden="false" customHeight="true" outlineLevel="0" collapsed="false">
      <c r="A26" s="119" t="s">
        <v>112</v>
      </c>
      <c r="B26" s="119"/>
      <c r="C26" s="120" t="n">
        <f aca="false">SUM(C28:D32)</f>
        <v>68026</v>
      </c>
      <c r="D26" s="120"/>
      <c r="E26" s="93" t="n">
        <f aca="false">SUM(E28:F32)</f>
        <v>34867</v>
      </c>
      <c r="F26" s="93"/>
      <c r="G26" s="93" t="n">
        <f aca="false">SUM(G28:H32)</f>
        <v>33159</v>
      </c>
      <c r="H26" s="93"/>
      <c r="I26" s="97" t="n">
        <f aca="false">C26/C24*100</f>
        <v>4.84334561506559</v>
      </c>
      <c r="J26" s="97"/>
      <c r="K26" s="97" t="n">
        <f aca="false">E26/E24*100</f>
        <v>5.22428761076533</v>
      </c>
      <c r="L26" s="97"/>
      <c r="M26" s="97" t="n">
        <f aca="false">G26/G24*100</f>
        <v>4.49843513226422</v>
      </c>
      <c r="N26" s="97"/>
      <c r="O26" s="97"/>
      <c r="P26" s="97"/>
    </row>
    <row r="27" customFormat="false" ht="7.5" hidden="false" customHeight="true" outlineLevel="0" collapsed="false">
      <c r="A27" s="91"/>
      <c r="B27" s="91"/>
      <c r="C27" s="121"/>
      <c r="D27" s="121"/>
      <c r="E27" s="117"/>
      <c r="F27" s="117"/>
      <c r="G27" s="93"/>
      <c r="H27" s="93"/>
      <c r="I27" s="118"/>
      <c r="J27" s="118"/>
      <c r="K27" s="91"/>
      <c r="L27" s="91"/>
      <c r="M27" s="117"/>
      <c r="N27" s="117"/>
      <c r="O27" s="117"/>
      <c r="P27" s="117"/>
    </row>
    <row r="28" customFormat="false" ht="18.75" hidden="false" customHeight="true" outlineLevel="0" collapsed="false">
      <c r="A28" s="119" t="n">
        <v>0</v>
      </c>
      <c r="B28" s="119"/>
      <c r="C28" s="120" t="n">
        <f aca="false">SUM(E28:H28)</f>
        <v>14020</v>
      </c>
      <c r="D28" s="120"/>
      <c r="E28" s="122" t="n">
        <v>7190</v>
      </c>
      <c r="F28" s="122"/>
      <c r="G28" s="122" t="n">
        <v>6830</v>
      </c>
      <c r="H28" s="122"/>
      <c r="I28" s="97" t="n">
        <f aca="false">C28/C24*100</f>
        <v>0.998202239191186</v>
      </c>
      <c r="J28" s="97"/>
      <c r="K28" s="97" t="n">
        <f aca="false">E28/E24*100</f>
        <v>1.07731172516714</v>
      </c>
      <c r="L28" s="97"/>
      <c r="M28" s="97" t="n">
        <f aca="false">G28/G24*100</f>
        <v>0.926575347669249</v>
      </c>
      <c r="N28" s="97"/>
      <c r="O28" s="97"/>
      <c r="P28" s="97"/>
    </row>
    <row r="29" customFormat="false" ht="18.75" hidden="false" customHeight="true" outlineLevel="0" collapsed="false">
      <c r="A29" s="119" t="n">
        <v>1</v>
      </c>
      <c r="B29" s="119"/>
      <c r="C29" s="120" t="n">
        <f aca="false">SUM(E29:H29)</f>
        <v>13800</v>
      </c>
      <c r="D29" s="120"/>
      <c r="E29" s="122" t="n">
        <v>7106</v>
      </c>
      <c r="F29" s="122"/>
      <c r="G29" s="122" t="n">
        <v>6694</v>
      </c>
      <c r="H29" s="122"/>
      <c r="I29" s="97" t="n">
        <f aca="false">C29/C24*100</f>
        <v>0.982538580658942</v>
      </c>
      <c r="J29" s="97"/>
      <c r="K29" s="97" t="n">
        <f aca="false">E29/E24*100</f>
        <v>1.06472560765476</v>
      </c>
      <c r="L29" s="97"/>
      <c r="M29" s="97" t="n">
        <f aca="false">G29/G24*100</f>
        <v>0.908125238257387</v>
      </c>
      <c r="N29" s="97"/>
      <c r="O29" s="97"/>
      <c r="P29" s="97"/>
    </row>
    <row r="30" customFormat="false" ht="18.75" hidden="false" customHeight="true" outlineLevel="0" collapsed="false">
      <c r="A30" s="119" t="n">
        <v>2</v>
      </c>
      <c r="B30" s="119"/>
      <c r="C30" s="120" t="n">
        <f aca="false">SUM(E30:H30)</f>
        <v>13801</v>
      </c>
      <c r="D30" s="120"/>
      <c r="E30" s="122" t="n">
        <v>7046</v>
      </c>
      <c r="F30" s="122"/>
      <c r="G30" s="122" t="n">
        <v>6755</v>
      </c>
      <c r="H30" s="122"/>
      <c r="I30" s="97" t="n">
        <f aca="false">C30/C24*100</f>
        <v>0.982609779106816</v>
      </c>
      <c r="J30" s="97"/>
      <c r="K30" s="97" t="n">
        <f aca="false">E30/E24*100</f>
        <v>1.05573552371734</v>
      </c>
      <c r="L30" s="97"/>
      <c r="M30" s="97" t="n">
        <f aca="false">G30/G24*100</f>
        <v>0.916400654978884</v>
      </c>
      <c r="N30" s="97"/>
      <c r="O30" s="97"/>
      <c r="P30" s="97"/>
    </row>
    <row r="31" customFormat="false" ht="18.75" hidden="false" customHeight="true" outlineLevel="0" collapsed="false">
      <c r="A31" s="119" t="n">
        <v>3</v>
      </c>
      <c r="B31" s="119"/>
      <c r="C31" s="120" t="n">
        <f aca="false">SUM(E31:H31)</f>
        <v>13510</v>
      </c>
      <c r="D31" s="120"/>
      <c r="E31" s="122" t="n">
        <v>6899</v>
      </c>
      <c r="F31" s="122"/>
      <c r="G31" s="122" t="n">
        <v>6611</v>
      </c>
      <c r="H31" s="122"/>
      <c r="I31" s="97" t="n">
        <f aca="false">C31/C24*100</f>
        <v>0.961891030775529</v>
      </c>
      <c r="J31" s="97"/>
      <c r="K31" s="97" t="n">
        <f aca="false">E31/E24*100</f>
        <v>1.03370981807067</v>
      </c>
      <c r="L31" s="97"/>
      <c r="M31" s="97" t="n">
        <f aca="false">G31/G24*100</f>
        <v>0.896865245013383</v>
      </c>
      <c r="N31" s="97"/>
      <c r="O31" s="97"/>
      <c r="P31" s="97"/>
    </row>
    <row r="32" customFormat="false" ht="18.75" hidden="false" customHeight="true" outlineLevel="0" collapsed="false">
      <c r="A32" s="119" t="n">
        <v>4</v>
      </c>
      <c r="B32" s="119"/>
      <c r="C32" s="120" t="n">
        <f aca="false">SUM(E32:H32)</f>
        <v>12895</v>
      </c>
      <c r="D32" s="120"/>
      <c r="E32" s="122" t="n">
        <v>6626</v>
      </c>
      <c r="F32" s="122"/>
      <c r="G32" s="122" t="n">
        <v>6269</v>
      </c>
      <c r="H32" s="122"/>
      <c r="I32" s="97" t="n">
        <f aca="false">C32/C24*100</f>
        <v>0.91810398533312</v>
      </c>
      <c r="J32" s="97"/>
      <c r="K32" s="97" t="n">
        <f aca="false">E32/E24*100</f>
        <v>0.992804936155421</v>
      </c>
      <c r="L32" s="97"/>
      <c r="M32" s="97" t="n">
        <f aca="false">G32/G24*100</f>
        <v>0.850468646345318</v>
      </c>
      <c r="N32" s="97"/>
      <c r="O32" s="97"/>
      <c r="P32" s="97"/>
    </row>
    <row r="33" customFormat="false" ht="7.5" hidden="false" customHeight="true" outlineLevel="0" collapsed="false">
      <c r="A33" s="91"/>
      <c r="B33" s="91"/>
      <c r="C33" s="116"/>
      <c r="D33" s="116"/>
      <c r="E33" s="123"/>
      <c r="F33" s="123"/>
      <c r="G33" s="122"/>
      <c r="H33" s="122"/>
      <c r="I33" s="118"/>
      <c r="J33" s="118"/>
      <c r="K33" s="89"/>
      <c r="L33" s="89"/>
      <c r="M33" s="117"/>
      <c r="N33" s="117"/>
      <c r="O33" s="117"/>
      <c r="P33" s="117"/>
    </row>
    <row r="34" customFormat="false" ht="18.75" hidden="false" customHeight="true" outlineLevel="0" collapsed="false">
      <c r="A34" s="119" t="s">
        <v>113</v>
      </c>
      <c r="B34" s="119"/>
      <c r="C34" s="120" t="n">
        <f aca="false">SUM(E34:H34)</f>
        <v>64099</v>
      </c>
      <c r="D34" s="120"/>
      <c r="E34" s="122" t="n">
        <v>32933</v>
      </c>
      <c r="F34" s="122"/>
      <c r="G34" s="122" t="n">
        <v>31166</v>
      </c>
      <c r="H34" s="122"/>
      <c r="I34" s="97" t="n">
        <f aca="false">C34/C24*100</f>
        <v>4.56374931026504</v>
      </c>
      <c r="J34" s="97"/>
      <c r="K34" s="97" t="n">
        <f aca="false">E34/E24*100</f>
        <v>4.93450723851592</v>
      </c>
      <c r="L34" s="97"/>
      <c r="M34" s="97" t="n">
        <f aca="false">G34/G24*100</f>
        <v>4.22805963183892</v>
      </c>
      <c r="N34" s="97"/>
      <c r="O34" s="97"/>
      <c r="P34" s="97"/>
    </row>
    <row r="35" customFormat="false" ht="18.75" hidden="false" customHeight="true" outlineLevel="0" collapsed="false">
      <c r="A35" s="119" t="s">
        <v>114</v>
      </c>
      <c r="B35" s="119"/>
      <c r="C35" s="120" t="n">
        <f aca="false">SUM(E35:H35)</f>
        <v>64332</v>
      </c>
      <c r="D35" s="120"/>
      <c r="E35" s="122" t="n">
        <v>32736</v>
      </c>
      <c r="F35" s="122"/>
      <c r="G35" s="122" t="n">
        <v>31596</v>
      </c>
      <c r="H35" s="122"/>
      <c r="I35" s="97" t="n">
        <f aca="false">C35/C24*100</f>
        <v>4.58033854861964</v>
      </c>
      <c r="J35" s="97"/>
      <c r="K35" s="97" t="n">
        <f aca="false">E35/E24*100</f>
        <v>4.90498979625473</v>
      </c>
      <c r="L35" s="97"/>
      <c r="M35" s="97" t="n">
        <f aca="false">G35/G24*100</f>
        <v>4.28639453659701</v>
      </c>
      <c r="N35" s="97"/>
      <c r="O35" s="97"/>
      <c r="P35" s="97"/>
    </row>
    <row r="36" customFormat="false" ht="18.75" hidden="false" customHeight="true" outlineLevel="0" collapsed="false">
      <c r="A36" s="119" t="s">
        <v>115</v>
      </c>
      <c r="B36" s="119"/>
      <c r="C36" s="120" t="n">
        <f aca="false">SUM(E36:H36)</f>
        <v>65350</v>
      </c>
      <c r="D36" s="120"/>
      <c r="E36" s="122" t="n">
        <v>33078</v>
      </c>
      <c r="F36" s="122"/>
      <c r="G36" s="122" t="n">
        <v>32272</v>
      </c>
      <c r="H36" s="122"/>
      <c r="I36" s="97" t="n">
        <f aca="false">C36/C24*100</f>
        <v>4.65281856855521</v>
      </c>
      <c r="J36" s="97"/>
      <c r="K36" s="97" t="n">
        <f aca="false">E36/E24*100</f>
        <v>4.95623327469801</v>
      </c>
      <c r="L36" s="97"/>
      <c r="M36" s="97" t="n">
        <f aca="false">G36/G24*100</f>
        <v>4.3781024333795</v>
      </c>
      <c r="N36" s="97"/>
      <c r="O36" s="97"/>
      <c r="P36" s="97"/>
    </row>
    <row r="37" customFormat="false" ht="18.75" hidden="false" customHeight="true" outlineLevel="0" collapsed="false">
      <c r="A37" s="119" t="s">
        <v>116</v>
      </c>
      <c r="B37" s="119"/>
      <c r="C37" s="120" t="n">
        <f aca="false">SUM(E37:H37)</f>
        <v>86784</v>
      </c>
      <c r="D37" s="120"/>
      <c r="E37" s="122" t="n">
        <v>41766</v>
      </c>
      <c r="F37" s="122"/>
      <c r="G37" s="122" t="n">
        <v>45018</v>
      </c>
      <c r="H37" s="122"/>
      <c r="I37" s="97" t="n">
        <f aca="false">C37/C24*100</f>
        <v>6.17888610028301</v>
      </c>
      <c r="J37" s="97"/>
      <c r="K37" s="97" t="n">
        <f aca="false">E37/E24*100</f>
        <v>6.257997428836</v>
      </c>
      <c r="L37" s="97"/>
      <c r="M37" s="97" t="n">
        <f aca="false">G37/G24*100</f>
        <v>6.10725754046475</v>
      </c>
      <c r="N37" s="97"/>
      <c r="O37" s="97"/>
      <c r="P37" s="97"/>
    </row>
    <row r="38" customFormat="false" ht="18.75" hidden="false" customHeight="true" outlineLevel="0" collapsed="false">
      <c r="A38" s="119" t="s">
        <v>117</v>
      </c>
      <c r="B38" s="119"/>
      <c r="C38" s="120" t="n">
        <f aca="false">SUM(E38:H38)</f>
        <v>106818</v>
      </c>
      <c r="D38" s="120"/>
      <c r="E38" s="122" t="n">
        <v>50717</v>
      </c>
      <c r="F38" s="122"/>
      <c r="G38" s="122" t="n">
        <v>56101</v>
      </c>
      <c r="H38" s="122"/>
      <c r="I38" s="97" t="n">
        <f aca="false">C38/C24*100</f>
        <v>7.60527580498745</v>
      </c>
      <c r="J38" s="97"/>
      <c r="K38" s="97" t="n">
        <f aca="false">E38/E24*100</f>
        <v>7.59916811756632</v>
      </c>
      <c r="L38" s="97"/>
      <c r="M38" s="97" t="n">
        <f aca="false">G38/G24*100</f>
        <v>7.61080579496231</v>
      </c>
      <c r="N38" s="97"/>
      <c r="O38" s="97"/>
      <c r="P38" s="97"/>
    </row>
    <row r="39" customFormat="false" ht="18.75" hidden="false" customHeight="true" outlineLevel="0" collapsed="false">
      <c r="A39" s="119" t="s">
        <v>118</v>
      </c>
      <c r="B39" s="119"/>
      <c r="C39" s="120" t="n">
        <f aca="false">SUM(E39:H39)</f>
        <v>114597</v>
      </c>
      <c r="D39" s="120"/>
      <c r="E39" s="122" t="n">
        <v>55580</v>
      </c>
      <c r="F39" s="122"/>
      <c r="G39" s="122" t="n">
        <v>59017</v>
      </c>
      <c r="H39" s="122"/>
      <c r="I39" s="97" t="n">
        <f aca="false">C39/C24*100</f>
        <v>8.15912853099803</v>
      </c>
      <c r="J39" s="97"/>
      <c r="K39" s="97" t="n">
        <f aca="false">E39/E24*100</f>
        <v>8.32781442069397</v>
      </c>
      <c r="L39" s="97"/>
      <c r="M39" s="97" t="n">
        <f aca="false">G39/G24*100</f>
        <v>8.0063978467637</v>
      </c>
      <c r="N39" s="97"/>
      <c r="O39" s="97"/>
      <c r="P39" s="97"/>
    </row>
    <row r="40" customFormat="false" ht="18.75" hidden="false" customHeight="true" outlineLevel="0" collapsed="false">
      <c r="A40" s="119" t="s">
        <v>119</v>
      </c>
      <c r="B40" s="119"/>
      <c r="C40" s="120" t="n">
        <f aca="false">SUM(E40:H40)</f>
        <v>121837</v>
      </c>
      <c r="D40" s="120"/>
      <c r="E40" s="122" t="n">
        <v>59876</v>
      </c>
      <c r="F40" s="122"/>
      <c r="G40" s="122" t="n">
        <v>61961</v>
      </c>
      <c r="H40" s="122"/>
      <c r="I40" s="97" t="n">
        <f aca="false">C40/C24*100</f>
        <v>8.6746052936046</v>
      </c>
      <c r="J40" s="97"/>
      <c r="K40" s="97" t="n">
        <f aca="false">E40/E24*100</f>
        <v>8.97150443061303</v>
      </c>
      <c r="L40" s="97"/>
      <c r="M40" s="97" t="n">
        <f aca="false">G40/G24*100</f>
        <v>8.40578845050283</v>
      </c>
      <c r="N40" s="97"/>
      <c r="O40" s="97"/>
      <c r="P40" s="97"/>
    </row>
    <row r="41" customFormat="false" ht="18.75" hidden="false" customHeight="true" outlineLevel="0" collapsed="false">
      <c r="A41" s="119" t="s">
        <v>120</v>
      </c>
      <c r="B41" s="119"/>
      <c r="C41" s="120" t="n">
        <f aca="false">SUM(E41:H41)</f>
        <v>103523</v>
      </c>
      <c r="D41" s="120"/>
      <c r="E41" s="122" t="n">
        <v>50714</v>
      </c>
      <c r="F41" s="122"/>
      <c r="G41" s="122" t="n">
        <v>52809</v>
      </c>
      <c r="H41" s="122"/>
      <c r="I41" s="97" t="n">
        <f aca="false">C41/C24*100</f>
        <v>7.37067691924316</v>
      </c>
      <c r="J41" s="97"/>
      <c r="K41" s="97" t="n">
        <f aca="false">E41/E24*100</f>
        <v>7.59871861336945</v>
      </c>
      <c r="L41" s="97"/>
      <c r="M41" s="97" t="n">
        <f aca="false">G41/G24*100</f>
        <v>7.16420461713988</v>
      </c>
      <c r="N41" s="97"/>
      <c r="O41" s="97"/>
      <c r="P41" s="97"/>
    </row>
    <row r="42" customFormat="false" ht="18.75" hidden="false" customHeight="true" outlineLevel="0" collapsed="false">
      <c r="A42" s="119" t="s">
        <v>121</v>
      </c>
      <c r="B42" s="119"/>
      <c r="C42" s="120" t="n">
        <f aca="false">SUM(E42:H42)</f>
        <v>90389</v>
      </c>
      <c r="D42" s="120"/>
      <c r="E42" s="122" t="n">
        <v>44147</v>
      </c>
      <c r="F42" s="122"/>
      <c r="G42" s="122" t="n">
        <v>46242</v>
      </c>
      <c r="H42" s="122"/>
      <c r="I42" s="97" t="n">
        <f aca="false">C42/C24*100</f>
        <v>6.43555650486819</v>
      </c>
      <c r="J42" s="97"/>
      <c r="K42" s="97" t="n">
        <f aca="false">E42/E24*100</f>
        <v>6.61475392641916</v>
      </c>
      <c r="L42" s="97"/>
      <c r="M42" s="97" t="n">
        <f aca="false">G42/G24*100</f>
        <v>6.27330852517151</v>
      </c>
      <c r="N42" s="97"/>
      <c r="O42" s="97"/>
      <c r="P42" s="97"/>
    </row>
    <row r="43" customFormat="false" ht="18.75" hidden="false" customHeight="true" outlineLevel="0" collapsed="false">
      <c r="A43" s="119" t="s">
        <v>122</v>
      </c>
      <c r="B43" s="119"/>
      <c r="C43" s="120" t="n">
        <f aca="false">SUM(E43:H43)</f>
        <v>83879</v>
      </c>
      <c r="D43" s="120"/>
      <c r="E43" s="122" t="n">
        <v>41016</v>
      </c>
      <c r="F43" s="122"/>
      <c r="G43" s="122" t="n">
        <v>42863</v>
      </c>
      <c r="H43" s="122"/>
      <c r="I43" s="97" t="n">
        <f aca="false">C43/C24*100</f>
        <v>5.97205460920952</v>
      </c>
      <c r="J43" s="97"/>
      <c r="K43" s="97" t="n">
        <f aca="false">E43/E24*100</f>
        <v>6.14562137961828</v>
      </c>
      <c r="L43" s="97"/>
      <c r="M43" s="97" t="n">
        <f aca="false">G43/G24*100</f>
        <v>5.81490470382826</v>
      </c>
      <c r="N43" s="97"/>
      <c r="O43" s="97"/>
      <c r="P43" s="97"/>
    </row>
    <row r="44" customFormat="false" ht="18.75" hidden="false" customHeight="true" outlineLevel="0" collapsed="false">
      <c r="A44" s="119" t="s">
        <v>123</v>
      </c>
      <c r="B44" s="119"/>
      <c r="C44" s="120" t="n">
        <f aca="false">SUM(E44:H44)</f>
        <v>90993</v>
      </c>
      <c r="D44" s="120"/>
      <c r="E44" s="122" t="n">
        <v>44251</v>
      </c>
      <c r="F44" s="122"/>
      <c r="G44" s="122" t="n">
        <v>46742</v>
      </c>
      <c r="H44" s="122"/>
      <c r="I44" s="97" t="n">
        <f aca="false">C44/C24*100</f>
        <v>6.47856036738399</v>
      </c>
      <c r="J44" s="97"/>
      <c r="K44" s="97" t="n">
        <f aca="false">E44/E24*100</f>
        <v>6.63033673857735</v>
      </c>
      <c r="L44" s="97"/>
      <c r="M44" s="97" t="n">
        <f aca="false">G44/G24*100</f>
        <v>6.34113980977395</v>
      </c>
      <c r="N44" s="97"/>
      <c r="O44" s="97"/>
      <c r="P44" s="97"/>
    </row>
    <row r="45" customFormat="false" ht="18.75" hidden="false" customHeight="true" outlineLevel="0" collapsed="false">
      <c r="A45" s="119" t="s">
        <v>124</v>
      </c>
      <c r="B45" s="119"/>
      <c r="C45" s="120" t="n">
        <f aca="false">SUM(E45:H45)</f>
        <v>98450</v>
      </c>
      <c r="D45" s="120"/>
      <c r="E45" s="122" t="n">
        <v>47148</v>
      </c>
      <c r="F45" s="122"/>
      <c r="G45" s="122" t="n">
        <v>51302</v>
      </c>
      <c r="H45" s="122"/>
      <c r="I45" s="97" t="n">
        <f aca="false">C45/C24*100</f>
        <v>7.00948719317919</v>
      </c>
      <c r="J45" s="97"/>
      <c r="K45" s="97" t="n">
        <f aca="false">E45/E24*100</f>
        <v>7.0644079580223</v>
      </c>
      <c r="L45" s="97"/>
      <c r="M45" s="97" t="n">
        <f aca="false">G45/G24*100</f>
        <v>6.95976112534814</v>
      </c>
      <c r="N45" s="97"/>
      <c r="O45" s="97"/>
      <c r="P45" s="97"/>
    </row>
    <row r="46" customFormat="false" ht="18.75" hidden="false" customHeight="true" outlineLevel="0" collapsed="false">
      <c r="A46" s="119" t="s">
        <v>125</v>
      </c>
      <c r="B46" s="119"/>
      <c r="C46" s="120" t="n">
        <f aca="false">SUM(E46:H46)</f>
        <v>71642</v>
      </c>
      <c r="D46" s="120"/>
      <c r="E46" s="122" t="n">
        <v>32503</v>
      </c>
      <c r="F46" s="122"/>
      <c r="G46" s="122" t="n">
        <v>39139</v>
      </c>
      <c r="H46" s="122"/>
      <c r="I46" s="97" t="n">
        <f aca="false">C46/C24*100</f>
        <v>5.10079920257738</v>
      </c>
      <c r="J46" s="97"/>
      <c r="K46" s="97" t="n">
        <f aca="false">E46/E24*100</f>
        <v>4.8700783036311</v>
      </c>
      <c r="L46" s="97"/>
      <c r="M46" s="97" t="n">
        <f aca="false">G46/G24*100</f>
        <v>5.30969729610933</v>
      </c>
      <c r="N46" s="97"/>
      <c r="O46" s="97"/>
      <c r="P46" s="97"/>
    </row>
    <row r="47" customFormat="false" ht="18.75" hidden="false" customHeight="true" outlineLevel="0" collapsed="false">
      <c r="A47" s="119" t="s">
        <v>126</v>
      </c>
      <c r="B47" s="119"/>
      <c r="C47" s="120" t="n">
        <f aca="false">SUM(E47:H47)</f>
        <v>59103</v>
      </c>
      <c r="D47" s="120"/>
      <c r="E47" s="122" t="n">
        <v>25374</v>
      </c>
      <c r="F47" s="122"/>
      <c r="G47" s="122" t="n">
        <v>33729</v>
      </c>
      <c r="H47" s="122"/>
      <c r="I47" s="97" t="n">
        <f aca="false">C47/C24*100</f>
        <v>4.20804186468735</v>
      </c>
      <c r="J47" s="97"/>
      <c r="K47" s="97" t="n">
        <f aca="false">E47/E24*100</f>
        <v>3.80190649713366</v>
      </c>
      <c r="L47" s="97"/>
      <c r="M47" s="97" t="n">
        <f aca="false">G47/G24*100</f>
        <v>4.575762796711</v>
      </c>
      <c r="N47" s="97"/>
      <c r="O47" s="97"/>
      <c r="P47" s="97"/>
    </row>
    <row r="48" customFormat="false" ht="18.75" hidden="false" customHeight="true" outlineLevel="0" collapsed="false">
      <c r="A48" s="119" t="s">
        <v>127</v>
      </c>
      <c r="B48" s="119"/>
      <c r="C48" s="120" t="n">
        <f aca="false">SUM(E48:H48)</f>
        <v>49408</v>
      </c>
      <c r="D48" s="120"/>
      <c r="E48" s="122" t="n">
        <v>20262</v>
      </c>
      <c r="F48" s="122"/>
      <c r="G48" s="122" t="n">
        <v>29146</v>
      </c>
      <c r="H48" s="122"/>
      <c r="I48" s="97" t="n">
        <f aca="false">C48/C24*100</f>
        <v>3.51777291255051</v>
      </c>
      <c r="J48" s="97"/>
      <c r="K48" s="97" t="n">
        <f aca="false">E48/E24*100</f>
        <v>3.03595134566573</v>
      </c>
      <c r="L48" s="97"/>
      <c r="M48" s="97" t="n">
        <f aca="false">G48/G24*100</f>
        <v>3.95402124204509</v>
      </c>
      <c r="N48" s="97"/>
      <c r="O48" s="97"/>
      <c r="P48" s="97"/>
    </row>
    <row r="49" customFormat="false" ht="18.75" hidden="false" customHeight="true" outlineLevel="0" collapsed="false">
      <c r="A49" s="119" t="s">
        <v>128</v>
      </c>
      <c r="B49" s="119"/>
      <c r="C49" s="120" t="n">
        <f aca="false">SUM(E49:H49)</f>
        <v>34417</v>
      </c>
      <c r="D49" s="120"/>
      <c r="E49" s="122" t="n">
        <v>12447</v>
      </c>
      <c r="F49" s="122"/>
      <c r="G49" s="122" t="n">
        <v>21970</v>
      </c>
      <c r="H49" s="122"/>
      <c r="I49" s="97" t="n">
        <f aca="false">C49/C24*100</f>
        <v>2.45043698047383</v>
      </c>
      <c r="J49" s="97"/>
      <c r="K49" s="97" t="n">
        <f aca="false">E49/E24*100</f>
        <v>1.86499291281716</v>
      </c>
      <c r="L49" s="97"/>
      <c r="M49" s="97" t="n">
        <f aca="false">G49/G24*100</f>
        <v>2.98050664543095</v>
      </c>
      <c r="N49" s="97"/>
      <c r="O49" s="97"/>
      <c r="P49" s="97"/>
    </row>
    <row r="50" customFormat="false" ht="18.75" hidden="false" customHeight="true" outlineLevel="0" collapsed="false">
      <c r="A50" s="119" t="s">
        <v>129</v>
      </c>
      <c r="B50" s="119"/>
      <c r="C50" s="120" t="n">
        <f aca="false">SUM(E50:H50)</f>
        <v>19791</v>
      </c>
      <c r="D50" s="120"/>
      <c r="E50" s="122" t="n">
        <v>5772</v>
      </c>
      <c r="F50" s="122"/>
      <c r="G50" s="122" t="n">
        <v>14019</v>
      </c>
      <c r="H50" s="122"/>
      <c r="I50" s="97" t="n">
        <f aca="false">C50/C24*100</f>
        <v>1.4090884818711</v>
      </c>
      <c r="J50" s="97"/>
      <c r="K50" s="97" t="n">
        <f aca="false">E50/E24*100</f>
        <v>0.864846074779518</v>
      </c>
      <c r="L50" s="97"/>
      <c r="M50" s="97" t="n">
        <f aca="false">G50/G24*100</f>
        <v>1.90185355768305</v>
      </c>
      <c r="N50" s="97"/>
      <c r="O50" s="97"/>
      <c r="P50" s="97"/>
    </row>
    <row r="51" customFormat="false" ht="18.75" hidden="false" customHeight="true" outlineLevel="0" collapsed="false">
      <c r="A51" s="119" t="s">
        <v>130</v>
      </c>
      <c r="B51" s="119"/>
      <c r="C51" s="120" t="n">
        <f aca="false">SUM(E51:H51)</f>
        <v>8099</v>
      </c>
      <c r="D51" s="120"/>
      <c r="E51" s="122" t="n">
        <v>1734</v>
      </c>
      <c r="F51" s="122"/>
      <c r="G51" s="122" t="n">
        <v>6365</v>
      </c>
      <c r="H51" s="122"/>
      <c r="I51" s="97" t="n">
        <f aca="false">C51/C24*100</f>
        <v>0.576636229330201</v>
      </c>
      <c r="J51" s="97"/>
      <c r="K51" s="97" t="n">
        <f aca="false">E51/E24*100</f>
        <v>0.259813425791352</v>
      </c>
      <c r="L51" s="97"/>
      <c r="M51" s="97" t="n">
        <f aca="false">G51/G24*100</f>
        <v>0.863492252988986</v>
      </c>
      <c r="N51" s="97"/>
      <c r="O51" s="97"/>
      <c r="P51" s="97"/>
    </row>
    <row r="52" customFormat="false" ht="18.75" hidden="false" customHeight="true" outlineLevel="0" collapsed="false">
      <c r="A52" s="119" t="s">
        <v>131</v>
      </c>
      <c r="B52" s="119"/>
      <c r="C52" s="120" t="n">
        <f aca="false">SUM(E52:H52)</f>
        <v>2541</v>
      </c>
      <c r="D52" s="120"/>
      <c r="E52" s="122" t="n">
        <v>433</v>
      </c>
      <c r="F52" s="122"/>
      <c r="G52" s="122" t="n">
        <v>2108</v>
      </c>
      <c r="H52" s="122"/>
      <c r="I52" s="97" t="n">
        <f aca="false">C52/C24*100</f>
        <v>0.180915256047418</v>
      </c>
      <c r="J52" s="97"/>
      <c r="K52" s="97" t="n">
        <f aca="false">E52/E24*100</f>
        <v>0.0648784390816929</v>
      </c>
      <c r="L52" s="97"/>
      <c r="M52" s="97" t="n">
        <f aca="false">G52/G24*100</f>
        <v>0.285976695883862</v>
      </c>
      <c r="N52" s="97"/>
      <c r="O52" s="97"/>
      <c r="P52" s="97"/>
    </row>
    <row r="53" customFormat="false" ht="18.75" hidden="false" customHeight="true" outlineLevel="0" collapsed="false">
      <c r="A53" s="119" t="s">
        <v>132</v>
      </c>
      <c r="B53" s="119"/>
      <c r="C53" s="120" t="n">
        <f aca="false">SUM(E53:H53)</f>
        <v>447</v>
      </c>
      <c r="D53" s="120"/>
      <c r="E53" s="122" t="n">
        <v>48</v>
      </c>
      <c r="F53" s="122"/>
      <c r="G53" s="122" t="n">
        <v>399</v>
      </c>
      <c r="H53" s="122"/>
      <c r="I53" s="97" t="n">
        <f aca="false">C53/C24*100</f>
        <v>0.0318257061996049</v>
      </c>
      <c r="J53" s="97"/>
      <c r="K53" s="97" t="n">
        <f aca="false">E53/E24*100</f>
        <v>0.00719206714993362</v>
      </c>
      <c r="L53" s="97"/>
      <c r="M53" s="97" t="n">
        <f aca="false">G53/G24*100</f>
        <v>0.0541293651127424</v>
      </c>
      <c r="N53" s="97"/>
      <c r="O53" s="97"/>
      <c r="P53" s="97"/>
    </row>
    <row r="54" customFormat="false" ht="18.75" hidden="false" customHeight="true" outlineLevel="0" collapsed="false">
      <c r="A54" s="119" t="s">
        <v>133</v>
      </c>
      <c r="B54" s="119"/>
      <c r="C54" s="116"/>
      <c r="D54" s="116"/>
      <c r="E54" s="117"/>
      <c r="F54" s="117"/>
      <c r="G54" s="93"/>
      <c r="H54" s="93"/>
      <c r="I54" s="118"/>
      <c r="J54" s="118"/>
      <c r="K54" s="89"/>
      <c r="L54" s="118"/>
      <c r="M54" s="117"/>
      <c r="N54" s="117"/>
      <c r="O54" s="117"/>
      <c r="P54" s="117"/>
    </row>
    <row r="55" customFormat="false" ht="18.75" hidden="false" customHeight="true" outlineLevel="0" collapsed="false">
      <c r="A55" s="119" t="s">
        <v>134</v>
      </c>
      <c r="B55" s="119"/>
      <c r="C55" s="120" t="n">
        <f aca="false">SUM(E55:H55)</f>
        <v>196457</v>
      </c>
      <c r="D55" s="120"/>
      <c r="E55" s="93" t="n">
        <f aca="false">E26+E34+E35</f>
        <v>100536</v>
      </c>
      <c r="F55" s="93"/>
      <c r="G55" s="93" t="n">
        <f aca="false">G26+G34+G35</f>
        <v>95921</v>
      </c>
      <c r="H55" s="93"/>
      <c r="I55" s="97" t="n">
        <f aca="false">C55/C24*100</f>
        <v>13.9874334739503</v>
      </c>
      <c r="J55" s="97"/>
      <c r="K55" s="97" t="n">
        <f aca="false">E55/E24*100</f>
        <v>15.063784645536</v>
      </c>
      <c r="L55" s="97"/>
      <c r="M55" s="97" t="n">
        <f aca="false">G55/G24*100</f>
        <v>13.0128893007002</v>
      </c>
      <c r="N55" s="97"/>
      <c r="O55" s="97"/>
      <c r="P55" s="97"/>
    </row>
    <row r="56" customFormat="false" ht="18.75" hidden="false" customHeight="true" outlineLevel="0" collapsed="false">
      <c r="A56" s="119" t="s">
        <v>135</v>
      </c>
      <c r="B56" s="119"/>
      <c r="C56" s="120" t="n">
        <f aca="false">SUM(E56:H56)</f>
        <v>962620</v>
      </c>
      <c r="D56" s="120"/>
      <c r="E56" s="93" t="n">
        <f aca="false">SUM(E36:F45)</f>
        <v>468293</v>
      </c>
      <c r="F56" s="93"/>
      <c r="G56" s="93" t="n">
        <f aca="false">SUM(G36:G45)</f>
        <v>494327</v>
      </c>
      <c r="H56" s="93"/>
      <c r="I56" s="97" t="n">
        <f aca="false">C56/C24*100</f>
        <v>68.5370498923124</v>
      </c>
      <c r="J56" s="97"/>
      <c r="K56" s="97" t="n">
        <f aca="false">E56/E24*100</f>
        <v>70.1665562884139</v>
      </c>
      <c r="L56" s="97"/>
      <c r="M56" s="97" t="n">
        <f aca="false">G56/G24*100</f>
        <v>67.0616708473348</v>
      </c>
      <c r="N56" s="97"/>
      <c r="O56" s="97"/>
      <c r="P56" s="97"/>
    </row>
    <row r="57" customFormat="false" ht="18.75" hidden="false" customHeight="true" outlineLevel="0" collapsed="false">
      <c r="A57" s="124" t="s">
        <v>136</v>
      </c>
      <c r="B57" s="124"/>
      <c r="C57" s="125" t="n">
        <f aca="false">SUM(E57:H57)</f>
        <v>245448</v>
      </c>
      <c r="D57" s="125"/>
      <c r="E57" s="126" t="n">
        <f aca="false">SUM(E46:F53)</f>
        <v>98573</v>
      </c>
      <c r="F57" s="126"/>
      <c r="G57" s="126" t="n">
        <f aca="false">SUM(G46:G53)</f>
        <v>146875</v>
      </c>
      <c r="H57" s="126"/>
      <c r="I57" s="127" t="n">
        <f aca="false">C57/C24*100</f>
        <v>17.4755166337374</v>
      </c>
      <c r="J57" s="127"/>
      <c r="K57" s="127" t="n">
        <f aca="false">E57/E24*100</f>
        <v>14.7696590660501</v>
      </c>
      <c r="L57" s="127"/>
      <c r="M57" s="127" t="n">
        <f aca="false">G57/G24*100</f>
        <v>19.925439851965</v>
      </c>
      <c r="N57" s="127"/>
      <c r="O57" s="127"/>
      <c r="P57" s="127"/>
    </row>
    <row r="58" customFormat="false" ht="13.5" hidden="false" customHeight="false" outlineLevel="0" collapsed="false">
      <c r="A58" s="128"/>
      <c r="B58" s="129"/>
      <c r="C58" s="129"/>
      <c r="D58" s="129"/>
      <c r="E58" s="58"/>
      <c r="F58" s="128"/>
    </row>
    <row r="59" customFormat="false" ht="13.5" hidden="false" customHeight="false" outlineLevel="0" collapsed="false">
      <c r="A59" s="128"/>
      <c r="B59" s="129"/>
      <c r="C59" s="129"/>
      <c r="D59" s="129"/>
      <c r="E59" s="58"/>
      <c r="F59" s="58"/>
    </row>
    <row r="60" customFormat="false" ht="13.5" hidden="false" customHeight="false" outlineLevel="0" collapsed="false">
      <c r="A60" s="128"/>
      <c r="B60" s="129"/>
      <c r="C60" s="129"/>
      <c r="D60" s="129"/>
      <c r="E60" s="58"/>
      <c r="F60" s="58"/>
    </row>
  </sheetData>
  <mergeCells count="315">
    <mergeCell ref="A1:P1"/>
    <mergeCell ref="J2:P2"/>
    <mergeCell ref="B3:C3"/>
    <mergeCell ref="D3:E5"/>
    <mergeCell ref="F3:I3"/>
    <mergeCell ref="J3:K5"/>
    <mergeCell ref="L3:M3"/>
    <mergeCell ref="N3:P3"/>
    <mergeCell ref="B4:C5"/>
    <mergeCell ref="F4:F5"/>
    <mergeCell ref="G4:G5"/>
    <mergeCell ref="H4:I5"/>
    <mergeCell ref="L4:M5"/>
    <mergeCell ref="O4:O5"/>
    <mergeCell ref="P4:P5"/>
    <mergeCell ref="H6:I6"/>
    <mergeCell ref="J6:K6"/>
    <mergeCell ref="L6:M6"/>
    <mergeCell ref="B7:C7"/>
    <mergeCell ref="D7:E7"/>
    <mergeCell ref="H7:I7"/>
    <mergeCell ref="J7:K7"/>
    <mergeCell ref="L7:M7"/>
    <mergeCell ref="N7:P7"/>
    <mergeCell ref="H8:I8"/>
    <mergeCell ref="J8:K8"/>
    <mergeCell ref="L8:M8"/>
    <mergeCell ref="B9:C9"/>
    <mergeCell ref="D9:E9"/>
    <mergeCell ref="H9:I9"/>
    <mergeCell ref="J9:K9"/>
    <mergeCell ref="L9:M9"/>
    <mergeCell ref="N9:P9"/>
    <mergeCell ref="B10:C10"/>
    <mergeCell ref="D10:E10"/>
    <mergeCell ref="H10:I10"/>
    <mergeCell ref="J10:K10"/>
    <mergeCell ref="L10:M10"/>
    <mergeCell ref="N10:P10"/>
    <mergeCell ref="B11:C11"/>
    <mergeCell ref="D11:E11"/>
    <mergeCell ref="H11:I11"/>
    <mergeCell ref="J11:K11"/>
    <mergeCell ref="L11:M11"/>
    <mergeCell ref="N11:P11"/>
    <mergeCell ref="B12:C12"/>
    <mergeCell ref="D12:E12"/>
    <mergeCell ref="H12:I12"/>
    <mergeCell ref="J12:K12"/>
    <mergeCell ref="L12:M12"/>
    <mergeCell ref="N12:P12"/>
    <mergeCell ref="B13:C13"/>
    <mergeCell ref="D13:E13"/>
    <mergeCell ref="H13:I13"/>
    <mergeCell ref="J13:K13"/>
    <mergeCell ref="L13:M13"/>
    <mergeCell ref="N13:P13"/>
    <mergeCell ref="B14:C14"/>
    <mergeCell ref="D14:E14"/>
    <mergeCell ref="H14:I14"/>
    <mergeCell ref="J14:K14"/>
    <mergeCell ref="L14:M14"/>
    <mergeCell ref="N14:P14"/>
    <mergeCell ref="B15:C15"/>
    <mergeCell ref="D15:E15"/>
    <mergeCell ref="H15:I15"/>
    <mergeCell ref="J15:K15"/>
    <mergeCell ref="L15:M15"/>
    <mergeCell ref="N15:P15"/>
    <mergeCell ref="B16:C16"/>
    <mergeCell ref="H16:I16"/>
    <mergeCell ref="J16:K16"/>
    <mergeCell ref="L16:M16"/>
    <mergeCell ref="A20:P20"/>
    <mergeCell ref="L21:P21"/>
    <mergeCell ref="C22:H22"/>
    <mergeCell ref="I22:P22"/>
    <mergeCell ref="C23:D23"/>
    <mergeCell ref="E23:F23"/>
    <mergeCell ref="G23:H23"/>
    <mergeCell ref="I23:J23"/>
    <mergeCell ref="K23:L23"/>
    <mergeCell ref="M23:P23"/>
    <mergeCell ref="A24:B24"/>
    <mergeCell ref="C24:D24"/>
    <mergeCell ref="E24:F24"/>
    <mergeCell ref="G24:H24"/>
    <mergeCell ref="I24:J24"/>
    <mergeCell ref="K24:L24"/>
    <mergeCell ref="M24:P24"/>
    <mergeCell ref="A25:B25"/>
    <mergeCell ref="C25:D25"/>
    <mergeCell ref="E25:F25"/>
    <mergeCell ref="G25:H25"/>
    <mergeCell ref="K25:L25"/>
    <mergeCell ref="M25:P25"/>
    <mergeCell ref="A26:B26"/>
    <mergeCell ref="C26:D26"/>
    <mergeCell ref="E26:F26"/>
    <mergeCell ref="G26:H26"/>
    <mergeCell ref="I26:J26"/>
    <mergeCell ref="K26:L26"/>
    <mergeCell ref="M26:P26"/>
    <mergeCell ref="A27:B27"/>
    <mergeCell ref="C27:D27"/>
    <mergeCell ref="E27:F27"/>
    <mergeCell ref="G27:H27"/>
    <mergeCell ref="K27:L27"/>
    <mergeCell ref="M27:P27"/>
    <mergeCell ref="A28:B28"/>
    <mergeCell ref="C28:D28"/>
    <mergeCell ref="E28:F28"/>
    <mergeCell ref="G28:H28"/>
    <mergeCell ref="I28:J28"/>
    <mergeCell ref="K28:L28"/>
    <mergeCell ref="M28:P28"/>
    <mergeCell ref="A29:B29"/>
    <mergeCell ref="C29:D29"/>
    <mergeCell ref="E29:F29"/>
    <mergeCell ref="G29:H29"/>
    <mergeCell ref="I29:J29"/>
    <mergeCell ref="K29:L29"/>
    <mergeCell ref="M29:P29"/>
    <mergeCell ref="A30:B30"/>
    <mergeCell ref="C30:D30"/>
    <mergeCell ref="E30:F30"/>
    <mergeCell ref="G30:H30"/>
    <mergeCell ref="I30:J30"/>
    <mergeCell ref="K30:L30"/>
    <mergeCell ref="M30:P30"/>
    <mergeCell ref="A31:B31"/>
    <mergeCell ref="C31:D31"/>
    <mergeCell ref="E31:F31"/>
    <mergeCell ref="G31:H31"/>
    <mergeCell ref="I31:J31"/>
    <mergeCell ref="K31:L31"/>
    <mergeCell ref="M31:P31"/>
    <mergeCell ref="A32:B32"/>
    <mergeCell ref="C32:D32"/>
    <mergeCell ref="E32:F32"/>
    <mergeCell ref="G32:H32"/>
    <mergeCell ref="I32:J32"/>
    <mergeCell ref="K32:L32"/>
    <mergeCell ref="M32:P32"/>
    <mergeCell ref="A33:B33"/>
    <mergeCell ref="C33:D33"/>
    <mergeCell ref="E33:F33"/>
    <mergeCell ref="G33:H33"/>
    <mergeCell ref="M33:P33"/>
    <mergeCell ref="A34:B34"/>
    <mergeCell ref="C34:D34"/>
    <mergeCell ref="E34:F34"/>
    <mergeCell ref="G34:H34"/>
    <mergeCell ref="I34:J34"/>
    <mergeCell ref="K34:L34"/>
    <mergeCell ref="M34:P34"/>
    <mergeCell ref="A35:B35"/>
    <mergeCell ref="C35:D35"/>
    <mergeCell ref="E35:F35"/>
    <mergeCell ref="G35:H35"/>
    <mergeCell ref="I35:J35"/>
    <mergeCell ref="K35:L35"/>
    <mergeCell ref="M35:P35"/>
    <mergeCell ref="A36:B36"/>
    <mergeCell ref="C36:D36"/>
    <mergeCell ref="E36:F36"/>
    <mergeCell ref="G36:H36"/>
    <mergeCell ref="I36:J36"/>
    <mergeCell ref="K36:L36"/>
    <mergeCell ref="M36:P36"/>
    <mergeCell ref="A37:B37"/>
    <mergeCell ref="C37:D37"/>
    <mergeCell ref="E37:F37"/>
    <mergeCell ref="G37:H37"/>
    <mergeCell ref="I37:J37"/>
    <mergeCell ref="K37:L37"/>
    <mergeCell ref="M37:P37"/>
    <mergeCell ref="A38:B38"/>
    <mergeCell ref="C38:D38"/>
    <mergeCell ref="E38:F38"/>
    <mergeCell ref="G38:H38"/>
    <mergeCell ref="I38:J38"/>
    <mergeCell ref="K38:L38"/>
    <mergeCell ref="M38:P38"/>
    <mergeCell ref="A39:B39"/>
    <mergeCell ref="C39:D39"/>
    <mergeCell ref="E39:F39"/>
    <mergeCell ref="G39:H39"/>
    <mergeCell ref="I39:J39"/>
    <mergeCell ref="K39:L39"/>
    <mergeCell ref="M39:P39"/>
    <mergeCell ref="A40:B40"/>
    <mergeCell ref="C40:D40"/>
    <mergeCell ref="E40:F40"/>
    <mergeCell ref="G40:H40"/>
    <mergeCell ref="I40:J40"/>
    <mergeCell ref="K40:L40"/>
    <mergeCell ref="M40:P40"/>
    <mergeCell ref="A41:B41"/>
    <mergeCell ref="C41:D41"/>
    <mergeCell ref="E41:F41"/>
    <mergeCell ref="G41:H41"/>
    <mergeCell ref="I41:J41"/>
    <mergeCell ref="K41:L41"/>
    <mergeCell ref="M41:P41"/>
    <mergeCell ref="A42:B42"/>
    <mergeCell ref="C42:D42"/>
    <mergeCell ref="E42:F42"/>
    <mergeCell ref="G42:H42"/>
    <mergeCell ref="I42:J42"/>
    <mergeCell ref="K42:L42"/>
    <mergeCell ref="M42:P42"/>
    <mergeCell ref="A43:B43"/>
    <mergeCell ref="C43:D43"/>
    <mergeCell ref="E43:F43"/>
    <mergeCell ref="G43:H43"/>
    <mergeCell ref="I43:J43"/>
    <mergeCell ref="K43:L43"/>
    <mergeCell ref="M43:P43"/>
    <mergeCell ref="A44:B44"/>
    <mergeCell ref="C44:D44"/>
    <mergeCell ref="E44:F44"/>
    <mergeCell ref="G44:H44"/>
    <mergeCell ref="I44:J44"/>
    <mergeCell ref="K44:L44"/>
    <mergeCell ref="M44:P44"/>
    <mergeCell ref="A45:B45"/>
    <mergeCell ref="C45:D45"/>
    <mergeCell ref="E45:F45"/>
    <mergeCell ref="G45:H45"/>
    <mergeCell ref="I45:J45"/>
    <mergeCell ref="K45:L45"/>
    <mergeCell ref="M45:P45"/>
    <mergeCell ref="A46:B46"/>
    <mergeCell ref="C46:D46"/>
    <mergeCell ref="E46:F46"/>
    <mergeCell ref="G46:H46"/>
    <mergeCell ref="I46:J46"/>
    <mergeCell ref="K46:L46"/>
    <mergeCell ref="M46:P46"/>
    <mergeCell ref="A47:B47"/>
    <mergeCell ref="C47:D47"/>
    <mergeCell ref="E47:F47"/>
    <mergeCell ref="G47:H47"/>
    <mergeCell ref="I47:J47"/>
    <mergeCell ref="K47:L47"/>
    <mergeCell ref="M47:P47"/>
    <mergeCell ref="A48:B48"/>
    <mergeCell ref="C48:D48"/>
    <mergeCell ref="E48:F48"/>
    <mergeCell ref="G48:H48"/>
    <mergeCell ref="I48:J48"/>
    <mergeCell ref="K48:L48"/>
    <mergeCell ref="M48:P48"/>
    <mergeCell ref="A49:B49"/>
    <mergeCell ref="C49:D49"/>
    <mergeCell ref="E49:F49"/>
    <mergeCell ref="G49:H49"/>
    <mergeCell ref="I49:J49"/>
    <mergeCell ref="K49:L49"/>
    <mergeCell ref="M49:P49"/>
    <mergeCell ref="A50:B50"/>
    <mergeCell ref="C50:D50"/>
    <mergeCell ref="E50:F50"/>
    <mergeCell ref="G50:H50"/>
    <mergeCell ref="I50:J50"/>
    <mergeCell ref="K50:L50"/>
    <mergeCell ref="M50:P50"/>
    <mergeCell ref="A51:B51"/>
    <mergeCell ref="C51:D51"/>
    <mergeCell ref="E51:F51"/>
    <mergeCell ref="G51:H51"/>
    <mergeCell ref="I51:J51"/>
    <mergeCell ref="K51:L51"/>
    <mergeCell ref="M51:P51"/>
    <mergeCell ref="A52:B52"/>
    <mergeCell ref="C52:D52"/>
    <mergeCell ref="E52:F52"/>
    <mergeCell ref="G52:H52"/>
    <mergeCell ref="I52:J52"/>
    <mergeCell ref="K52:L52"/>
    <mergeCell ref="M52:P52"/>
    <mergeCell ref="A53:B53"/>
    <mergeCell ref="C53:D53"/>
    <mergeCell ref="E53:F53"/>
    <mergeCell ref="G53:H53"/>
    <mergeCell ref="I53:J53"/>
    <mergeCell ref="K53:L53"/>
    <mergeCell ref="M53:P53"/>
    <mergeCell ref="A54:B54"/>
    <mergeCell ref="C54:D54"/>
    <mergeCell ref="E54:F54"/>
    <mergeCell ref="G54:H54"/>
    <mergeCell ref="M54:P54"/>
    <mergeCell ref="A55:B55"/>
    <mergeCell ref="C55:D55"/>
    <mergeCell ref="E55:F55"/>
    <mergeCell ref="G55:H55"/>
    <mergeCell ref="I55:J55"/>
    <mergeCell ref="K55:L55"/>
    <mergeCell ref="M55:P55"/>
    <mergeCell ref="A56:B56"/>
    <mergeCell ref="C56:D56"/>
    <mergeCell ref="E56:F56"/>
    <mergeCell ref="G56:H56"/>
    <mergeCell ref="I56:J56"/>
    <mergeCell ref="K56:L56"/>
    <mergeCell ref="M56:P56"/>
    <mergeCell ref="A57:B57"/>
    <mergeCell ref="C57:D57"/>
    <mergeCell ref="E57:F57"/>
    <mergeCell ref="G57:H57"/>
    <mergeCell ref="I57:J57"/>
    <mergeCell ref="K57:L57"/>
    <mergeCell ref="M57:P57"/>
  </mergeCells>
  <printOptions headings="false" gridLines="false" gridLinesSet="true" horizontalCentered="true" verticalCentered="false"/>
  <pageMargins left="0.590277777777778" right="0.590277777777778" top="0.590277777777778" bottom="0.78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2T09:49:09Z</dcterms:created>
  <dc:creator/>
  <dc:description/>
  <dc:language>en-US</dc:language>
  <cp:lastModifiedBy>FINE_User</cp:lastModifiedBy>
  <cp:lastPrinted>2008-01-21T06:52:58Z</cp:lastPrinted>
  <dcterms:modified xsi:type="dcterms:W3CDTF">2012-04-20T02:38:19Z</dcterms:modified>
  <cp:revision>0</cp:revision>
  <dc:subject/>
  <dc:title/>
</cp:coreProperties>
</file>